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身体形态、机能项目编号：
</t>
        </r>
        <r>
          <rPr>
            <sz val="9"/>
            <color rgb="FF000000"/>
            <rFont val="宋体"/>
            <family val="0"/>
            <charset val="134"/>
          </rPr>
          <t xml:space="preserve">[01]</t>
        </r>
        <r>
          <rPr>
            <sz val="9"/>
            <color rgb="FF000000"/>
            <rFont val="DejaVu Sans"/>
            <family val="2"/>
          </rPr>
          <t xml:space="preserve">身高；
</t>
        </r>
        <r>
          <rPr>
            <sz val="9"/>
            <color rgb="FF000000"/>
            <rFont val="宋体"/>
            <family val="0"/>
            <charset val="134"/>
          </rPr>
          <t xml:space="preserve">[02]</t>
        </r>
        <r>
          <rPr>
            <sz val="9"/>
            <color rgb="FF000000"/>
            <rFont val="DejaVu Sans"/>
            <family val="2"/>
          </rPr>
          <t xml:space="preserve">体重；
</t>
        </r>
        <r>
          <rPr>
            <sz val="9"/>
            <color rgb="FF000000"/>
            <rFont val="宋体"/>
            <family val="0"/>
            <charset val="134"/>
          </rPr>
          <t xml:space="preserve">[04]</t>
        </r>
        <r>
          <rPr>
            <sz val="9"/>
            <color rgb="FF000000"/>
            <rFont val="DejaVu Sans"/>
            <family val="2"/>
          </rPr>
          <t xml:space="preserve">肺活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2</xdr:rowOff>
              </xdr:from>
              <xdr:to>
                <xdr:col>13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耐力项目编号：
</t>
        </r>
        <r>
          <rPr>
            <sz val="9"/>
            <color rgb="FF000000"/>
            <rFont val="宋体"/>
            <family val="0"/>
            <charset val="134"/>
          </rPr>
          <t xml:space="preserve">[11]10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0]8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3]</t>
        </r>
        <r>
          <rPr>
            <sz val="9"/>
            <color rgb="FF000000"/>
            <rFont val="DejaVu Sans"/>
            <family val="2"/>
          </rPr>
          <t xml:space="preserve">台阶实验
</t>
        </r>
        <r>
          <rPr>
            <sz val="9"/>
            <color rgb="FF000000"/>
            <rFont val="宋体"/>
            <family val="0"/>
            <charset val="134"/>
          </rPr>
          <t xml:space="preserve">[13]4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9]50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8</t>
        </r>
        <r>
          <rPr>
            <sz val="9"/>
            <color rgb="FF000000"/>
            <rFont val="DejaVu Sans"/>
            <family val="2"/>
          </rPr>
          <t xml:space="preserve">往返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7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柔韧、力量项目编号：
</t>
        </r>
        <r>
          <rPr>
            <sz val="9"/>
            <color rgb="FF000000"/>
            <rFont val="宋体"/>
            <family val="0"/>
            <charset val="134"/>
          </rPr>
          <t xml:space="preserve">[14]</t>
        </r>
        <r>
          <rPr>
            <sz val="9"/>
            <color rgb="FF000000"/>
            <rFont val="DejaVu Sans"/>
            <family val="2"/>
          </rPr>
          <t xml:space="preserve">引体向上
</t>
        </r>
        <r>
          <rPr>
            <sz val="9"/>
            <color rgb="FF000000"/>
            <rFont val="宋体"/>
            <family val="0"/>
            <charset val="134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仰卧起坐
</t>
        </r>
        <r>
          <rPr>
            <sz val="9"/>
            <color rgb="FF000000"/>
            <rFont val="宋体"/>
            <family val="0"/>
            <charset val="134"/>
          </rPr>
          <t xml:space="preserve">[15]</t>
        </r>
        <r>
          <rPr>
            <sz val="9"/>
            <color rgb="FF000000"/>
            <rFont val="DejaVu Sans"/>
            <family val="2"/>
          </rPr>
          <t xml:space="preserve">掷实心球
</t>
        </r>
        <r>
          <rPr>
            <sz val="9"/>
            <color rgb="FF000000"/>
            <rFont val="宋体"/>
            <family val="0"/>
            <charset val="134"/>
          </rPr>
          <t xml:space="preserve">[16]</t>
        </r>
        <r>
          <rPr>
            <sz val="9"/>
            <color rgb="FF000000"/>
            <rFont val="DejaVu Sans"/>
            <family val="2"/>
          </rPr>
          <t xml:space="preserve">投沙包
</t>
        </r>
        <r>
          <rPr>
            <sz val="9"/>
            <color rgb="FF000000"/>
            <rFont val="宋体"/>
            <family val="0"/>
            <charset val="134"/>
          </rPr>
          <t xml:space="preserve">[07]</t>
        </r>
        <r>
          <rPr>
            <sz val="9"/>
            <color rgb="FF000000"/>
            <rFont val="DejaVu Sans"/>
            <family val="2"/>
          </rPr>
          <t xml:space="preserve">坐位体前屈
</t>
        </r>
        <r>
          <rPr>
            <sz val="9"/>
            <color rgb="FF000000"/>
            <rFont val="宋体"/>
            <family val="0"/>
            <charset val="134"/>
          </rPr>
          <t xml:space="preserve">[08]</t>
        </r>
        <r>
          <rPr>
            <sz val="9"/>
            <color rgb="FF000000"/>
            <rFont val="DejaVu Sans"/>
            <family val="2"/>
          </rPr>
          <t xml:space="preserve">握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</xdr:rowOff>
              </xdr:from>
              <xdr:to>
                <xdr:col>18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度、灵巧类项目编号：
</t>
        </r>
        <r>
          <rPr>
            <sz val="9"/>
            <color rgb="FF000000"/>
            <rFont val="宋体"/>
            <family val="0"/>
            <charset val="134"/>
          </rPr>
          <t xml:space="preserve">[05]5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7]25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往返跑
</t>
        </r>
        <r>
          <rPr>
            <sz val="9"/>
            <color rgb="FF000000"/>
            <rFont val="宋体"/>
            <family val="0"/>
            <charset val="134"/>
          </rPr>
          <t xml:space="preserve">[06]</t>
        </r>
        <r>
          <rPr>
            <sz val="9"/>
            <color rgb="FF000000"/>
            <rFont val="DejaVu Sans"/>
            <family val="2"/>
          </rPr>
          <t xml:space="preserve">立定跳远
</t>
        </r>
        <r>
          <rPr>
            <sz val="9"/>
            <color rgb="FF000000"/>
            <rFont val="宋体"/>
            <family val="0"/>
            <charset val="134"/>
          </rPr>
          <t xml:space="preserve">[18]</t>
        </r>
        <r>
          <rPr>
            <sz val="9"/>
            <color rgb="FF000000"/>
            <rFont val="DejaVu Sans"/>
            <family val="2"/>
          </rPr>
          <t xml:space="preserve">跳绳
</t>
        </r>
        <r>
          <rPr>
            <sz val="9"/>
            <color rgb="FF000000"/>
            <rFont val="宋体"/>
            <family val="0"/>
            <charset val="134"/>
          </rPr>
          <t xml:space="preserve">[19]</t>
        </r>
        <r>
          <rPr>
            <sz val="9"/>
            <color rgb="FF000000"/>
            <rFont val="DejaVu Sans"/>
            <family val="2"/>
          </rPr>
          <t xml:space="preserve">篮球运球
</t>
        </r>
        <r>
          <rPr>
            <sz val="9"/>
            <color rgb="FF000000"/>
            <rFont val="宋体"/>
            <family val="0"/>
            <charset val="134"/>
          </rPr>
          <t xml:space="preserve">[20]</t>
        </r>
        <r>
          <rPr>
            <sz val="9"/>
            <color rgb="FF000000"/>
            <rFont val="DejaVu Sans"/>
            <family val="2"/>
          </rPr>
          <t xml:space="preserve">足球运球
</t>
        </r>
        <r>
          <rPr>
            <sz val="9"/>
            <color rgb="FF000000"/>
            <rFont val="宋体"/>
            <family val="0"/>
            <charset val="134"/>
          </rPr>
          <t xml:space="preserve">[21]</t>
        </r>
        <r>
          <rPr>
            <sz val="9"/>
            <color rgb="FF000000"/>
            <rFont val="DejaVu Sans"/>
            <family val="2"/>
          </rPr>
          <t xml:space="preserve">排球垫球
</t>
        </r>
        <r>
          <rPr>
            <sz val="9"/>
            <color rgb="FF000000"/>
            <rFont val="宋体"/>
            <family val="0"/>
            <charset val="134"/>
          </rPr>
          <t xml:space="preserve">[22]</t>
        </r>
        <r>
          <rPr>
            <sz val="9"/>
            <color rgb="FF000000"/>
            <rFont val="DejaVu Sans"/>
            <family val="2"/>
          </rPr>
          <t xml:space="preserve">踢键子
</t>
        </r>
        <r>
          <rPr>
            <sz val="9"/>
            <color rgb="FF000000"/>
            <rFont val="宋体"/>
            <family val="0"/>
            <charset val="134"/>
          </rPr>
          <t xml:space="preserve">[23]</t>
        </r>
        <r>
          <rPr>
            <sz val="9"/>
            <color rgb="FF000000"/>
            <rFont val="DejaVu Sans"/>
            <family val="2"/>
          </rPr>
          <t xml:space="preserve">足球颠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</xdr:rowOff>
              </xdr:from>
              <xdr:to>
                <xdr:col>19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奖惩得分项目编号：
</t>
        </r>
        <r>
          <rPr>
            <sz val="9"/>
            <color rgb="FF000000"/>
            <rFont val="宋体"/>
            <family val="0"/>
            <charset val="134"/>
          </rPr>
          <t xml:space="preserve">[61]</t>
        </r>
        <r>
          <rPr>
            <sz val="9"/>
            <color rgb="FF000000"/>
            <rFont val="DejaVu Sans"/>
            <family val="2"/>
          </rPr>
          <t xml:space="preserve">每天锻炼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
</t>
        </r>
        <r>
          <rPr>
            <sz val="9"/>
            <color rgb="FF000000"/>
            <rFont val="宋体"/>
            <family val="0"/>
            <charset val="134"/>
          </rPr>
          <t xml:space="preserve">[62] </t>
        </r>
        <r>
          <rPr>
            <sz val="9"/>
            <color rgb="FF000000"/>
            <rFont val="DejaVu Sans"/>
            <family val="2"/>
          </rPr>
          <t xml:space="preserve">耐力项目不及格
</t>
        </r>
        <r>
          <rPr>
            <sz val="9"/>
            <color rgb="FF000000"/>
            <rFont val="宋体"/>
            <family val="0"/>
            <charset val="134"/>
          </rPr>
          <t xml:space="preserve">[63] </t>
        </r>
        <r>
          <rPr>
            <sz val="9"/>
            <color rgb="FF000000"/>
            <rFont val="DejaVu Sans"/>
            <family val="2"/>
          </rPr>
          <t xml:space="preserve">缺勤次数超标
</t>
        </r>
        <r>
          <rPr>
            <sz val="9"/>
            <color rgb="FF000000"/>
            <rFont val="宋体"/>
            <family val="0"/>
            <charset val="134"/>
          </rPr>
          <t xml:space="preserve">[64] </t>
        </r>
        <r>
          <rPr>
            <sz val="9"/>
            <color rgb="FF000000"/>
            <rFont val="DejaVu Sans"/>
            <family val="2"/>
          </rPr>
          <t xml:space="preserve">因病或残疾免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2</xdr:rowOff>
              </xdr:from>
              <xdr:to>
                <xdr:col>21</xdr:col>
                <xdr:colOff>50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身体形态、机能项目编号：
</t>
        </r>
        <r>
          <rPr>
            <sz val="9"/>
            <color rgb="FF000000"/>
            <rFont val="宋体"/>
            <family val="0"/>
            <charset val="134"/>
          </rPr>
          <t xml:space="preserve">[01]</t>
        </r>
        <r>
          <rPr>
            <sz val="9"/>
            <color rgb="FF000000"/>
            <rFont val="DejaVu Sans"/>
            <family val="2"/>
          </rPr>
          <t xml:space="preserve">身高；
</t>
        </r>
        <r>
          <rPr>
            <sz val="9"/>
            <color rgb="FF000000"/>
            <rFont val="宋体"/>
            <family val="0"/>
            <charset val="134"/>
          </rPr>
          <t xml:space="preserve">[02]</t>
        </r>
        <r>
          <rPr>
            <sz val="9"/>
            <color rgb="FF000000"/>
            <rFont val="DejaVu Sans"/>
            <family val="2"/>
          </rPr>
          <t xml:space="preserve">体重；
</t>
        </r>
        <r>
          <rPr>
            <sz val="9"/>
            <color rgb="FF000000"/>
            <rFont val="宋体"/>
            <family val="0"/>
            <charset val="134"/>
          </rPr>
          <t xml:space="preserve">[04]</t>
        </r>
        <r>
          <rPr>
            <sz val="9"/>
            <color rgb="FF000000"/>
            <rFont val="DejaVu Sans"/>
            <family val="2"/>
          </rPr>
          <t xml:space="preserve">肺活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6</xdr:rowOff>
              </xdr:from>
              <xdr:to>
                <xdr:col>11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耐力项目编号：
</t>
        </r>
        <r>
          <rPr>
            <sz val="9"/>
            <color rgb="FF000000"/>
            <rFont val="宋体"/>
            <family val="0"/>
            <charset val="134"/>
          </rPr>
          <t xml:space="preserve">[11]10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0]8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3]</t>
        </r>
        <r>
          <rPr>
            <sz val="9"/>
            <color rgb="FF000000"/>
            <rFont val="DejaVu Sans"/>
            <family val="2"/>
          </rPr>
          <t xml:space="preserve">台阶实验
</t>
        </r>
        <r>
          <rPr>
            <sz val="9"/>
            <color rgb="FF000000"/>
            <rFont val="宋体"/>
            <family val="0"/>
            <charset val="134"/>
          </rPr>
          <t xml:space="preserve">[13]4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9]50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8</t>
        </r>
        <r>
          <rPr>
            <sz val="9"/>
            <color rgb="FF000000"/>
            <rFont val="DejaVu Sans"/>
            <family val="2"/>
          </rPr>
          <t xml:space="preserve">往返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6</xdr:rowOff>
              </xdr:from>
              <xdr:to>
                <xdr:col>18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柔韧、力量项目编号：
</t>
        </r>
        <r>
          <rPr>
            <sz val="9"/>
            <color rgb="FF000000"/>
            <rFont val="宋体"/>
            <family val="0"/>
            <charset val="134"/>
          </rPr>
          <t xml:space="preserve">[14]</t>
        </r>
        <r>
          <rPr>
            <sz val="9"/>
            <color rgb="FF000000"/>
            <rFont val="DejaVu Sans"/>
            <family val="2"/>
          </rPr>
          <t xml:space="preserve">引体向上
</t>
        </r>
        <r>
          <rPr>
            <sz val="9"/>
            <color rgb="FF000000"/>
            <rFont val="宋体"/>
            <family val="0"/>
            <charset val="134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仰卧起坐
</t>
        </r>
        <r>
          <rPr>
            <sz val="9"/>
            <color rgb="FF000000"/>
            <rFont val="宋体"/>
            <family val="0"/>
            <charset val="134"/>
          </rPr>
          <t xml:space="preserve">[15]</t>
        </r>
        <r>
          <rPr>
            <sz val="9"/>
            <color rgb="FF000000"/>
            <rFont val="DejaVu Sans"/>
            <family val="2"/>
          </rPr>
          <t xml:space="preserve">掷实心球
</t>
        </r>
        <r>
          <rPr>
            <sz val="9"/>
            <color rgb="FF000000"/>
            <rFont val="宋体"/>
            <family val="0"/>
            <charset val="134"/>
          </rPr>
          <t xml:space="preserve">[16]</t>
        </r>
        <r>
          <rPr>
            <sz val="9"/>
            <color rgb="FF000000"/>
            <rFont val="DejaVu Sans"/>
            <family val="2"/>
          </rPr>
          <t xml:space="preserve">投沙包
</t>
        </r>
        <r>
          <rPr>
            <sz val="9"/>
            <color rgb="FF000000"/>
            <rFont val="宋体"/>
            <family val="0"/>
            <charset val="134"/>
          </rPr>
          <t xml:space="preserve">[07]</t>
        </r>
        <r>
          <rPr>
            <sz val="9"/>
            <color rgb="FF000000"/>
            <rFont val="DejaVu Sans"/>
            <family val="2"/>
          </rPr>
          <t xml:space="preserve">坐位体前屈
</t>
        </r>
        <r>
          <rPr>
            <sz val="9"/>
            <color rgb="FF000000"/>
            <rFont val="宋体"/>
            <family val="0"/>
            <charset val="134"/>
          </rPr>
          <t xml:space="preserve">[08]</t>
        </r>
        <r>
          <rPr>
            <sz val="9"/>
            <color rgb="FF000000"/>
            <rFont val="DejaVu Sans"/>
            <family val="2"/>
          </rPr>
          <t xml:space="preserve">握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6</xdr:rowOff>
              </xdr:from>
              <xdr:to>
                <xdr:col>20</xdr:col>
                <xdr:colOff>45</xdr:colOff>
                <xdr:row>38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度、灵巧类项目编号：
</t>
        </r>
        <r>
          <rPr>
            <sz val="9"/>
            <color rgb="FF000000"/>
            <rFont val="宋体"/>
            <family val="0"/>
            <charset val="134"/>
          </rPr>
          <t xml:space="preserve">[05]5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7]25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往返跑
</t>
        </r>
        <r>
          <rPr>
            <sz val="9"/>
            <color rgb="FF000000"/>
            <rFont val="宋体"/>
            <family val="0"/>
            <charset val="134"/>
          </rPr>
          <t xml:space="preserve">[06]</t>
        </r>
        <r>
          <rPr>
            <sz val="9"/>
            <color rgb="FF000000"/>
            <rFont val="DejaVu Sans"/>
            <family val="2"/>
          </rPr>
          <t xml:space="preserve">立定跳远
</t>
        </r>
        <r>
          <rPr>
            <sz val="9"/>
            <color rgb="FF000000"/>
            <rFont val="宋体"/>
            <family val="0"/>
            <charset val="134"/>
          </rPr>
          <t xml:space="preserve">[18]</t>
        </r>
        <r>
          <rPr>
            <sz val="9"/>
            <color rgb="FF000000"/>
            <rFont val="DejaVu Sans"/>
            <family val="2"/>
          </rPr>
          <t xml:space="preserve">跳绳
</t>
        </r>
        <r>
          <rPr>
            <sz val="9"/>
            <color rgb="FF000000"/>
            <rFont val="宋体"/>
            <family val="0"/>
            <charset val="134"/>
          </rPr>
          <t xml:space="preserve">[19]</t>
        </r>
        <r>
          <rPr>
            <sz val="9"/>
            <color rgb="FF000000"/>
            <rFont val="DejaVu Sans"/>
            <family val="2"/>
          </rPr>
          <t xml:space="preserve">篮球运球
</t>
        </r>
        <r>
          <rPr>
            <sz val="9"/>
            <color rgb="FF000000"/>
            <rFont val="宋体"/>
            <family val="0"/>
            <charset val="134"/>
          </rPr>
          <t xml:space="preserve">[20]</t>
        </r>
        <r>
          <rPr>
            <sz val="9"/>
            <color rgb="FF000000"/>
            <rFont val="DejaVu Sans"/>
            <family val="2"/>
          </rPr>
          <t xml:space="preserve">足球运球
</t>
        </r>
        <r>
          <rPr>
            <sz val="9"/>
            <color rgb="FF000000"/>
            <rFont val="宋体"/>
            <family val="0"/>
            <charset val="134"/>
          </rPr>
          <t xml:space="preserve">[21]</t>
        </r>
        <r>
          <rPr>
            <sz val="9"/>
            <color rgb="FF000000"/>
            <rFont val="DejaVu Sans"/>
            <family val="2"/>
          </rPr>
          <t xml:space="preserve">排球垫球
</t>
        </r>
        <r>
          <rPr>
            <sz val="9"/>
            <color rgb="FF000000"/>
            <rFont val="宋体"/>
            <family val="0"/>
            <charset val="134"/>
          </rPr>
          <t xml:space="preserve">[22]</t>
        </r>
        <r>
          <rPr>
            <sz val="9"/>
            <color rgb="FF000000"/>
            <rFont val="DejaVu Sans"/>
            <family val="2"/>
          </rPr>
          <t xml:space="preserve">踢键子
</t>
        </r>
        <r>
          <rPr>
            <sz val="9"/>
            <color rgb="FF000000"/>
            <rFont val="宋体"/>
            <family val="0"/>
            <charset val="134"/>
          </rPr>
          <t xml:space="preserve">[23]</t>
        </r>
        <r>
          <rPr>
            <sz val="9"/>
            <color rgb="FF000000"/>
            <rFont val="DejaVu Sans"/>
            <family val="2"/>
          </rPr>
          <t xml:space="preserve">足球颠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0</xdr:row>
                <xdr:rowOff>6</xdr:rowOff>
              </xdr:from>
              <xdr:to>
                <xdr:col>22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奖惩得分项目编号：
</t>
        </r>
        <r>
          <rPr>
            <sz val="9"/>
            <color rgb="FF000000"/>
            <rFont val="宋体"/>
            <family val="0"/>
            <charset val="134"/>
          </rPr>
          <t xml:space="preserve">[61]</t>
        </r>
        <r>
          <rPr>
            <sz val="9"/>
            <color rgb="FF000000"/>
            <rFont val="DejaVu Sans"/>
            <family val="2"/>
          </rPr>
          <t xml:space="preserve">每天锻炼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
</t>
        </r>
        <r>
          <rPr>
            <sz val="9"/>
            <color rgb="FF000000"/>
            <rFont val="宋体"/>
            <family val="0"/>
            <charset val="134"/>
          </rPr>
          <t xml:space="preserve">[62] </t>
        </r>
        <r>
          <rPr>
            <sz val="9"/>
            <color rgb="FF000000"/>
            <rFont val="DejaVu Sans"/>
            <family val="2"/>
          </rPr>
          <t xml:space="preserve">耐力项目不及格
</t>
        </r>
        <r>
          <rPr>
            <sz val="9"/>
            <color rgb="FF000000"/>
            <rFont val="宋体"/>
            <family val="0"/>
            <charset val="134"/>
          </rPr>
          <t xml:space="preserve">[63] </t>
        </r>
        <r>
          <rPr>
            <sz val="9"/>
            <color rgb="FF000000"/>
            <rFont val="DejaVu Sans"/>
            <family val="2"/>
          </rPr>
          <t xml:space="preserve">缺勤次数超标
</t>
        </r>
        <r>
          <rPr>
            <sz val="9"/>
            <color rgb="FF000000"/>
            <rFont val="宋体"/>
            <family val="0"/>
            <charset val="134"/>
          </rPr>
          <t xml:space="preserve">[64] </t>
        </r>
        <r>
          <rPr>
            <sz val="9"/>
            <color rgb="FF000000"/>
            <rFont val="DejaVu Sans"/>
            <family val="2"/>
          </rPr>
          <t xml:space="preserve">因病或残疾免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0</xdr:row>
                <xdr:rowOff>6</xdr:rowOff>
              </xdr:from>
              <xdr:to>
                <xdr:col>25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身体形态、机能项目编号：
</t>
        </r>
        <r>
          <rPr>
            <sz val="9"/>
            <color rgb="FF000000"/>
            <rFont val="宋体"/>
            <family val="0"/>
            <charset val="134"/>
          </rPr>
          <t xml:space="preserve">[01]</t>
        </r>
        <r>
          <rPr>
            <sz val="9"/>
            <color rgb="FF000000"/>
            <rFont val="DejaVu Sans"/>
            <family val="2"/>
          </rPr>
          <t xml:space="preserve">身高；
</t>
        </r>
        <r>
          <rPr>
            <sz val="9"/>
            <color rgb="FF000000"/>
            <rFont val="宋体"/>
            <family val="0"/>
            <charset val="134"/>
          </rPr>
          <t xml:space="preserve">[02]</t>
        </r>
        <r>
          <rPr>
            <sz val="9"/>
            <color rgb="FF000000"/>
            <rFont val="DejaVu Sans"/>
            <family val="2"/>
          </rPr>
          <t xml:space="preserve">体重；
</t>
        </r>
        <r>
          <rPr>
            <sz val="9"/>
            <color rgb="FF000000"/>
            <rFont val="宋体"/>
            <family val="0"/>
            <charset val="134"/>
          </rPr>
          <t xml:space="preserve">[04]</t>
        </r>
        <r>
          <rPr>
            <sz val="9"/>
            <color rgb="FF000000"/>
            <rFont val="DejaVu Sans"/>
            <family val="2"/>
          </rPr>
          <t xml:space="preserve">肺活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2</xdr:rowOff>
              </xdr:from>
              <xdr:to>
                <xdr:col>12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耐力项目编号：
</t>
        </r>
        <r>
          <rPr>
            <sz val="9"/>
            <color rgb="FF000000"/>
            <rFont val="宋体"/>
            <family val="0"/>
            <charset val="134"/>
          </rPr>
          <t xml:space="preserve">[11]10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0]8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3]</t>
        </r>
        <r>
          <rPr>
            <sz val="9"/>
            <color rgb="FF000000"/>
            <rFont val="DejaVu Sans"/>
            <family val="2"/>
          </rPr>
          <t xml:space="preserve">台阶实验
</t>
        </r>
        <r>
          <rPr>
            <sz val="9"/>
            <color rgb="FF000000"/>
            <rFont val="宋体"/>
            <family val="0"/>
            <charset val="134"/>
          </rPr>
          <t xml:space="preserve">[13]4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9]50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8</t>
        </r>
        <r>
          <rPr>
            <sz val="9"/>
            <color rgb="FF000000"/>
            <rFont val="DejaVu Sans"/>
            <family val="2"/>
          </rPr>
          <t xml:space="preserve">往返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9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柔韧、力量项目编号：
</t>
        </r>
        <r>
          <rPr>
            <sz val="9"/>
            <color rgb="FF000000"/>
            <rFont val="宋体"/>
            <family val="0"/>
            <charset val="134"/>
          </rPr>
          <t xml:space="preserve">[14]</t>
        </r>
        <r>
          <rPr>
            <sz val="9"/>
            <color rgb="FF000000"/>
            <rFont val="DejaVu Sans"/>
            <family val="2"/>
          </rPr>
          <t xml:space="preserve">引体向上
</t>
        </r>
        <r>
          <rPr>
            <sz val="9"/>
            <color rgb="FF000000"/>
            <rFont val="宋体"/>
            <family val="0"/>
            <charset val="134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仰卧起坐
</t>
        </r>
        <r>
          <rPr>
            <sz val="9"/>
            <color rgb="FF000000"/>
            <rFont val="宋体"/>
            <family val="0"/>
            <charset val="134"/>
          </rPr>
          <t xml:space="preserve">[15]</t>
        </r>
        <r>
          <rPr>
            <sz val="9"/>
            <color rgb="FF000000"/>
            <rFont val="DejaVu Sans"/>
            <family val="2"/>
          </rPr>
          <t xml:space="preserve">掷实心球
</t>
        </r>
        <r>
          <rPr>
            <sz val="9"/>
            <color rgb="FF000000"/>
            <rFont val="宋体"/>
            <family val="0"/>
            <charset val="134"/>
          </rPr>
          <t xml:space="preserve">[16]</t>
        </r>
        <r>
          <rPr>
            <sz val="9"/>
            <color rgb="FF000000"/>
            <rFont val="DejaVu Sans"/>
            <family val="2"/>
          </rPr>
          <t xml:space="preserve">投沙包
</t>
        </r>
        <r>
          <rPr>
            <sz val="9"/>
            <color rgb="FF000000"/>
            <rFont val="宋体"/>
            <family val="0"/>
            <charset val="134"/>
          </rPr>
          <t xml:space="preserve">[07]</t>
        </r>
        <r>
          <rPr>
            <sz val="9"/>
            <color rgb="FF000000"/>
            <rFont val="DejaVu Sans"/>
            <family val="2"/>
          </rPr>
          <t xml:space="preserve">坐位体前屈
</t>
        </r>
        <r>
          <rPr>
            <sz val="9"/>
            <color rgb="FF000000"/>
            <rFont val="宋体"/>
            <family val="0"/>
            <charset val="134"/>
          </rPr>
          <t xml:space="preserve">[08]</t>
        </r>
        <r>
          <rPr>
            <sz val="9"/>
            <color rgb="FF000000"/>
            <rFont val="DejaVu Sans"/>
            <family val="2"/>
          </rPr>
          <t xml:space="preserve">握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0</xdr:row>
                <xdr:rowOff>2</xdr:rowOff>
              </xdr:from>
              <xdr:to>
                <xdr:col>21</xdr:col>
                <xdr:colOff>19</xdr:colOff>
                <xdr:row>37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度、灵巧类项目编号：
</t>
        </r>
        <r>
          <rPr>
            <sz val="9"/>
            <color rgb="FF000000"/>
            <rFont val="宋体"/>
            <family val="0"/>
            <charset val="134"/>
          </rPr>
          <t xml:space="preserve">[05]5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7]25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往返跑
</t>
        </r>
        <r>
          <rPr>
            <sz val="9"/>
            <color rgb="FF000000"/>
            <rFont val="宋体"/>
            <family val="0"/>
            <charset val="134"/>
          </rPr>
          <t xml:space="preserve">[06]</t>
        </r>
        <r>
          <rPr>
            <sz val="9"/>
            <color rgb="FF000000"/>
            <rFont val="DejaVu Sans"/>
            <family val="2"/>
          </rPr>
          <t xml:space="preserve">立定跳远
</t>
        </r>
        <r>
          <rPr>
            <sz val="9"/>
            <color rgb="FF000000"/>
            <rFont val="宋体"/>
            <family val="0"/>
            <charset val="134"/>
          </rPr>
          <t xml:space="preserve">[18]</t>
        </r>
        <r>
          <rPr>
            <sz val="9"/>
            <color rgb="FF000000"/>
            <rFont val="DejaVu Sans"/>
            <family val="2"/>
          </rPr>
          <t xml:space="preserve">跳绳
</t>
        </r>
        <r>
          <rPr>
            <sz val="9"/>
            <color rgb="FF000000"/>
            <rFont val="宋体"/>
            <family val="0"/>
            <charset val="134"/>
          </rPr>
          <t xml:space="preserve">[19]</t>
        </r>
        <r>
          <rPr>
            <sz val="9"/>
            <color rgb="FF000000"/>
            <rFont val="DejaVu Sans"/>
            <family val="2"/>
          </rPr>
          <t xml:space="preserve">篮球运球
</t>
        </r>
        <r>
          <rPr>
            <sz val="9"/>
            <color rgb="FF000000"/>
            <rFont val="宋体"/>
            <family val="0"/>
            <charset val="134"/>
          </rPr>
          <t xml:space="preserve">[20]</t>
        </r>
        <r>
          <rPr>
            <sz val="9"/>
            <color rgb="FF000000"/>
            <rFont val="DejaVu Sans"/>
            <family val="2"/>
          </rPr>
          <t xml:space="preserve">足球运球
</t>
        </r>
        <r>
          <rPr>
            <sz val="9"/>
            <color rgb="FF000000"/>
            <rFont val="宋体"/>
            <family val="0"/>
            <charset val="134"/>
          </rPr>
          <t xml:space="preserve">[21]</t>
        </r>
        <r>
          <rPr>
            <sz val="9"/>
            <color rgb="FF000000"/>
            <rFont val="DejaVu Sans"/>
            <family val="2"/>
          </rPr>
          <t xml:space="preserve">排球垫球
</t>
        </r>
        <r>
          <rPr>
            <sz val="9"/>
            <color rgb="FF000000"/>
            <rFont val="宋体"/>
            <family val="0"/>
            <charset val="134"/>
          </rPr>
          <t xml:space="preserve">[22]</t>
        </r>
        <r>
          <rPr>
            <sz val="9"/>
            <color rgb="FF000000"/>
            <rFont val="DejaVu Sans"/>
            <family val="2"/>
          </rPr>
          <t xml:space="preserve">踢键子
</t>
        </r>
        <r>
          <rPr>
            <sz val="9"/>
            <color rgb="FF000000"/>
            <rFont val="宋体"/>
            <family val="0"/>
            <charset val="134"/>
          </rPr>
          <t xml:space="preserve">[23]</t>
        </r>
        <r>
          <rPr>
            <sz val="9"/>
            <color rgb="FF000000"/>
            <rFont val="DejaVu Sans"/>
            <family val="2"/>
          </rPr>
          <t xml:space="preserve">足球颠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2</xdr:rowOff>
              </xdr:from>
              <xdr:to>
                <xdr:col>22</xdr:col>
                <xdr:colOff>71</xdr:colOff>
                <xdr:row>4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奖惩得分项目编号：
</t>
        </r>
        <r>
          <rPr>
            <sz val="9"/>
            <color rgb="FF000000"/>
            <rFont val="宋体"/>
            <family val="0"/>
            <charset val="134"/>
          </rPr>
          <t xml:space="preserve">[61]</t>
        </r>
        <r>
          <rPr>
            <sz val="9"/>
            <color rgb="FF000000"/>
            <rFont val="DejaVu Sans"/>
            <family val="2"/>
          </rPr>
          <t xml:space="preserve">每天锻炼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
</t>
        </r>
        <r>
          <rPr>
            <sz val="9"/>
            <color rgb="FF000000"/>
            <rFont val="宋体"/>
            <family val="0"/>
            <charset val="134"/>
          </rPr>
          <t xml:space="preserve">[62] </t>
        </r>
        <r>
          <rPr>
            <sz val="9"/>
            <color rgb="FF000000"/>
            <rFont val="DejaVu Sans"/>
            <family val="2"/>
          </rPr>
          <t xml:space="preserve">耐力项目不及格
</t>
        </r>
        <r>
          <rPr>
            <sz val="9"/>
            <color rgb="FF000000"/>
            <rFont val="宋体"/>
            <family val="0"/>
            <charset val="134"/>
          </rPr>
          <t xml:space="preserve">[63] </t>
        </r>
        <r>
          <rPr>
            <sz val="9"/>
            <color rgb="FF000000"/>
            <rFont val="DejaVu Sans"/>
            <family val="2"/>
          </rPr>
          <t xml:space="preserve">缺勤次数超标
</t>
        </r>
        <r>
          <rPr>
            <sz val="9"/>
            <color rgb="FF000000"/>
            <rFont val="宋体"/>
            <family val="0"/>
            <charset val="134"/>
          </rPr>
          <t xml:space="preserve">[64] </t>
        </r>
        <r>
          <rPr>
            <sz val="9"/>
            <color rgb="FF000000"/>
            <rFont val="DejaVu Sans"/>
            <family val="2"/>
          </rPr>
          <t xml:space="preserve">因病或残疾免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0</xdr:row>
                <xdr:rowOff>2</xdr:rowOff>
              </xdr:from>
              <xdr:to>
                <xdr:col>26</xdr:col>
                <xdr:colOff>5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身体形态、机能项目编号：
</t>
        </r>
        <r>
          <rPr>
            <sz val="9"/>
            <color rgb="FF000000"/>
            <rFont val="宋体"/>
            <family val="0"/>
            <charset val="134"/>
          </rPr>
          <t xml:space="preserve">[01]</t>
        </r>
        <r>
          <rPr>
            <sz val="9"/>
            <color rgb="FF000000"/>
            <rFont val="DejaVu Sans"/>
            <family val="2"/>
          </rPr>
          <t xml:space="preserve">身高；
</t>
        </r>
        <r>
          <rPr>
            <sz val="9"/>
            <color rgb="FF000000"/>
            <rFont val="宋体"/>
            <family val="0"/>
            <charset val="134"/>
          </rPr>
          <t xml:space="preserve">[02]</t>
        </r>
        <r>
          <rPr>
            <sz val="9"/>
            <color rgb="FF000000"/>
            <rFont val="DejaVu Sans"/>
            <family val="2"/>
          </rPr>
          <t xml:space="preserve">体重；
</t>
        </r>
        <r>
          <rPr>
            <sz val="9"/>
            <color rgb="FF000000"/>
            <rFont val="宋体"/>
            <family val="0"/>
            <charset val="134"/>
          </rPr>
          <t xml:space="preserve">[04]</t>
        </r>
        <r>
          <rPr>
            <sz val="9"/>
            <color rgb="FF000000"/>
            <rFont val="DejaVu Sans"/>
            <family val="2"/>
          </rPr>
          <t xml:space="preserve">肺活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耐力项目编号：
</t>
        </r>
        <r>
          <rPr>
            <sz val="9"/>
            <color rgb="FF000000"/>
            <rFont val="宋体"/>
            <family val="0"/>
            <charset val="134"/>
          </rPr>
          <t xml:space="preserve">[11]10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0]8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3]</t>
        </r>
        <r>
          <rPr>
            <sz val="9"/>
            <color rgb="FF000000"/>
            <rFont val="DejaVu Sans"/>
            <family val="2"/>
          </rPr>
          <t xml:space="preserve">台阶实验
</t>
        </r>
        <r>
          <rPr>
            <sz val="9"/>
            <color rgb="FF000000"/>
            <rFont val="宋体"/>
            <family val="0"/>
            <charset val="134"/>
          </rPr>
          <t xml:space="preserve">[13]4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9]50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8</t>
        </r>
        <r>
          <rPr>
            <sz val="9"/>
            <color rgb="FF000000"/>
            <rFont val="DejaVu Sans"/>
            <family val="2"/>
          </rPr>
          <t xml:space="preserve">往返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6</xdr:col>
                <xdr:colOff>35</xdr:colOff>
                <xdr:row>26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柔韧、力量项目编号：
</t>
        </r>
        <r>
          <rPr>
            <sz val="9"/>
            <color rgb="FF000000"/>
            <rFont val="宋体"/>
            <family val="0"/>
            <charset val="134"/>
          </rPr>
          <t xml:space="preserve">[14]</t>
        </r>
        <r>
          <rPr>
            <sz val="9"/>
            <color rgb="FF000000"/>
            <rFont val="DejaVu Sans"/>
            <family val="2"/>
          </rPr>
          <t xml:space="preserve">引体向上
</t>
        </r>
        <r>
          <rPr>
            <sz val="9"/>
            <color rgb="FF000000"/>
            <rFont val="宋体"/>
            <family val="0"/>
            <charset val="134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仰卧起坐
</t>
        </r>
        <r>
          <rPr>
            <sz val="9"/>
            <color rgb="FF000000"/>
            <rFont val="宋体"/>
            <family val="0"/>
            <charset val="134"/>
          </rPr>
          <t xml:space="preserve">[15]</t>
        </r>
        <r>
          <rPr>
            <sz val="9"/>
            <color rgb="FF000000"/>
            <rFont val="DejaVu Sans"/>
            <family val="2"/>
          </rPr>
          <t xml:space="preserve">掷实心球
</t>
        </r>
        <r>
          <rPr>
            <sz val="9"/>
            <color rgb="FF000000"/>
            <rFont val="宋体"/>
            <family val="0"/>
            <charset val="134"/>
          </rPr>
          <t xml:space="preserve">[16]</t>
        </r>
        <r>
          <rPr>
            <sz val="9"/>
            <color rgb="FF000000"/>
            <rFont val="DejaVu Sans"/>
            <family val="2"/>
          </rPr>
          <t xml:space="preserve">投沙包
</t>
        </r>
        <r>
          <rPr>
            <sz val="9"/>
            <color rgb="FF000000"/>
            <rFont val="宋体"/>
            <family val="0"/>
            <charset val="134"/>
          </rPr>
          <t xml:space="preserve">[07]</t>
        </r>
        <r>
          <rPr>
            <sz val="9"/>
            <color rgb="FF000000"/>
            <rFont val="DejaVu Sans"/>
            <family val="2"/>
          </rPr>
          <t xml:space="preserve">坐位体前屈
</t>
        </r>
        <r>
          <rPr>
            <sz val="9"/>
            <color rgb="FF000000"/>
            <rFont val="宋体"/>
            <family val="0"/>
            <charset val="134"/>
          </rPr>
          <t xml:space="preserve">[08]</t>
        </r>
        <r>
          <rPr>
            <sz val="9"/>
            <color rgb="FF000000"/>
            <rFont val="DejaVu Sans"/>
            <family val="2"/>
          </rPr>
          <t xml:space="preserve">握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度、灵巧类项目编号：
</t>
        </r>
        <r>
          <rPr>
            <sz val="9"/>
            <color rgb="FF000000"/>
            <rFont val="宋体"/>
            <family val="0"/>
            <charset val="134"/>
          </rPr>
          <t xml:space="preserve">[05]5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7]25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往返跑
</t>
        </r>
        <r>
          <rPr>
            <sz val="9"/>
            <color rgb="FF000000"/>
            <rFont val="宋体"/>
            <family val="0"/>
            <charset val="134"/>
          </rPr>
          <t xml:space="preserve">[06]</t>
        </r>
        <r>
          <rPr>
            <sz val="9"/>
            <color rgb="FF000000"/>
            <rFont val="DejaVu Sans"/>
            <family val="2"/>
          </rPr>
          <t xml:space="preserve">立定跳远
</t>
        </r>
        <r>
          <rPr>
            <sz val="9"/>
            <color rgb="FF000000"/>
            <rFont val="宋体"/>
            <family val="0"/>
            <charset val="134"/>
          </rPr>
          <t xml:space="preserve">[18]</t>
        </r>
        <r>
          <rPr>
            <sz val="9"/>
            <color rgb="FF000000"/>
            <rFont val="DejaVu Sans"/>
            <family val="2"/>
          </rPr>
          <t xml:space="preserve">跳绳
</t>
        </r>
        <r>
          <rPr>
            <sz val="9"/>
            <color rgb="FF000000"/>
            <rFont val="宋体"/>
            <family val="0"/>
            <charset val="134"/>
          </rPr>
          <t xml:space="preserve">[19]</t>
        </r>
        <r>
          <rPr>
            <sz val="9"/>
            <color rgb="FF000000"/>
            <rFont val="DejaVu Sans"/>
            <family val="2"/>
          </rPr>
          <t xml:space="preserve">篮球运球
</t>
        </r>
        <r>
          <rPr>
            <sz val="9"/>
            <color rgb="FF000000"/>
            <rFont val="宋体"/>
            <family val="0"/>
            <charset val="134"/>
          </rPr>
          <t xml:space="preserve">[20]</t>
        </r>
        <r>
          <rPr>
            <sz val="9"/>
            <color rgb="FF000000"/>
            <rFont val="DejaVu Sans"/>
            <family val="2"/>
          </rPr>
          <t xml:space="preserve">足球运球
</t>
        </r>
        <r>
          <rPr>
            <sz val="9"/>
            <color rgb="FF000000"/>
            <rFont val="宋体"/>
            <family val="0"/>
            <charset val="134"/>
          </rPr>
          <t xml:space="preserve">[21]</t>
        </r>
        <r>
          <rPr>
            <sz val="9"/>
            <color rgb="FF000000"/>
            <rFont val="DejaVu Sans"/>
            <family val="2"/>
          </rPr>
          <t xml:space="preserve">排球垫球
</t>
        </r>
        <r>
          <rPr>
            <sz val="9"/>
            <color rgb="FF000000"/>
            <rFont val="宋体"/>
            <family val="0"/>
            <charset val="134"/>
          </rPr>
          <t xml:space="preserve">[22]</t>
        </r>
        <r>
          <rPr>
            <sz val="9"/>
            <color rgb="FF000000"/>
            <rFont val="DejaVu Sans"/>
            <family val="2"/>
          </rPr>
          <t xml:space="preserve">踢键子
</t>
        </r>
        <r>
          <rPr>
            <sz val="9"/>
            <color rgb="FF000000"/>
            <rFont val="宋体"/>
            <family val="0"/>
            <charset val="134"/>
          </rPr>
          <t xml:space="preserve">[23]</t>
        </r>
        <r>
          <rPr>
            <sz val="9"/>
            <color rgb="FF000000"/>
            <rFont val="DejaVu Sans"/>
            <family val="2"/>
          </rPr>
          <t xml:space="preserve">足球颠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44</xdr:colOff>
                <xdr:row>34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奖惩得分项目编号：
</t>
        </r>
        <r>
          <rPr>
            <sz val="9"/>
            <color rgb="FF000000"/>
            <rFont val="宋体"/>
            <family val="0"/>
            <charset val="134"/>
          </rPr>
          <t xml:space="preserve">[61]</t>
        </r>
        <r>
          <rPr>
            <sz val="9"/>
            <color rgb="FF000000"/>
            <rFont val="DejaVu Sans"/>
            <family val="2"/>
          </rPr>
          <t xml:space="preserve">每天锻炼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
</t>
        </r>
        <r>
          <rPr>
            <sz val="9"/>
            <color rgb="FF000000"/>
            <rFont val="宋体"/>
            <family val="0"/>
            <charset val="134"/>
          </rPr>
          <t xml:space="preserve">[62] </t>
        </r>
        <r>
          <rPr>
            <sz val="9"/>
            <color rgb="FF000000"/>
            <rFont val="DejaVu Sans"/>
            <family val="2"/>
          </rPr>
          <t xml:space="preserve">耐力项目不及格
</t>
        </r>
        <r>
          <rPr>
            <sz val="9"/>
            <color rgb="FF000000"/>
            <rFont val="宋体"/>
            <family val="0"/>
            <charset val="134"/>
          </rPr>
          <t xml:space="preserve">[63] </t>
        </r>
        <r>
          <rPr>
            <sz val="9"/>
            <color rgb="FF000000"/>
            <rFont val="DejaVu Sans"/>
            <family val="2"/>
          </rPr>
          <t xml:space="preserve">缺勤次数超标
</t>
        </r>
        <r>
          <rPr>
            <sz val="9"/>
            <color rgb="FF000000"/>
            <rFont val="宋体"/>
            <family val="0"/>
            <charset val="134"/>
          </rPr>
          <t xml:space="preserve">[64] </t>
        </r>
        <r>
          <rPr>
            <sz val="9"/>
            <color rgb="FF000000"/>
            <rFont val="DejaVu Sans"/>
            <family val="2"/>
          </rPr>
          <t xml:space="preserve">因病或残疾免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1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身体形态、机能项目编号：
</t>
        </r>
        <r>
          <rPr>
            <sz val="9"/>
            <color rgb="FF000000"/>
            <rFont val="宋体"/>
            <family val="0"/>
            <charset val="134"/>
          </rPr>
          <t xml:space="preserve">[01]</t>
        </r>
        <r>
          <rPr>
            <sz val="9"/>
            <color rgb="FF000000"/>
            <rFont val="DejaVu Sans"/>
            <family val="2"/>
          </rPr>
          <t xml:space="preserve">身高；
</t>
        </r>
        <r>
          <rPr>
            <sz val="9"/>
            <color rgb="FF000000"/>
            <rFont val="宋体"/>
            <family val="0"/>
            <charset val="134"/>
          </rPr>
          <t xml:space="preserve">[02]</t>
        </r>
        <r>
          <rPr>
            <sz val="9"/>
            <color rgb="FF000000"/>
            <rFont val="DejaVu Sans"/>
            <family val="2"/>
          </rPr>
          <t xml:space="preserve">体重；
</t>
        </r>
        <r>
          <rPr>
            <sz val="9"/>
            <color rgb="FF000000"/>
            <rFont val="宋体"/>
            <family val="0"/>
            <charset val="134"/>
          </rPr>
          <t xml:space="preserve">[04]</t>
        </r>
        <r>
          <rPr>
            <sz val="9"/>
            <color rgb="FF000000"/>
            <rFont val="DejaVu Sans"/>
            <family val="2"/>
          </rPr>
          <t xml:space="preserve">肺活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耐力项目编号：
</t>
        </r>
        <r>
          <rPr>
            <sz val="9"/>
            <color rgb="FF000000"/>
            <rFont val="宋体"/>
            <family val="0"/>
            <charset val="134"/>
          </rPr>
          <t xml:space="preserve">[11]10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0]8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3]</t>
        </r>
        <r>
          <rPr>
            <sz val="9"/>
            <color rgb="FF000000"/>
            <rFont val="DejaVu Sans"/>
            <family val="2"/>
          </rPr>
          <t xml:space="preserve">台阶实验
</t>
        </r>
        <r>
          <rPr>
            <sz val="9"/>
            <color rgb="FF000000"/>
            <rFont val="宋体"/>
            <family val="0"/>
            <charset val="134"/>
          </rPr>
          <t xml:space="preserve">[13]4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9]50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8</t>
        </r>
        <r>
          <rPr>
            <sz val="9"/>
            <color rgb="FF000000"/>
            <rFont val="DejaVu Sans"/>
            <family val="2"/>
          </rPr>
          <t xml:space="preserve">往返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6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柔韧、力量项目编号：
</t>
        </r>
        <r>
          <rPr>
            <sz val="9"/>
            <color rgb="FF000000"/>
            <rFont val="宋体"/>
            <family val="0"/>
            <charset val="134"/>
          </rPr>
          <t xml:space="preserve">[14]</t>
        </r>
        <r>
          <rPr>
            <sz val="9"/>
            <color rgb="FF000000"/>
            <rFont val="DejaVu Sans"/>
            <family val="2"/>
          </rPr>
          <t xml:space="preserve">引体向上
</t>
        </r>
        <r>
          <rPr>
            <sz val="9"/>
            <color rgb="FF000000"/>
            <rFont val="宋体"/>
            <family val="0"/>
            <charset val="134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仰卧起坐
</t>
        </r>
        <r>
          <rPr>
            <sz val="9"/>
            <color rgb="FF000000"/>
            <rFont val="宋体"/>
            <family val="0"/>
            <charset val="134"/>
          </rPr>
          <t xml:space="preserve">[15]</t>
        </r>
        <r>
          <rPr>
            <sz val="9"/>
            <color rgb="FF000000"/>
            <rFont val="DejaVu Sans"/>
            <family val="2"/>
          </rPr>
          <t xml:space="preserve">掷实心球
</t>
        </r>
        <r>
          <rPr>
            <sz val="9"/>
            <color rgb="FF000000"/>
            <rFont val="宋体"/>
            <family val="0"/>
            <charset val="134"/>
          </rPr>
          <t xml:space="preserve">[16]</t>
        </r>
        <r>
          <rPr>
            <sz val="9"/>
            <color rgb="FF000000"/>
            <rFont val="DejaVu Sans"/>
            <family val="2"/>
          </rPr>
          <t xml:space="preserve">投沙包
</t>
        </r>
        <r>
          <rPr>
            <sz val="9"/>
            <color rgb="FF000000"/>
            <rFont val="宋体"/>
            <family val="0"/>
            <charset val="134"/>
          </rPr>
          <t xml:space="preserve">[07]</t>
        </r>
        <r>
          <rPr>
            <sz val="9"/>
            <color rgb="FF000000"/>
            <rFont val="DejaVu Sans"/>
            <family val="2"/>
          </rPr>
          <t xml:space="preserve">坐位体前屈
</t>
        </r>
        <r>
          <rPr>
            <sz val="9"/>
            <color rgb="FF000000"/>
            <rFont val="宋体"/>
            <family val="0"/>
            <charset val="134"/>
          </rPr>
          <t xml:space="preserve">[08]</t>
        </r>
        <r>
          <rPr>
            <sz val="9"/>
            <color rgb="FF000000"/>
            <rFont val="DejaVu Sans"/>
            <family val="2"/>
          </rPr>
          <t xml:space="preserve">握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8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度、灵巧类项目编号：
</t>
        </r>
        <r>
          <rPr>
            <sz val="9"/>
            <color rgb="FF000000"/>
            <rFont val="宋体"/>
            <family val="0"/>
            <charset val="134"/>
          </rPr>
          <t xml:space="preserve">[05]5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7]25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往返跑
</t>
        </r>
        <r>
          <rPr>
            <sz val="9"/>
            <color rgb="FF000000"/>
            <rFont val="宋体"/>
            <family val="0"/>
            <charset val="134"/>
          </rPr>
          <t xml:space="preserve">[06]</t>
        </r>
        <r>
          <rPr>
            <sz val="9"/>
            <color rgb="FF000000"/>
            <rFont val="DejaVu Sans"/>
            <family val="2"/>
          </rPr>
          <t xml:space="preserve">立定跳远
</t>
        </r>
        <r>
          <rPr>
            <sz val="9"/>
            <color rgb="FF000000"/>
            <rFont val="宋体"/>
            <family val="0"/>
            <charset val="134"/>
          </rPr>
          <t xml:space="preserve">[18]</t>
        </r>
        <r>
          <rPr>
            <sz val="9"/>
            <color rgb="FF000000"/>
            <rFont val="DejaVu Sans"/>
            <family val="2"/>
          </rPr>
          <t xml:space="preserve">跳绳
</t>
        </r>
        <r>
          <rPr>
            <sz val="9"/>
            <color rgb="FF000000"/>
            <rFont val="宋体"/>
            <family val="0"/>
            <charset val="134"/>
          </rPr>
          <t xml:space="preserve">[19]</t>
        </r>
        <r>
          <rPr>
            <sz val="9"/>
            <color rgb="FF000000"/>
            <rFont val="DejaVu Sans"/>
            <family val="2"/>
          </rPr>
          <t xml:space="preserve">篮球运球
</t>
        </r>
        <r>
          <rPr>
            <sz val="9"/>
            <color rgb="FF000000"/>
            <rFont val="宋体"/>
            <family val="0"/>
            <charset val="134"/>
          </rPr>
          <t xml:space="preserve">[20]</t>
        </r>
        <r>
          <rPr>
            <sz val="9"/>
            <color rgb="FF000000"/>
            <rFont val="DejaVu Sans"/>
            <family val="2"/>
          </rPr>
          <t xml:space="preserve">足球运球
</t>
        </r>
        <r>
          <rPr>
            <sz val="9"/>
            <color rgb="FF000000"/>
            <rFont val="宋体"/>
            <family val="0"/>
            <charset val="134"/>
          </rPr>
          <t xml:space="preserve">[21]</t>
        </r>
        <r>
          <rPr>
            <sz val="9"/>
            <color rgb="FF000000"/>
            <rFont val="DejaVu Sans"/>
            <family val="2"/>
          </rPr>
          <t xml:space="preserve">排球垫球
</t>
        </r>
        <r>
          <rPr>
            <sz val="9"/>
            <color rgb="FF000000"/>
            <rFont val="宋体"/>
            <family val="0"/>
            <charset val="134"/>
          </rPr>
          <t xml:space="preserve">[22]</t>
        </r>
        <r>
          <rPr>
            <sz val="9"/>
            <color rgb="FF000000"/>
            <rFont val="DejaVu Sans"/>
            <family val="2"/>
          </rPr>
          <t xml:space="preserve">踢键子
</t>
        </r>
        <r>
          <rPr>
            <sz val="9"/>
            <color rgb="FF000000"/>
            <rFont val="宋体"/>
            <family val="0"/>
            <charset val="134"/>
          </rPr>
          <t xml:space="preserve">[23]</t>
        </r>
        <r>
          <rPr>
            <sz val="9"/>
            <color rgb="FF000000"/>
            <rFont val="DejaVu Sans"/>
            <family val="2"/>
          </rPr>
          <t xml:space="preserve">足球颠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19</xdr:col>
                <xdr:colOff>27</xdr:colOff>
                <xdr:row>34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奖惩得分项目编号：
</t>
        </r>
        <r>
          <rPr>
            <sz val="9"/>
            <color rgb="FF000000"/>
            <rFont val="宋体"/>
            <family val="0"/>
            <charset val="134"/>
          </rPr>
          <t xml:space="preserve">[61]</t>
        </r>
        <r>
          <rPr>
            <sz val="9"/>
            <color rgb="FF000000"/>
            <rFont val="DejaVu Sans"/>
            <family val="2"/>
          </rPr>
          <t xml:space="preserve">每天锻炼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
</t>
        </r>
        <r>
          <rPr>
            <sz val="9"/>
            <color rgb="FF000000"/>
            <rFont val="宋体"/>
            <family val="0"/>
            <charset val="134"/>
          </rPr>
          <t xml:space="preserve">[62] </t>
        </r>
        <r>
          <rPr>
            <sz val="9"/>
            <color rgb="FF000000"/>
            <rFont val="DejaVu Sans"/>
            <family val="2"/>
          </rPr>
          <t xml:space="preserve">耐力项目不及格
</t>
        </r>
        <r>
          <rPr>
            <sz val="9"/>
            <color rgb="FF000000"/>
            <rFont val="宋体"/>
            <family val="0"/>
            <charset val="134"/>
          </rPr>
          <t xml:space="preserve">[63] </t>
        </r>
        <r>
          <rPr>
            <sz val="9"/>
            <color rgb="FF000000"/>
            <rFont val="DejaVu Sans"/>
            <family val="2"/>
          </rPr>
          <t xml:space="preserve">缺勤次数超标
</t>
        </r>
        <r>
          <rPr>
            <sz val="9"/>
            <color rgb="FF000000"/>
            <rFont val="宋体"/>
            <family val="0"/>
            <charset val="134"/>
          </rPr>
          <t xml:space="preserve">[64] </t>
        </r>
        <r>
          <rPr>
            <sz val="9"/>
            <color rgb="FF000000"/>
            <rFont val="DejaVu Sans"/>
            <family val="2"/>
          </rPr>
          <t xml:space="preserve">因病或残疾免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身体形态、机能项目编号：
</t>
        </r>
        <r>
          <rPr>
            <sz val="9"/>
            <color rgb="FF000000"/>
            <rFont val="宋体"/>
            <family val="0"/>
            <charset val="134"/>
          </rPr>
          <t xml:space="preserve">[01]</t>
        </r>
        <r>
          <rPr>
            <sz val="9"/>
            <color rgb="FF000000"/>
            <rFont val="DejaVu Sans"/>
            <family val="2"/>
          </rPr>
          <t xml:space="preserve">身高；
</t>
        </r>
        <r>
          <rPr>
            <sz val="9"/>
            <color rgb="FF000000"/>
            <rFont val="宋体"/>
            <family val="0"/>
            <charset val="134"/>
          </rPr>
          <t xml:space="preserve">[02]</t>
        </r>
        <r>
          <rPr>
            <sz val="9"/>
            <color rgb="FF000000"/>
            <rFont val="DejaVu Sans"/>
            <family val="2"/>
          </rPr>
          <t xml:space="preserve">体重；
</t>
        </r>
        <r>
          <rPr>
            <sz val="9"/>
            <color rgb="FF000000"/>
            <rFont val="宋体"/>
            <family val="0"/>
            <charset val="134"/>
          </rPr>
          <t xml:space="preserve">[04]</t>
        </r>
        <r>
          <rPr>
            <sz val="9"/>
            <color rgb="FF000000"/>
            <rFont val="DejaVu Sans"/>
            <family val="2"/>
          </rPr>
          <t xml:space="preserve">肺活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2</xdr:rowOff>
              </xdr:from>
              <xdr:to>
                <xdr:col>12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耐力项目编号：
</t>
        </r>
        <r>
          <rPr>
            <sz val="9"/>
            <color rgb="FF000000"/>
            <rFont val="宋体"/>
            <family val="0"/>
            <charset val="134"/>
          </rPr>
          <t xml:space="preserve">[11]10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0]8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3]</t>
        </r>
        <r>
          <rPr>
            <sz val="9"/>
            <color rgb="FF000000"/>
            <rFont val="DejaVu Sans"/>
            <family val="2"/>
          </rPr>
          <t xml:space="preserve">台阶实验
</t>
        </r>
        <r>
          <rPr>
            <sz val="9"/>
            <color rgb="FF000000"/>
            <rFont val="宋体"/>
            <family val="0"/>
            <charset val="134"/>
          </rPr>
          <t xml:space="preserve">[13]40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[09]50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8</t>
        </r>
        <r>
          <rPr>
            <sz val="9"/>
            <color rgb="FF000000"/>
            <rFont val="DejaVu Sans"/>
            <family val="2"/>
          </rPr>
          <t xml:space="preserve">往返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6</xdr:col>
                <xdr:colOff>24</xdr:colOff>
                <xdr:row>2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柔韧、力量项目编号：
</t>
        </r>
        <r>
          <rPr>
            <sz val="9"/>
            <color rgb="FF000000"/>
            <rFont val="宋体"/>
            <family val="0"/>
            <charset val="134"/>
          </rPr>
          <t xml:space="preserve">[14]</t>
        </r>
        <r>
          <rPr>
            <sz val="9"/>
            <color rgb="FF000000"/>
            <rFont val="DejaVu Sans"/>
            <family val="2"/>
          </rPr>
          <t xml:space="preserve">引体向上
</t>
        </r>
        <r>
          <rPr>
            <sz val="9"/>
            <color rgb="FF000000"/>
            <rFont val="宋体"/>
            <family val="0"/>
            <charset val="134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仰卧起坐
</t>
        </r>
        <r>
          <rPr>
            <sz val="9"/>
            <color rgb="FF000000"/>
            <rFont val="宋体"/>
            <family val="0"/>
            <charset val="134"/>
          </rPr>
          <t xml:space="preserve">[15]</t>
        </r>
        <r>
          <rPr>
            <sz val="9"/>
            <color rgb="FF000000"/>
            <rFont val="DejaVu Sans"/>
            <family val="2"/>
          </rPr>
          <t xml:space="preserve">掷实心球
</t>
        </r>
        <r>
          <rPr>
            <sz val="9"/>
            <color rgb="FF000000"/>
            <rFont val="宋体"/>
            <family val="0"/>
            <charset val="134"/>
          </rPr>
          <t xml:space="preserve">[16]</t>
        </r>
        <r>
          <rPr>
            <sz val="9"/>
            <color rgb="FF000000"/>
            <rFont val="DejaVu Sans"/>
            <family val="2"/>
          </rPr>
          <t xml:space="preserve">投沙包
</t>
        </r>
        <r>
          <rPr>
            <sz val="9"/>
            <color rgb="FF000000"/>
            <rFont val="宋体"/>
            <family val="0"/>
            <charset val="134"/>
          </rPr>
          <t xml:space="preserve">[07]</t>
        </r>
        <r>
          <rPr>
            <sz val="9"/>
            <color rgb="FF000000"/>
            <rFont val="DejaVu Sans"/>
            <family val="2"/>
          </rPr>
          <t xml:space="preserve">坐位体前屈
</t>
        </r>
        <r>
          <rPr>
            <sz val="9"/>
            <color rgb="FF000000"/>
            <rFont val="宋体"/>
            <family val="0"/>
            <charset val="134"/>
          </rPr>
          <t xml:space="preserve">[08]</t>
        </r>
        <r>
          <rPr>
            <sz val="9"/>
            <color rgb="FF000000"/>
            <rFont val="DejaVu Sans"/>
            <family val="2"/>
          </rPr>
          <t xml:space="preserve">握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8</xdr:col>
                <xdr:colOff>22</xdr:colOff>
                <xdr:row>26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度、灵巧类项目编号：
</t>
        </r>
        <r>
          <rPr>
            <sz val="9"/>
            <color rgb="FF000000"/>
            <rFont val="宋体"/>
            <family val="0"/>
            <charset val="134"/>
          </rPr>
          <t xml:space="preserve">[05]50</t>
        </r>
        <r>
          <rPr>
            <sz val="9"/>
            <color rgb="FF000000"/>
            <rFont val="DejaVu Sans"/>
            <family val="2"/>
          </rPr>
          <t xml:space="preserve">米跑
</t>
        </r>
        <r>
          <rPr>
            <sz val="9"/>
            <color rgb="FF000000"/>
            <rFont val="宋体"/>
            <family val="0"/>
            <charset val="134"/>
          </rPr>
          <t xml:space="preserve">17]25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往返跑
</t>
        </r>
        <r>
          <rPr>
            <sz val="9"/>
            <color rgb="FF000000"/>
            <rFont val="宋体"/>
            <family val="0"/>
            <charset val="134"/>
          </rPr>
          <t xml:space="preserve">[06]</t>
        </r>
        <r>
          <rPr>
            <sz val="9"/>
            <color rgb="FF000000"/>
            <rFont val="DejaVu Sans"/>
            <family val="2"/>
          </rPr>
          <t xml:space="preserve">立定跳远
</t>
        </r>
        <r>
          <rPr>
            <sz val="9"/>
            <color rgb="FF000000"/>
            <rFont val="宋体"/>
            <family val="0"/>
            <charset val="134"/>
          </rPr>
          <t xml:space="preserve">[18]</t>
        </r>
        <r>
          <rPr>
            <sz val="9"/>
            <color rgb="FF000000"/>
            <rFont val="DejaVu Sans"/>
            <family val="2"/>
          </rPr>
          <t xml:space="preserve">跳绳
</t>
        </r>
        <r>
          <rPr>
            <sz val="9"/>
            <color rgb="FF000000"/>
            <rFont val="宋体"/>
            <family val="0"/>
            <charset val="134"/>
          </rPr>
          <t xml:space="preserve">[19]</t>
        </r>
        <r>
          <rPr>
            <sz val="9"/>
            <color rgb="FF000000"/>
            <rFont val="DejaVu Sans"/>
            <family val="2"/>
          </rPr>
          <t xml:space="preserve">篮球运球
</t>
        </r>
        <r>
          <rPr>
            <sz val="9"/>
            <color rgb="FF000000"/>
            <rFont val="宋体"/>
            <family val="0"/>
            <charset val="134"/>
          </rPr>
          <t xml:space="preserve">[20]</t>
        </r>
        <r>
          <rPr>
            <sz val="9"/>
            <color rgb="FF000000"/>
            <rFont val="DejaVu Sans"/>
            <family val="2"/>
          </rPr>
          <t xml:space="preserve">足球运球
</t>
        </r>
        <r>
          <rPr>
            <sz val="9"/>
            <color rgb="FF000000"/>
            <rFont val="宋体"/>
            <family val="0"/>
            <charset val="134"/>
          </rPr>
          <t xml:space="preserve">[21]</t>
        </r>
        <r>
          <rPr>
            <sz val="9"/>
            <color rgb="FF000000"/>
            <rFont val="DejaVu Sans"/>
            <family val="2"/>
          </rPr>
          <t xml:space="preserve">排球垫球
</t>
        </r>
        <r>
          <rPr>
            <sz val="9"/>
            <color rgb="FF000000"/>
            <rFont val="宋体"/>
            <family val="0"/>
            <charset val="134"/>
          </rPr>
          <t xml:space="preserve">[22]</t>
        </r>
        <r>
          <rPr>
            <sz val="9"/>
            <color rgb="FF000000"/>
            <rFont val="DejaVu Sans"/>
            <family val="2"/>
          </rPr>
          <t xml:space="preserve">踢键子
</t>
        </r>
        <r>
          <rPr>
            <sz val="9"/>
            <color rgb="FF000000"/>
            <rFont val="宋体"/>
            <family val="0"/>
            <charset val="134"/>
          </rPr>
          <t xml:space="preserve">[23]</t>
        </r>
        <r>
          <rPr>
            <sz val="9"/>
            <color rgb="FF000000"/>
            <rFont val="DejaVu Sans"/>
            <family val="2"/>
          </rPr>
          <t xml:space="preserve">足球颠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19</xdr:col>
                <xdr:colOff>33</xdr:colOff>
                <xdr:row>31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奖惩得分项目编号：
</t>
        </r>
        <r>
          <rPr>
            <sz val="9"/>
            <color rgb="FF000000"/>
            <rFont val="宋体"/>
            <family val="0"/>
            <charset val="134"/>
          </rPr>
          <t xml:space="preserve">[61]</t>
        </r>
        <r>
          <rPr>
            <sz val="9"/>
            <color rgb="FF000000"/>
            <rFont val="DejaVu Sans"/>
            <family val="2"/>
          </rPr>
          <t xml:space="preserve">每天锻炼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
</t>
        </r>
        <r>
          <rPr>
            <sz val="9"/>
            <color rgb="FF000000"/>
            <rFont val="宋体"/>
            <family val="0"/>
            <charset val="134"/>
          </rPr>
          <t xml:space="preserve">[62] </t>
        </r>
        <r>
          <rPr>
            <sz val="9"/>
            <color rgb="FF000000"/>
            <rFont val="DejaVu Sans"/>
            <family val="2"/>
          </rPr>
          <t xml:space="preserve">耐力项目不及格
</t>
        </r>
        <r>
          <rPr>
            <sz val="9"/>
            <color rgb="FF000000"/>
            <rFont val="宋体"/>
            <family val="0"/>
            <charset val="134"/>
          </rPr>
          <t xml:space="preserve">[63] </t>
        </r>
        <r>
          <rPr>
            <sz val="9"/>
            <color rgb="FF000000"/>
            <rFont val="DejaVu Sans"/>
            <family val="2"/>
          </rPr>
          <t xml:space="preserve">缺勤次数超标
</t>
        </r>
        <r>
          <rPr>
            <sz val="9"/>
            <color rgb="FF000000"/>
            <rFont val="宋体"/>
            <family val="0"/>
            <charset val="134"/>
          </rPr>
          <t xml:space="preserve">[64] </t>
        </r>
        <r>
          <rPr>
            <sz val="9"/>
            <color rgb="FF000000"/>
            <rFont val="DejaVu Sans"/>
            <family val="2"/>
          </rPr>
          <t xml:space="preserve">因病或残疾免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1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74" uniqueCount="8715">
  <si>
    <t xml:space="preserve">年级编号</t>
  </si>
  <si>
    <t xml:space="preserve">班号</t>
  </si>
  <si>
    <t xml:space="preserve">班级</t>
  </si>
  <si>
    <t xml:space="preserve">学号</t>
  </si>
  <si>
    <t xml:space="preserve">民族代码</t>
  </si>
  <si>
    <t xml:space="preserve">姓名</t>
  </si>
  <si>
    <t xml:space="preserve">性别</t>
  </si>
  <si>
    <t xml:space="preserve">出生日期</t>
  </si>
  <si>
    <t xml:space="preserve">家庭地址或身份证号</t>
  </si>
  <si>
    <t xml:space="preserve">身高</t>
  </si>
  <si>
    <t xml:space="preserve">体重</t>
  </si>
  <si>
    <t xml:space="preserve">肺活量</t>
  </si>
  <si>
    <t xml:space="preserve">耐力项目编号</t>
  </si>
  <si>
    <t xml:space="preserve">耐力项目成绩</t>
  </si>
  <si>
    <t xml:space="preserve">柔韧力量类项目编号</t>
  </si>
  <si>
    <t xml:space="preserve">柔韧力量类项目成绩</t>
  </si>
  <si>
    <t xml:space="preserve">速度灵巧类项目编号</t>
  </si>
  <si>
    <t xml:space="preserve">速度灵巧类项目成绩</t>
  </si>
  <si>
    <t xml:space="preserve">奖惩项目编号</t>
  </si>
  <si>
    <t xml:space="preserve">07</t>
  </si>
  <si>
    <t xml:space="preserve">05</t>
  </si>
  <si>
    <t xml:space="preserve">一年级</t>
  </si>
  <si>
    <t xml:space="preserve">一班</t>
  </si>
  <si>
    <t xml:space="preserve">3204212103420100001</t>
  </si>
  <si>
    <t xml:space="preserve">莫添立</t>
  </si>
  <si>
    <r>
      <rPr>
        <sz val="9"/>
        <rFont val="Noto Sans"/>
        <family val="2"/>
      </rPr>
      <t xml:space="preserve">江苏省常州市武进区奔牛镇万家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100002</t>
  </si>
  <si>
    <t xml:space="preserve">符皓</t>
  </si>
  <si>
    <r>
      <rPr>
        <sz val="9"/>
        <rFont val="Noto Sans"/>
        <family val="2"/>
      </rPr>
      <t xml:space="preserve">江苏省常州市武进区符家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100003</t>
  </si>
  <si>
    <t xml:space="preserve">朱勋阳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3204212103420100004</t>
  </si>
  <si>
    <t xml:space="preserve">刘文轩</t>
  </si>
  <si>
    <r>
      <rPr>
        <sz val="9"/>
        <rFont val="Noto Sans"/>
        <family val="2"/>
      </rPr>
      <t xml:space="preserve">江苏省常州市武进区奔牛镇西街南沿河</t>
    </r>
    <r>
      <rPr>
        <sz val="9"/>
        <rFont val="宋体"/>
        <family val="0"/>
        <charset val="134"/>
      </rPr>
      <t xml:space="preserve">21#</t>
    </r>
  </si>
  <si>
    <t xml:space="preserve">3204212103420100005</t>
  </si>
  <si>
    <t xml:space="preserve">袁焕淇</t>
  </si>
  <si>
    <r>
      <rPr>
        <sz val="9"/>
        <rFont val="Noto Sans"/>
        <family val="2"/>
      </rPr>
      <t xml:space="preserve">江苏省常州市武进区奔牛镇育才巷</t>
    </r>
    <r>
      <rPr>
        <sz val="9"/>
        <rFont val="宋体"/>
        <family val="0"/>
        <charset val="134"/>
      </rPr>
      <t xml:space="preserve">12#</t>
    </r>
  </si>
  <si>
    <t xml:space="preserve">3204212103420100006</t>
  </si>
  <si>
    <t xml:space="preserve">周鑫奕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</si>
  <si>
    <t xml:space="preserve">3204212103420100007</t>
  </si>
  <si>
    <t xml:space="preserve">伍霆勇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100008</t>
  </si>
  <si>
    <t xml:space="preserve">何林骏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100009</t>
  </si>
  <si>
    <t xml:space="preserve">袁立鸿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301</t>
    </r>
  </si>
  <si>
    <t xml:space="preserve">3204212103420100010</t>
  </si>
  <si>
    <t xml:space="preserve">陈一烨</t>
  </si>
  <si>
    <r>
      <rPr>
        <sz val="9"/>
        <rFont val="Noto Sans"/>
        <family val="2"/>
      </rPr>
      <t xml:space="preserve">江苏省常州市武进区奔牛镇大桥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3204212103420100011</t>
  </si>
  <si>
    <t xml:space="preserve">岳杨</t>
  </si>
  <si>
    <r>
      <rPr>
        <sz val="9"/>
        <rFont val="Noto Sans"/>
        <family val="2"/>
      </rPr>
      <t xml:space="preserve">江苏省常州市武进区奔牛镇</t>
    </r>
    <r>
      <rPr>
        <sz val="9"/>
        <rFont val="宋体"/>
        <family val="0"/>
        <charset val="134"/>
      </rPr>
      <t xml:space="preserve">118#</t>
    </r>
  </si>
  <si>
    <t xml:space="preserve">3204212103420100012</t>
  </si>
  <si>
    <t xml:space="preserve">马天成</t>
  </si>
  <si>
    <r>
      <rPr>
        <sz val="9"/>
        <rFont val="Noto Sans"/>
        <family val="2"/>
      </rPr>
      <t xml:space="preserve">江苏省常州市武进区奔牛镇奔牛公园二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3204212103420100013</t>
  </si>
  <si>
    <t xml:space="preserve">尹炟</t>
  </si>
  <si>
    <r>
      <rPr>
        <sz val="9"/>
        <rFont val="Noto Sans"/>
        <family val="2"/>
      </rPr>
      <t xml:space="preserve">江苏省常州市武进区奔牛镇符家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014</t>
  </si>
  <si>
    <t xml:space="preserve">朱宸熙</t>
  </si>
  <si>
    <r>
      <rPr>
        <sz val="9"/>
        <rFont val="Noto Sans"/>
        <family val="2"/>
      </rPr>
      <t xml:space="preserve">江苏省常州市武进区奔牛镇邹新花园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501</t>
    </r>
  </si>
  <si>
    <t xml:space="preserve">3204212103420100015</t>
  </si>
  <si>
    <t xml:space="preserve">张俊贤</t>
  </si>
  <si>
    <r>
      <rPr>
        <sz val="9"/>
        <rFont val="Noto Sans"/>
        <family val="2"/>
      </rPr>
      <t xml:space="preserve">江苏省常州市武进区罗溪镇龙珠村委莫家塘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100016</t>
  </si>
  <si>
    <t xml:space="preserve">朱培卿</t>
  </si>
  <si>
    <r>
      <rPr>
        <sz val="9"/>
        <rFont val="Noto Sans"/>
        <family val="2"/>
      </rPr>
      <t xml:space="preserve">江苏省常州市武进区罗溪镇四霍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017</t>
  </si>
  <si>
    <t xml:space="preserve">赵梓豪</t>
  </si>
  <si>
    <t xml:space="preserve">江苏省常州市武进区奔牛镇原食品站</t>
  </si>
  <si>
    <t xml:space="preserve">3204212103420100018</t>
  </si>
  <si>
    <t xml:space="preserve">潘文溢</t>
  </si>
  <si>
    <r>
      <rPr>
        <sz val="9"/>
        <rFont val="Noto Sans"/>
        <family val="2"/>
      </rPr>
      <t xml:space="preserve">江苏省常州市武进区邹区镇清泉新村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401</t>
    </r>
  </si>
  <si>
    <t xml:space="preserve">3204212103420100019</t>
  </si>
  <si>
    <t xml:space="preserve">刘铮</t>
  </si>
  <si>
    <r>
      <rPr>
        <sz val="9"/>
        <rFont val="Noto Sans"/>
        <family val="2"/>
      </rPr>
      <t xml:space="preserve">江苏省常州市武进区邹区镇育才新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100020</t>
  </si>
  <si>
    <t xml:space="preserve">龚程超</t>
  </si>
  <si>
    <t xml:space="preserve">江苏省宜兴市新建镇留住村</t>
  </si>
  <si>
    <t xml:space="preserve">3204212103420100021</t>
  </si>
  <si>
    <t xml:space="preserve">杨粟清</t>
  </si>
  <si>
    <r>
      <rPr>
        <sz val="9"/>
        <rFont val="Noto Sans"/>
        <family val="2"/>
      </rPr>
      <t xml:space="preserve">江苏省常州市武进区邹区镇汤庄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100022</t>
  </si>
  <si>
    <t xml:space="preserve">郭一锋</t>
  </si>
  <si>
    <t xml:space="preserve">江苏省常州市新北区罗溪镇王下村</t>
  </si>
  <si>
    <t xml:space="preserve">3204212103420100023</t>
  </si>
  <si>
    <t xml:space="preserve">吴戈轩</t>
  </si>
  <si>
    <r>
      <rPr>
        <sz val="9"/>
        <rFont val="Noto Sans"/>
        <family val="2"/>
      </rPr>
      <t xml:space="preserve">江苏省常州市武进区奔牛镇新市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024</t>
  </si>
  <si>
    <t xml:space="preserve">谢宇辰</t>
  </si>
  <si>
    <r>
      <rPr>
        <sz val="9"/>
        <rFont val="Noto Sans"/>
        <family val="2"/>
      </rPr>
      <t xml:space="preserve">江苏省常州市武进区奔牛镇双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100025</t>
  </si>
  <si>
    <t xml:space="preserve">陈逸凡</t>
  </si>
  <si>
    <r>
      <rPr>
        <sz val="9"/>
        <rFont val="Noto Sans"/>
        <family val="2"/>
      </rPr>
      <t xml:space="preserve">江苏省常州市武进区奔牛镇金联村鹭鸶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100026</t>
  </si>
  <si>
    <t xml:space="preserve">姜权恒</t>
  </si>
  <si>
    <r>
      <rPr>
        <sz val="9"/>
        <rFont val="Noto Sans"/>
        <family val="2"/>
      </rPr>
      <t xml:space="preserve">江苏省常州市武进区奔牛镇南街村南坝村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3204212103420100027</t>
  </si>
  <si>
    <t xml:space="preserve">彭肖仪</t>
  </si>
  <si>
    <r>
      <rPr>
        <sz val="9"/>
        <rFont val="Noto Sans"/>
        <family val="2"/>
      </rPr>
      <t xml:space="preserve">江苏省常州市武进区奔牛镇大桥西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028</t>
  </si>
  <si>
    <t xml:space="preserve">周妙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100029</t>
  </si>
  <si>
    <t xml:space="preserve">谢佳晏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100030</t>
  </si>
  <si>
    <t xml:space="preserve">王潇凌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100031</t>
  </si>
  <si>
    <t xml:space="preserve">袁斐渝</t>
  </si>
  <si>
    <t xml:space="preserve">江苏省常州市武进区奔牛镇南园村</t>
  </si>
  <si>
    <t xml:space="preserve">3204212103420100032</t>
  </si>
  <si>
    <t xml:space="preserve">符晶</t>
  </si>
  <si>
    <r>
      <rPr>
        <sz val="9"/>
        <rFont val="Noto Sans"/>
        <family val="2"/>
      </rPr>
      <t xml:space="preserve">江苏省常州市武进区奔牛镇顾庄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100033</t>
  </si>
  <si>
    <t xml:space="preserve">陈诺灵</t>
  </si>
  <si>
    <r>
      <rPr>
        <sz val="9"/>
        <rFont val="Noto Sans"/>
        <family val="2"/>
      </rPr>
      <t xml:space="preserve">江苏省常州市武进区奔牛镇西街解放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3204212103420100034</t>
  </si>
  <si>
    <t xml:space="preserve">顾子筠</t>
  </si>
  <si>
    <t xml:space="preserve">江苏省常州市武进区奔牛镇港务新村</t>
  </si>
  <si>
    <t xml:space="preserve">3204212103420100035</t>
  </si>
  <si>
    <t xml:space="preserve">周阳</t>
  </si>
  <si>
    <t xml:space="preserve">3204212103420100036</t>
  </si>
  <si>
    <t xml:space="preserve">徐子涵</t>
  </si>
  <si>
    <r>
      <rPr>
        <sz val="9"/>
        <rFont val="Noto Sans"/>
        <family val="2"/>
      </rPr>
      <t xml:space="preserve">江苏省常州市钟楼区金色新城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100037</t>
  </si>
  <si>
    <t xml:space="preserve">肖涵文</t>
  </si>
  <si>
    <t xml:space="preserve">江苏省常州市武进区奔牛镇运南新村</t>
  </si>
  <si>
    <t xml:space="preserve">3204212103420100038</t>
  </si>
  <si>
    <t xml:space="preserve">张瑶瑜</t>
  </si>
  <si>
    <t xml:space="preserve">3204212103420100039</t>
  </si>
  <si>
    <t xml:space="preserve">吴佳恬</t>
  </si>
  <si>
    <r>
      <rPr>
        <sz val="9"/>
        <rFont val="Noto Sans"/>
        <family val="2"/>
      </rPr>
      <t xml:space="preserve">江苏省常州市武进区奔牛镇金牛中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100040</t>
  </si>
  <si>
    <t xml:space="preserve">黄卓群</t>
  </si>
  <si>
    <r>
      <rPr>
        <sz val="9"/>
        <rFont val="Noto Sans"/>
        <family val="2"/>
      </rPr>
      <t xml:space="preserve">江苏省常州市武进区奔牛镇育才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100041</t>
  </si>
  <si>
    <t xml:space="preserve">华玲艺</t>
  </si>
  <si>
    <r>
      <rPr>
        <sz val="9"/>
        <rFont val="Noto Sans"/>
        <family val="2"/>
      </rPr>
      <t xml:space="preserve">江苏省常州市武进区奔牛镇中街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100042</t>
  </si>
  <si>
    <t xml:space="preserve">徐琰</t>
  </si>
  <si>
    <r>
      <rPr>
        <sz val="9"/>
        <rFont val="Noto Sans"/>
        <family val="2"/>
      </rPr>
      <t xml:space="preserve">江苏省常州市新北区薛家镇右徐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3204212103420100043</t>
  </si>
  <si>
    <t xml:space="preserve">蒋纾怡</t>
  </si>
  <si>
    <r>
      <rPr>
        <sz val="9"/>
        <rFont val="Noto Sans"/>
        <family val="2"/>
      </rPr>
      <t xml:space="preserve">江苏省常州市新北区罗溪镇同德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</si>
  <si>
    <t xml:space="preserve">3204212103420100044</t>
  </si>
  <si>
    <t xml:space="preserve">贾星宇</t>
  </si>
  <si>
    <t xml:space="preserve">江苏省常州市武进区奔牛镇中天南路</t>
  </si>
  <si>
    <t xml:space="preserve">3204212103420100045</t>
  </si>
  <si>
    <t xml:space="preserve">沈雨晨</t>
  </si>
  <si>
    <r>
      <rPr>
        <sz val="9"/>
        <rFont val="Noto Sans"/>
        <family val="2"/>
      </rPr>
      <t xml:space="preserve">江苏省常州市武进区奔牛镇大场质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100046</t>
  </si>
  <si>
    <t xml:space="preserve">邢扬帆</t>
  </si>
  <si>
    <t xml:space="preserve">江苏省常州市新北区罗溪镇高港村</t>
  </si>
  <si>
    <t xml:space="preserve">3204212103420100047</t>
  </si>
  <si>
    <t xml:space="preserve">潘思彤</t>
  </si>
  <si>
    <r>
      <rPr>
        <sz val="9"/>
        <rFont val="Noto Sans"/>
        <family val="2"/>
      </rPr>
      <t xml:space="preserve">江苏省常州市新北区小河镇汤家村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3204212103420100048</t>
  </si>
  <si>
    <t xml:space="preserve">丁怡文</t>
  </si>
  <si>
    <r>
      <rPr>
        <sz val="9"/>
        <rFont val="Noto Sans"/>
        <family val="2"/>
      </rPr>
      <t xml:space="preserve">江苏省常州市武进区邹区镇清泉新村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401</t>
    </r>
  </si>
  <si>
    <t xml:space="preserve">3204212103420100049</t>
  </si>
  <si>
    <t xml:space="preserve">沈奕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302</t>
    </r>
  </si>
  <si>
    <t xml:space="preserve">3204212103420100050</t>
  </si>
  <si>
    <t xml:space="preserve">许清</t>
  </si>
  <si>
    <t xml:space="preserve">江苏省常州市武进区奔牛镇后渔池</t>
  </si>
  <si>
    <t xml:space="preserve">3204212103420100051</t>
  </si>
  <si>
    <t xml:space="preserve">刘嘉欣</t>
  </si>
  <si>
    <r>
      <rPr>
        <sz val="9"/>
        <rFont val="Noto Sans"/>
        <family val="2"/>
      </rPr>
      <t xml:space="preserve">江苏省常州市武进区奔牛镇顾庄村前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二班</t>
  </si>
  <si>
    <t xml:space="preserve">3204212103420100052</t>
  </si>
  <si>
    <t xml:space="preserve">李佳鑫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100053</t>
  </si>
  <si>
    <t xml:space="preserve">邱少聪</t>
  </si>
  <si>
    <r>
      <rPr>
        <sz val="9"/>
        <rFont val="Noto Sans"/>
        <family val="2"/>
      </rPr>
      <t xml:space="preserve">江苏省常州市武进区奔牛镇赵家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100054</t>
  </si>
  <si>
    <t xml:space="preserve">刘南甫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100055</t>
  </si>
  <si>
    <t xml:space="preserve">王翀</t>
  </si>
  <si>
    <r>
      <rPr>
        <sz val="9"/>
        <rFont val="Noto Sans"/>
        <family val="2"/>
      </rPr>
      <t xml:space="preserve">江苏省常州市武进区奔牛镇杨湾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3204212103420100056</t>
  </si>
  <si>
    <t xml:space="preserve">姜尚渔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100057</t>
  </si>
  <si>
    <t xml:space="preserve">张想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100058</t>
  </si>
  <si>
    <t xml:space="preserve">钟陈煜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A-70#</t>
    </r>
  </si>
  <si>
    <t xml:space="preserve">3204212103420100059</t>
  </si>
  <si>
    <t xml:space="preserve">何园凯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100060</t>
  </si>
  <si>
    <t xml:space="preserve">王澎</t>
  </si>
  <si>
    <r>
      <rPr>
        <sz val="9"/>
        <rFont val="Noto Sans"/>
        <family val="2"/>
      </rPr>
      <t xml:space="preserve">江苏省常州市武进区奔牛镇运南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100061</t>
  </si>
  <si>
    <t xml:space="preserve">李宁</t>
  </si>
  <si>
    <r>
      <rPr>
        <sz val="9"/>
        <rFont val="Noto Sans"/>
        <family val="2"/>
      </rPr>
      <t xml:space="preserve">江苏省常州市武进区奔牛镇运南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3204212103420100062</t>
  </si>
  <si>
    <t xml:space="preserve">姚泽煊</t>
  </si>
  <si>
    <r>
      <rPr>
        <sz val="9"/>
        <rFont val="Noto Sans"/>
        <family val="2"/>
      </rPr>
      <t xml:space="preserve">江苏省常州市武进区奔牛镇新市村张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100063</t>
  </si>
  <si>
    <t xml:space="preserve">朱文滨</t>
  </si>
  <si>
    <r>
      <rPr>
        <sz val="9"/>
        <rFont val="Noto Sans"/>
        <family val="2"/>
      </rPr>
      <t xml:space="preserve">江苏省常州市武进区奔牛镇永家村常将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100064</t>
  </si>
  <si>
    <t xml:space="preserve">王浩</t>
  </si>
  <si>
    <r>
      <rPr>
        <sz val="9"/>
        <rFont val="Noto Sans"/>
        <family val="2"/>
      </rPr>
      <t xml:space="preserve">江苏省常州市武进区奔牛镇五兴村东沟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100065</t>
  </si>
  <si>
    <t xml:space="preserve">华瞻宇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100066</t>
  </si>
  <si>
    <t xml:space="preserve">沈雪铃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100067</t>
  </si>
  <si>
    <t xml:space="preserve">芮嘉</t>
  </si>
  <si>
    <r>
      <rPr>
        <sz val="9"/>
        <rFont val="Noto Sans"/>
        <family val="2"/>
      </rPr>
      <t xml:space="preserve">江苏省常州市武进区奔牛镇陈巷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100068</t>
  </si>
  <si>
    <t xml:space="preserve">吴号号</t>
  </si>
  <si>
    <r>
      <rPr>
        <sz val="9"/>
        <rFont val="Noto Sans"/>
        <family val="2"/>
      </rPr>
      <t xml:space="preserve">江苏省常州市武进区奔牛镇南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100069</t>
  </si>
  <si>
    <t xml:space="preserve">王烨</t>
  </si>
  <si>
    <r>
      <rPr>
        <sz val="9"/>
        <rFont val="Noto Sans"/>
        <family val="2"/>
      </rPr>
      <t xml:space="preserve">江苏省常州市武进区奔牛镇南观村委小方田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100070</t>
  </si>
  <si>
    <t xml:space="preserve">贡赛赛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3204212103420100071</t>
  </si>
  <si>
    <t xml:space="preserve">侯苗苗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2</t>
    </r>
  </si>
  <si>
    <t xml:space="preserve">3204212103420100072</t>
  </si>
  <si>
    <t xml:space="preserve">符贤</t>
  </si>
  <si>
    <r>
      <rPr>
        <sz val="9"/>
        <rFont val="Noto Sans"/>
        <family val="2"/>
      </rPr>
      <t xml:space="preserve">江苏省常州市武进区奔牛镇顾家李家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3204212103420100073</t>
  </si>
  <si>
    <t xml:space="preserve">陈珈瑜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101-108</t>
    </r>
    <r>
      <rPr>
        <sz val="9"/>
        <rFont val="Noto Sans"/>
        <family val="2"/>
      </rPr>
      <t xml:space="preserve">号</t>
    </r>
  </si>
  <si>
    <t xml:space="preserve">3204212103420100074</t>
  </si>
  <si>
    <t xml:space="preserve">蔡潇洋</t>
  </si>
  <si>
    <r>
      <rPr>
        <sz val="9"/>
        <rFont val="Noto Sans"/>
        <family val="2"/>
      </rPr>
      <t xml:space="preserve">江苏省常州市武进区奔牛镇迎宾花园北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100075</t>
  </si>
  <si>
    <t xml:space="preserve">吴悠</t>
  </si>
  <si>
    <t xml:space="preserve">江苏省常州市武进区奔牛镇工农新村</t>
  </si>
  <si>
    <t xml:space="preserve">3204212103420100076</t>
  </si>
  <si>
    <t xml:space="preserve">冯佳玥</t>
  </si>
  <si>
    <t xml:space="preserve">江苏省常州市武进区奔牛镇东桥村</t>
  </si>
  <si>
    <t xml:space="preserve">3204212103420100077</t>
  </si>
  <si>
    <t xml:space="preserve">完颜王莹</t>
  </si>
  <si>
    <t xml:space="preserve">3204212103420100078</t>
  </si>
  <si>
    <t xml:space="preserve">冯铖铖</t>
  </si>
  <si>
    <t xml:space="preserve">江苏省常州市武进区奔牛镇五兴村</t>
  </si>
  <si>
    <t xml:space="preserve">3204212103420100079</t>
  </si>
  <si>
    <t xml:space="preserve">王奕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100080</t>
  </si>
  <si>
    <t xml:space="preserve">武婧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100081</t>
  </si>
  <si>
    <t xml:space="preserve">肖云博</t>
  </si>
  <si>
    <r>
      <rPr>
        <sz val="9"/>
        <rFont val="Noto Sans"/>
        <family val="2"/>
      </rPr>
      <t xml:space="preserve">江苏省常州市新北区罗溪镇机场路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号</t>
    </r>
  </si>
  <si>
    <t xml:space="preserve">3204212103420100082</t>
  </si>
  <si>
    <t xml:space="preserve">叶雨添</t>
  </si>
  <si>
    <r>
      <rPr>
        <sz val="9"/>
        <rFont val="Noto Sans"/>
        <family val="2"/>
      </rPr>
      <t xml:space="preserve">江苏省常州市武进区奔牛镇陈巷村叶家码头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100083</t>
  </si>
  <si>
    <t xml:space="preserve">李雯</t>
  </si>
  <si>
    <r>
      <rPr>
        <sz val="9"/>
        <rFont val="Noto Sans"/>
        <family val="2"/>
      </rPr>
      <t xml:space="preserve">江苏省常州市武进区奔牛镇东桥村花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100084</t>
  </si>
  <si>
    <t xml:space="preserve">袁天浩</t>
  </si>
  <si>
    <r>
      <rPr>
        <sz val="9"/>
        <rFont val="Noto Sans"/>
        <family val="2"/>
      </rPr>
      <t xml:space="preserve">江苏省常州市武进区奔牛镇陈巷村西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100085</t>
  </si>
  <si>
    <t xml:space="preserve">朱怡颖</t>
  </si>
  <si>
    <r>
      <rPr>
        <sz val="9"/>
        <rFont val="Noto Sans"/>
        <family val="2"/>
      </rPr>
      <t xml:space="preserve">江苏省常州市武进区邹区镇邹新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100086</t>
  </si>
  <si>
    <t xml:space="preserve">戴佳良</t>
  </si>
  <si>
    <r>
      <rPr>
        <sz val="9"/>
        <rFont val="Noto Sans"/>
        <family val="2"/>
      </rPr>
      <t xml:space="preserve">江苏省常州市武进区前黄镇戴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087</t>
  </si>
  <si>
    <t xml:space="preserve">蒋吴红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401</t>
    </r>
  </si>
  <si>
    <t xml:space="preserve">3204212103420100088</t>
  </si>
  <si>
    <t xml:space="preserve">孙莹</t>
  </si>
  <si>
    <r>
      <rPr>
        <sz val="9"/>
        <rFont val="Noto Sans"/>
        <family val="2"/>
      </rPr>
      <t xml:space="preserve">江苏省常州市武进区奔牛镇中街符家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100089</t>
  </si>
  <si>
    <t xml:space="preserve">潘佳伟</t>
  </si>
  <si>
    <r>
      <rPr>
        <sz val="9"/>
        <rFont val="Noto Sans"/>
        <family val="2"/>
      </rPr>
      <t xml:space="preserve">江苏省常州市新北区小河镇汤家镇西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100090</t>
  </si>
  <si>
    <t xml:space="preserve">秦诗怡</t>
  </si>
  <si>
    <t xml:space="preserve">江苏省常州市新北区罗溪镇秦家村</t>
  </si>
  <si>
    <t xml:space="preserve">3204212103420100091</t>
  </si>
  <si>
    <t xml:space="preserve">周相如</t>
  </si>
  <si>
    <r>
      <rPr>
        <sz val="9"/>
        <rFont val="Noto Sans"/>
        <family val="2"/>
      </rPr>
      <t xml:space="preserve">江苏省常州市新北区罗溪镇后白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100092</t>
  </si>
  <si>
    <t xml:space="preserve">陈星伊</t>
  </si>
  <si>
    <r>
      <rPr>
        <sz val="9"/>
        <rFont val="Noto Sans"/>
        <family val="2"/>
      </rPr>
      <t xml:space="preserve">江苏省常州市武进区奔牛镇何家村南家桥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100093</t>
  </si>
  <si>
    <t xml:space="preserve">杨宁</t>
  </si>
  <si>
    <r>
      <rPr>
        <sz val="9"/>
        <rFont val="Noto Sans"/>
        <family val="2"/>
      </rPr>
      <t xml:space="preserve">江苏省镇江市丹阳市皇塘镇张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094</t>
  </si>
  <si>
    <t xml:space="preserve">高烨敏</t>
  </si>
  <si>
    <r>
      <rPr>
        <sz val="9"/>
        <rFont val="Noto Sans"/>
        <family val="2"/>
      </rPr>
      <t xml:space="preserve">江苏省镇江市丹阳市皇塘镇毛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095</t>
  </si>
  <si>
    <t xml:space="preserve">陈润龙</t>
  </si>
  <si>
    <r>
      <rPr>
        <sz val="9"/>
        <rFont val="Noto Sans"/>
        <family val="2"/>
      </rPr>
      <t xml:space="preserve">江苏省镇江市丹阳市皇塘镇蒋墅村东风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100096</t>
  </si>
  <si>
    <t xml:space="preserve">倪昊</t>
  </si>
  <si>
    <t xml:space="preserve">江苏省镇江市丹阳市皇塘镇蒋墅村白鹤居委会</t>
  </si>
  <si>
    <t xml:space="preserve">3204212103420100097</t>
  </si>
  <si>
    <t xml:space="preserve">庄欣怡</t>
  </si>
  <si>
    <r>
      <rPr>
        <sz val="9"/>
        <rFont val="Noto Sans"/>
        <family val="2"/>
      </rPr>
      <t xml:space="preserve">江苏省镇江市丹阳市皇塘镇蒋墅村南河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098</t>
  </si>
  <si>
    <t xml:space="preserve">孙杰</t>
  </si>
  <si>
    <r>
      <rPr>
        <sz val="9"/>
        <rFont val="Noto Sans"/>
        <family val="2"/>
      </rPr>
      <t xml:space="preserve">江苏省镇江市丹阳市皇塘镇蒋墅村下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100099</t>
  </si>
  <si>
    <t xml:space="preserve">崔伊宁</t>
  </si>
  <si>
    <r>
      <rPr>
        <sz val="9"/>
        <rFont val="Noto Sans"/>
        <family val="2"/>
      </rPr>
      <t xml:space="preserve">江苏省镇江市丹阳市皇塘镇滕东村茅庵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100100</t>
  </si>
  <si>
    <t xml:space="preserve">贺辰阳</t>
  </si>
  <si>
    <r>
      <rPr>
        <sz val="9"/>
        <rFont val="Noto Sans"/>
        <family val="2"/>
      </rPr>
      <t xml:space="preserve">江苏省镇江市丹阳市皇塘镇鹤溪村不四房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</si>
  <si>
    <t xml:space="preserve">3204212103420100101</t>
  </si>
  <si>
    <t xml:space="preserve">王鑫月</t>
  </si>
  <si>
    <r>
      <rPr>
        <sz val="9"/>
        <rFont val="Noto Sans"/>
        <family val="2"/>
      </rPr>
      <t xml:space="preserve">江苏省镇江市丹阳市皇塘镇滕东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三班</t>
  </si>
  <si>
    <t xml:space="preserve">3204212103420100103</t>
  </si>
  <si>
    <t xml:space="preserve">贡祎晗</t>
  </si>
  <si>
    <t xml:space="preserve">江苏省常州市武进区奔牛镇奔牛村</t>
  </si>
  <si>
    <t xml:space="preserve">3204212103420100104</t>
  </si>
  <si>
    <t xml:space="preserve">王若涵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401</t>
    </r>
  </si>
  <si>
    <t xml:space="preserve">3204212103420100105</t>
  </si>
  <si>
    <t xml:space="preserve">李佳晏</t>
  </si>
  <si>
    <r>
      <rPr>
        <sz val="9"/>
        <rFont val="Noto Sans"/>
        <family val="2"/>
      </rPr>
      <t xml:space="preserve">江苏省常州市武进区奔牛镇常将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100106</t>
  </si>
  <si>
    <t xml:space="preserve">祁点</t>
  </si>
  <si>
    <r>
      <rPr>
        <sz val="9"/>
        <rFont val="Noto Sans"/>
        <family val="2"/>
      </rPr>
      <t xml:space="preserve">江苏省常州市武进区奔牛镇铝材厂丁单元</t>
    </r>
    <r>
      <rPr>
        <sz val="9"/>
        <rFont val="宋体"/>
        <family val="0"/>
        <charset val="134"/>
      </rPr>
      <t xml:space="preserve">408</t>
    </r>
  </si>
  <si>
    <t xml:space="preserve">3204212103420100107</t>
  </si>
  <si>
    <t xml:space="preserve">唐语嫣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2020</t>
    </r>
  </si>
  <si>
    <t xml:space="preserve">3204212103420100108</t>
  </si>
  <si>
    <t xml:space="preserve">储睿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8-14</t>
    </r>
  </si>
  <si>
    <t xml:space="preserve">3204212103420100109</t>
  </si>
  <si>
    <t xml:space="preserve">王宇璐</t>
  </si>
  <si>
    <r>
      <rPr>
        <sz val="9"/>
        <rFont val="Noto Sans"/>
        <family val="2"/>
      </rPr>
      <t xml:space="preserve">江苏省常州市武进区奔牛镇西观村西施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100110</t>
  </si>
  <si>
    <t xml:space="preserve">王澎清</t>
  </si>
  <si>
    <r>
      <rPr>
        <sz val="9"/>
        <rFont val="Noto Sans"/>
        <family val="2"/>
      </rPr>
      <t xml:space="preserve">江苏省常州市武进区奔牛镇花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100111</t>
  </si>
  <si>
    <t xml:space="preserve">魏秋玥</t>
  </si>
  <si>
    <r>
      <rPr>
        <sz val="9"/>
        <rFont val="Noto Sans"/>
        <family val="2"/>
      </rPr>
      <t xml:space="preserve">江苏省常州市武进区奔牛镇南塘村金特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112</t>
  </si>
  <si>
    <t xml:space="preserve">周琪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8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501</t>
    </r>
  </si>
  <si>
    <t xml:space="preserve">3204212103420100113</t>
  </si>
  <si>
    <t xml:space="preserve">金涵玉</t>
  </si>
  <si>
    <r>
      <rPr>
        <sz val="9"/>
        <rFont val="Noto Sans"/>
        <family val="2"/>
      </rPr>
      <t xml:space="preserve">江苏省常州市武进区奔牛镇中街南沿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114</t>
  </si>
  <si>
    <t xml:space="preserve">王家乐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502</t>
    </r>
  </si>
  <si>
    <t xml:space="preserve">3204212103420100115</t>
  </si>
  <si>
    <t xml:space="preserve">姜孙妍</t>
  </si>
  <si>
    <r>
      <rPr>
        <sz val="9"/>
        <rFont val="Noto Sans"/>
        <family val="2"/>
      </rPr>
      <t xml:space="preserve">江苏省常州市武进区奔牛镇五兴姜家湾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100116</t>
  </si>
  <si>
    <t xml:space="preserve">陈韵艳</t>
  </si>
  <si>
    <r>
      <rPr>
        <sz val="9"/>
        <rFont val="Noto Sans"/>
        <family val="2"/>
      </rPr>
      <t xml:space="preserve">江苏省常州市武进区奔牛镇男观村沟北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3204212103420100117</t>
  </si>
  <si>
    <t xml:space="preserve">徐诗涵</t>
  </si>
  <si>
    <r>
      <rPr>
        <sz val="9"/>
        <rFont val="Noto Sans"/>
        <family val="2"/>
      </rPr>
      <t xml:space="preserve">江苏省常州市武进区奔牛镇新市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100118</t>
  </si>
  <si>
    <t xml:space="preserve">吴佘炎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-402</t>
    </r>
  </si>
  <si>
    <t xml:space="preserve">3204212103420100119</t>
  </si>
  <si>
    <t xml:space="preserve">汤溧</t>
  </si>
  <si>
    <r>
      <rPr>
        <sz val="9"/>
        <rFont val="Noto Sans"/>
        <family val="2"/>
      </rPr>
      <t xml:space="preserve">江苏省常州市武进区奔牛镇祁家村杨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100120</t>
  </si>
  <si>
    <t xml:space="preserve">陈艺琳</t>
  </si>
  <si>
    <r>
      <rPr>
        <sz val="9"/>
        <rFont val="Noto Sans"/>
        <family val="2"/>
      </rPr>
      <t xml:space="preserve">江苏省常州市新北区罗溪镇薛家塘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100121</t>
  </si>
  <si>
    <t xml:space="preserve">俞冰钰</t>
  </si>
  <si>
    <r>
      <rPr>
        <sz val="9"/>
        <rFont val="Noto Sans"/>
        <family val="2"/>
      </rPr>
      <t xml:space="preserve">江苏省常州市新北区同德苑</t>
    </r>
    <r>
      <rPr>
        <sz val="9"/>
        <rFont val="宋体"/>
        <family val="0"/>
        <charset val="134"/>
      </rPr>
      <t xml:space="preserve">44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301</t>
    </r>
  </si>
  <si>
    <t xml:space="preserve">3204212103420100122</t>
  </si>
  <si>
    <t xml:space="preserve">路媛媛</t>
  </si>
  <si>
    <t xml:space="preserve">江苏省常州市武进区奔牛镇煤球厂内</t>
  </si>
  <si>
    <t xml:space="preserve">3204212103420100123</t>
  </si>
  <si>
    <t xml:space="preserve">葛怡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28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502</t>
    </r>
  </si>
  <si>
    <t xml:space="preserve">3204212103420100124</t>
  </si>
  <si>
    <t xml:space="preserve">魏茜</t>
  </si>
  <si>
    <t xml:space="preserve">江苏省常州市武进区奔牛镇陈巷村</t>
  </si>
  <si>
    <t xml:space="preserve">3204212103420100125</t>
  </si>
  <si>
    <t xml:space="preserve">李欣恬</t>
  </si>
  <si>
    <r>
      <rPr>
        <sz val="9"/>
        <rFont val="Noto Sans"/>
        <family val="2"/>
      </rPr>
      <t xml:space="preserve">江苏省常州市武进区邹区灯具城</t>
    </r>
    <r>
      <rPr>
        <sz val="9"/>
        <rFont val="宋体"/>
        <family val="0"/>
        <charset val="134"/>
      </rPr>
      <t xml:space="preserve">17-35-37</t>
    </r>
  </si>
  <si>
    <t xml:space="preserve">3204212103420100126</t>
  </si>
  <si>
    <t xml:space="preserve">韦弈城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宋体"/>
        <family val="0"/>
        <charset val="134"/>
      </rPr>
      <t xml:space="preserve">2-6</t>
    </r>
  </si>
  <si>
    <t xml:space="preserve">3204212103420100127</t>
  </si>
  <si>
    <t xml:space="preserve">魏琪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42-201</t>
    </r>
  </si>
  <si>
    <t xml:space="preserve">3204212103420100128</t>
  </si>
  <si>
    <t xml:space="preserve">翟宸</t>
  </si>
  <si>
    <r>
      <rPr>
        <sz val="9"/>
        <rFont val="Noto Sans"/>
        <family val="2"/>
      </rPr>
      <t xml:space="preserve">江苏省常州市武进区奔牛镇运西路运河新村</t>
    </r>
    <r>
      <rPr>
        <sz val="9"/>
        <rFont val="宋体"/>
        <family val="0"/>
        <charset val="134"/>
      </rPr>
      <t xml:space="preserve">182</t>
    </r>
  </si>
  <si>
    <t xml:space="preserve">3204212103420100129</t>
  </si>
  <si>
    <t xml:space="preserve">吴彦玺</t>
  </si>
  <si>
    <r>
      <rPr>
        <sz val="9"/>
        <rFont val="Noto Sans"/>
        <family val="2"/>
      </rPr>
      <t xml:space="preserve">江苏省常州市武进区奔牛镇奔南村南坝村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3204212103420100130</t>
  </si>
  <si>
    <t xml:space="preserve">葛烨阳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301</t>
    </r>
  </si>
  <si>
    <t xml:space="preserve">3204212103420100131</t>
  </si>
  <si>
    <t xml:space="preserve">王彦澔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8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101</t>
    </r>
  </si>
  <si>
    <t xml:space="preserve">3204212103420100132</t>
  </si>
  <si>
    <t xml:space="preserve">周源</t>
  </si>
  <si>
    <r>
      <rPr>
        <sz val="9"/>
        <rFont val="Noto Sans"/>
        <family val="2"/>
      </rPr>
      <t xml:space="preserve">江苏省常州市武进区奔牛镇奔南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100133</t>
  </si>
  <si>
    <t xml:space="preserve">陈晟焘</t>
  </si>
  <si>
    <r>
      <rPr>
        <sz val="9"/>
        <rFont val="Noto Sans"/>
        <family val="2"/>
      </rPr>
      <t xml:space="preserve">江苏省常州市武进区奔牛镇南观村姚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134</t>
  </si>
  <si>
    <t xml:space="preserve">许可言</t>
  </si>
  <si>
    <r>
      <rPr>
        <sz val="9"/>
        <rFont val="Noto Sans"/>
        <family val="2"/>
      </rPr>
      <t xml:space="preserve">江苏省常州市武进区奔牛镇黄巷村河头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135</t>
  </si>
  <si>
    <t xml:space="preserve">贺乙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3-502</t>
    </r>
  </si>
  <si>
    <t xml:space="preserve">3204212103420100136</t>
  </si>
  <si>
    <t xml:space="preserve">袁天扬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3204212103420100137</t>
  </si>
  <si>
    <t xml:space="preserve">江鑫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138</t>
  </si>
  <si>
    <t xml:space="preserve">蒋晋涛</t>
  </si>
  <si>
    <r>
      <rPr>
        <sz val="9"/>
        <rFont val="Noto Sans"/>
        <family val="2"/>
      </rPr>
      <t xml:space="preserve">江苏省常州市武进区奔牛镇五兴村后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100139</t>
  </si>
  <si>
    <t xml:space="preserve">陈君豪</t>
  </si>
  <si>
    <r>
      <rPr>
        <sz val="9"/>
        <rFont val="Noto Sans"/>
        <family val="2"/>
      </rPr>
      <t xml:space="preserve">江苏省常州市武进区邹区镇施桥村鸭摊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140</t>
  </si>
  <si>
    <t xml:space="preserve">何子豪</t>
  </si>
  <si>
    <r>
      <rPr>
        <sz val="9"/>
        <rFont val="Noto Sans"/>
        <family val="2"/>
      </rPr>
      <t xml:space="preserve">江苏省常州市武进区邹区镇卜弋村石房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141</t>
  </si>
  <si>
    <t xml:space="preserve">徐海峰</t>
  </si>
  <si>
    <r>
      <rPr>
        <sz val="9"/>
        <rFont val="Noto Sans"/>
        <family val="2"/>
      </rPr>
      <t xml:space="preserve">江苏省常州市武进区邹区镇邹区村北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142</t>
  </si>
  <si>
    <t xml:space="preserve">卜奕斐</t>
  </si>
  <si>
    <r>
      <rPr>
        <sz val="9"/>
        <rFont val="Noto Sans"/>
        <family val="2"/>
      </rPr>
      <t xml:space="preserve">江苏省常州市新北区孟河镇红厚村卜家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100143</t>
  </si>
  <si>
    <t xml:space="preserve">巢章涛</t>
  </si>
  <si>
    <r>
      <rPr>
        <sz val="9"/>
        <rFont val="Noto Sans"/>
        <family val="2"/>
      </rPr>
      <t xml:space="preserve">江苏省常州市新北区小河镇巢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144</t>
  </si>
  <si>
    <t xml:space="preserve">吴涛</t>
  </si>
  <si>
    <r>
      <rPr>
        <sz val="9"/>
        <rFont val="Noto Sans"/>
        <family val="2"/>
      </rPr>
      <t xml:space="preserve">江苏省常州市新北区罗溪镇蒋介塘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100145</t>
  </si>
  <si>
    <t xml:space="preserve">潘宇俊</t>
  </si>
  <si>
    <r>
      <rPr>
        <sz val="9"/>
        <rFont val="Noto Sans"/>
        <family val="2"/>
      </rPr>
      <t xml:space="preserve">江苏省常州市新北区罗溪镇西街</t>
    </r>
    <r>
      <rPr>
        <sz val="9"/>
        <rFont val="宋体"/>
        <family val="0"/>
        <charset val="134"/>
      </rPr>
      <t xml:space="preserve">8-13</t>
    </r>
    <r>
      <rPr>
        <sz val="9"/>
        <rFont val="Noto Sans"/>
        <family val="2"/>
      </rPr>
      <t xml:space="preserve">号</t>
    </r>
  </si>
  <si>
    <t xml:space="preserve">3204212103420100146</t>
  </si>
  <si>
    <t xml:space="preserve">巢煜</t>
  </si>
  <si>
    <r>
      <rPr>
        <sz val="9"/>
        <rFont val="Noto Sans"/>
        <family val="2"/>
      </rPr>
      <t xml:space="preserve">江苏省常州市新北区小河镇小午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147</t>
  </si>
  <si>
    <t xml:space="preserve">蒋宋逸</t>
  </si>
  <si>
    <r>
      <rPr>
        <sz val="9"/>
        <rFont val="Noto Sans"/>
        <family val="2"/>
      </rPr>
      <t xml:space="preserve">江苏省常州市武进区奔牛镇自来水厂丙</t>
    </r>
    <r>
      <rPr>
        <sz val="9"/>
        <rFont val="宋体"/>
        <family val="0"/>
        <charset val="134"/>
      </rPr>
      <t xml:space="preserve">-206</t>
    </r>
  </si>
  <si>
    <t xml:space="preserve">3204212103420100148</t>
  </si>
  <si>
    <t xml:space="preserve">陈尉豪</t>
  </si>
  <si>
    <r>
      <rPr>
        <sz val="9"/>
        <rFont val="Noto Sans"/>
        <family val="2"/>
      </rPr>
      <t xml:space="preserve">江苏省常州市新北区罗溪机场家属区</t>
    </r>
    <r>
      <rPr>
        <sz val="9"/>
        <rFont val="宋体"/>
        <family val="0"/>
        <charset val="134"/>
      </rPr>
      <t xml:space="preserve">3-2</t>
    </r>
  </si>
  <si>
    <t xml:space="preserve">3204212103420100149</t>
  </si>
  <si>
    <t xml:space="preserve">陈嘉炜</t>
  </si>
  <si>
    <r>
      <rPr>
        <sz val="9"/>
        <rFont val="Noto Sans"/>
        <family val="2"/>
      </rPr>
      <t xml:space="preserve">江苏省常州市新北区孟河镇银河村老圩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100150</t>
  </si>
  <si>
    <t xml:space="preserve">崔陈雨乐</t>
  </si>
  <si>
    <r>
      <rPr>
        <sz val="9"/>
        <rFont val="Noto Sans"/>
        <family val="2"/>
      </rPr>
      <t xml:space="preserve">江苏省镇江市丹阳市蒋墅青龙巷</t>
    </r>
    <r>
      <rPr>
        <sz val="9"/>
        <rFont val="宋体"/>
        <family val="0"/>
        <charset val="134"/>
      </rPr>
      <t xml:space="preserve">900-10</t>
    </r>
  </si>
  <si>
    <t xml:space="preserve">3204212103420100151</t>
  </si>
  <si>
    <t xml:space="preserve">林逸飞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61-8</t>
    </r>
    <r>
      <rPr>
        <sz val="9"/>
        <rFont val="Noto Sans"/>
        <family val="2"/>
      </rPr>
      <t xml:space="preserve">号</t>
    </r>
  </si>
  <si>
    <t xml:space="preserve">3204212103420100152</t>
  </si>
  <si>
    <t xml:space="preserve">辛隆</t>
  </si>
  <si>
    <r>
      <rPr>
        <sz val="9"/>
        <rFont val="Noto Sans"/>
        <family val="2"/>
      </rPr>
      <t xml:space="preserve">江苏省常州市武进区奔牛镇西大桥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153</t>
  </si>
  <si>
    <t xml:space="preserve">蒋焱玲</t>
  </si>
  <si>
    <t xml:space="preserve">江苏省常州市武进区奔牛镇南街</t>
  </si>
  <si>
    <t xml:space="preserve">四班</t>
  </si>
  <si>
    <t xml:space="preserve">3204212103420100154</t>
  </si>
  <si>
    <t xml:space="preserve">曹萌</t>
  </si>
  <si>
    <r>
      <rPr>
        <sz val="9"/>
        <rFont val="Noto Sans"/>
        <family val="2"/>
      </rPr>
      <t xml:space="preserve">江苏省常州市武进区奔牛镇天禧南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100155</t>
  </si>
  <si>
    <t xml:space="preserve">孙鑫</t>
  </si>
  <si>
    <r>
      <rPr>
        <sz val="9"/>
        <rFont val="Noto Sans"/>
        <family val="2"/>
      </rPr>
      <t xml:space="preserve">江苏省常州市武进区奔牛镇张家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100156</t>
  </si>
  <si>
    <t xml:space="preserve">贡雨芊</t>
  </si>
  <si>
    <r>
      <rPr>
        <sz val="9"/>
        <rFont val="Noto Sans"/>
        <family val="2"/>
      </rPr>
      <t xml:space="preserve">江苏省常州市钟楼区冶金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甲</t>
    </r>
    <r>
      <rPr>
        <sz val="9"/>
        <rFont val="宋体"/>
        <family val="0"/>
        <charset val="134"/>
      </rPr>
      <t xml:space="preserve">501</t>
    </r>
  </si>
  <si>
    <t xml:space="preserve">3204212103420100157</t>
  </si>
  <si>
    <t xml:space="preserve">谢卓伊</t>
  </si>
  <si>
    <t xml:space="preserve">江苏省常州市武进区奔牛镇南塘镇</t>
  </si>
  <si>
    <t xml:space="preserve">3204212103420100158</t>
  </si>
  <si>
    <t xml:space="preserve">吕欣悦</t>
  </si>
  <si>
    <r>
      <rPr>
        <sz val="9"/>
        <rFont val="Noto Sans"/>
        <family val="2"/>
      </rPr>
      <t xml:space="preserve">江苏省常州市武进区奔牛镇祁家村委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100159</t>
  </si>
  <si>
    <t xml:space="preserve">余婷</t>
  </si>
  <si>
    <r>
      <rPr>
        <sz val="9"/>
        <rFont val="Noto Sans"/>
        <family val="2"/>
      </rPr>
      <t xml:space="preserve">江苏省常州市武进区奔牛镇三八林粮食中</t>
    </r>
    <r>
      <rPr>
        <sz val="9"/>
        <rFont val="宋体"/>
        <family val="0"/>
        <charset val="134"/>
      </rPr>
      <t xml:space="preserve">401</t>
    </r>
  </si>
  <si>
    <t xml:space="preserve">3204212103420100160</t>
  </si>
  <si>
    <t xml:space="preserve">马沁韵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2</t>
    </r>
  </si>
  <si>
    <t xml:space="preserve">3204212103420100161</t>
  </si>
  <si>
    <t xml:space="preserve">荆鑫怡</t>
  </si>
  <si>
    <r>
      <rPr>
        <sz val="9"/>
        <rFont val="Noto Sans"/>
        <family val="2"/>
      </rPr>
      <t xml:space="preserve">江苏省常州市武进区奔牛镇南观村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3204212103420100162</t>
  </si>
  <si>
    <t xml:space="preserve">奚筱桐</t>
  </si>
  <si>
    <t xml:space="preserve">江苏省常州市武进区奔牛镇周家村</t>
  </si>
  <si>
    <t xml:space="preserve">3204212103420100163</t>
  </si>
  <si>
    <t xml:space="preserve">叶语涵</t>
  </si>
  <si>
    <r>
      <rPr>
        <sz val="9"/>
        <rFont val="Noto Sans"/>
        <family val="2"/>
      </rPr>
      <t xml:space="preserve">江苏省常州市武进区奔牛镇陈巷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100164</t>
  </si>
  <si>
    <t xml:space="preserve">姜丽香</t>
  </si>
  <si>
    <r>
      <rPr>
        <sz val="9"/>
        <rFont val="Noto Sans"/>
        <family val="2"/>
      </rPr>
      <t xml:space="preserve">江苏省常州市武进区奔牛镇五兴村委姜家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100165</t>
  </si>
  <si>
    <t xml:space="preserve">王韵涵</t>
  </si>
  <si>
    <r>
      <rPr>
        <sz val="9"/>
        <rFont val="Noto Sans"/>
        <family val="2"/>
      </rPr>
      <t xml:space="preserve">江苏省常州市武进区奔牛镇后五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100166</t>
  </si>
  <si>
    <t xml:space="preserve">肖雨湉</t>
  </si>
  <si>
    <r>
      <rPr>
        <sz val="9"/>
        <rFont val="Noto Sans"/>
        <family val="2"/>
      </rPr>
      <t xml:space="preserve">江苏省常州市武进区奔牛镇五兴村肖家塘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100167</t>
  </si>
  <si>
    <t xml:space="preserve">何怡然</t>
  </si>
  <si>
    <r>
      <rPr>
        <sz val="9"/>
        <rFont val="Noto Sans"/>
        <family val="2"/>
      </rPr>
      <t xml:space="preserve">江苏省镇江市丹阳市皇塘镇蒋高村迎宾西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3204212103420100168</t>
  </si>
  <si>
    <t xml:space="preserve">童雨佳</t>
  </si>
  <si>
    <r>
      <rPr>
        <sz val="9"/>
        <rFont val="Noto Sans"/>
        <family val="2"/>
      </rPr>
      <t xml:space="preserve">江苏省常州市武进区奔牛镇顾家村委前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169</t>
  </si>
  <si>
    <t xml:space="preserve">谢佳豪</t>
  </si>
  <si>
    <t xml:space="preserve">江苏省常州市武进区奔牛镇祁家村</t>
  </si>
  <si>
    <t xml:space="preserve">3204212103420100170</t>
  </si>
  <si>
    <t xml:space="preserve">薛弘天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100171</t>
  </si>
  <si>
    <t xml:space="preserve">李毅诚</t>
  </si>
  <si>
    <r>
      <rPr>
        <sz val="9"/>
        <rFont val="Noto Sans"/>
        <family val="2"/>
      </rPr>
      <t xml:space="preserve">江苏省常州市武进区奔牛镇横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3204212103420100172</t>
  </si>
  <si>
    <t xml:space="preserve">王佳杰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</si>
  <si>
    <t xml:space="preserve">3204212103420100173</t>
  </si>
  <si>
    <t xml:space="preserve">朱悦成</t>
  </si>
  <si>
    <r>
      <rPr>
        <sz val="9"/>
        <rFont val="Noto Sans"/>
        <family val="2"/>
      </rPr>
      <t xml:space="preserve">江苏省常州市武进区奔牛镇姚家弄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100174</t>
  </si>
  <si>
    <t xml:space="preserve">严歆鹏</t>
  </si>
  <si>
    <r>
      <rPr>
        <sz val="9"/>
        <rFont val="Noto Sans"/>
        <family val="2"/>
      </rPr>
      <t xml:space="preserve">江苏省常州市武进区奔牛镇粮机厂公房乙单元</t>
    </r>
    <r>
      <rPr>
        <sz val="9"/>
        <rFont val="宋体"/>
        <family val="0"/>
        <charset val="134"/>
      </rPr>
      <t xml:space="preserve">304</t>
    </r>
  </si>
  <si>
    <t xml:space="preserve">3204212103420100175</t>
  </si>
  <si>
    <t xml:space="preserve">陈铭杰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3204212103420100176</t>
  </si>
  <si>
    <t xml:space="preserve">巢展瑜</t>
  </si>
  <si>
    <t xml:space="preserve">3204212103420100177</t>
  </si>
  <si>
    <t xml:space="preserve">姜浩天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1</t>
    </r>
  </si>
  <si>
    <t xml:space="preserve">3204212103420100178</t>
  </si>
  <si>
    <t xml:space="preserve">缪宇睿</t>
  </si>
  <si>
    <r>
      <rPr>
        <sz val="9"/>
        <rFont val="Noto Sans"/>
        <family val="2"/>
      </rPr>
      <t xml:space="preserve">江苏省常州市武进区奔牛镇祁家村魏家塘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100179</t>
  </si>
  <si>
    <t xml:space="preserve">姜一成</t>
  </si>
  <si>
    <r>
      <rPr>
        <sz val="9"/>
        <rFont val="Noto Sans"/>
        <family val="2"/>
      </rPr>
      <t xml:space="preserve">江苏省常州市武进区奔牛镇祁家村聚梧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100180</t>
  </si>
  <si>
    <t xml:space="preserve">谈家树</t>
  </si>
  <si>
    <r>
      <rPr>
        <sz val="9"/>
        <rFont val="Noto Sans"/>
        <family val="2"/>
      </rPr>
      <t xml:space="preserve">江苏省常州市武进区奔牛镇陈巷村委丁家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100181</t>
  </si>
  <si>
    <t xml:space="preserve">郑羽田</t>
  </si>
  <si>
    <r>
      <rPr>
        <sz val="9"/>
        <rFont val="Noto Sans"/>
        <family val="2"/>
      </rPr>
      <t xml:space="preserve">江苏省常州市武进区邹区镇潘家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100182</t>
  </si>
  <si>
    <t xml:space="preserve">叶奇睿</t>
  </si>
  <si>
    <r>
      <rPr>
        <sz val="9"/>
        <rFont val="Noto Sans"/>
        <family val="2"/>
      </rPr>
      <t xml:space="preserve">江苏省常州市武进区奔牛镇五兴村黄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100183</t>
  </si>
  <si>
    <t xml:space="preserve">赵振栋</t>
  </si>
  <si>
    <r>
      <rPr>
        <sz val="9"/>
        <rFont val="Noto Sans"/>
        <family val="2"/>
      </rPr>
      <t xml:space="preserve">江苏省常州市武进区嘉泽镇观庄村</t>
    </r>
    <r>
      <rPr>
        <sz val="9"/>
        <rFont val="宋体"/>
        <family val="0"/>
        <charset val="134"/>
      </rPr>
      <t xml:space="preserve">35-1</t>
    </r>
    <r>
      <rPr>
        <sz val="9"/>
        <rFont val="Noto Sans"/>
        <family val="2"/>
      </rPr>
      <t xml:space="preserve">号</t>
    </r>
  </si>
  <si>
    <t xml:space="preserve">3204212103420100184</t>
  </si>
  <si>
    <t xml:space="preserve">郭富浩</t>
  </si>
  <si>
    <r>
      <rPr>
        <sz val="9"/>
        <rFont val="Noto Sans"/>
        <family val="2"/>
      </rPr>
      <t xml:space="preserve">江苏省常州市武进区邹区镇老河城西门外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100185</t>
  </si>
  <si>
    <t xml:space="preserve">荆一峰</t>
  </si>
  <si>
    <r>
      <rPr>
        <sz val="9"/>
        <rFont val="Noto Sans"/>
        <family val="2"/>
      </rPr>
      <t xml:space="preserve">江苏省常州市武进区邹区镇鹤溪村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3204212103420100186</t>
  </si>
  <si>
    <t xml:space="preserve">张悦</t>
  </si>
  <si>
    <r>
      <rPr>
        <sz val="9"/>
        <rFont val="Noto Sans"/>
        <family val="2"/>
      </rPr>
      <t xml:space="preserve">江苏省常州市新北区西夏墅镇浦前村西珠墅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100187</t>
  </si>
  <si>
    <t xml:space="preserve">许新页</t>
  </si>
  <si>
    <r>
      <rPr>
        <sz val="9"/>
        <rFont val="Noto Sans"/>
        <family val="2"/>
      </rPr>
      <t xml:space="preserve">江苏省常州市新北区罗溪镇健康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100188</t>
  </si>
  <si>
    <t xml:space="preserve">莫言</t>
  </si>
  <si>
    <r>
      <rPr>
        <sz val="9"/>
        <rFont val="Noto Sans"/>
        <family val="2"/>
      </rPr>
      <t xml:space="preserve">江苏省常州市新北区罗溪镇溪中村东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3204212103420100189</t>
  </si>
  <si>
    <t xml:space="preserve">谢恩泽</t>
  </si>
  <si>
    <r>
      <rPr>
        <sz val="9"/>
        <rFont val="Noto Sans"/>
        <family val="2"/>
      </rPr>
      <t xml:space="preserve">江苏省常州市钟楼区北港镇梧桐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100190</t>
  </si>
  <si>
    <t xml:space="preserve">谢恬</t>
  </si>
  <si>
    <r>
      <rPr>
        <sz val="9"/>
        <rFont val="Noto Sans"/>
        <family val="2"/>
      </rPr>
      <t xml:space="preserve">江苏省常州市新北区罗溪镇灯塔村店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100191</t>
  </si>
  <si>
    <t xml:space="preserve">董玉涛</t>
  </si>
  <si>
    <r>
      <rPr>
        <sz val="9"/>
        <rFont val="Noto Sans"/>
        <family val="2"/>
      </rPr>
      <t xml:space="preserve">江苏省常州市新北区孟河镇谭家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100192</t>
  </si>
  <si>
    <t xml:space="preserve">恽程鸣</t>
  </si>
  <si>
    <r>
      <rPr>
        <sz val="9"/>
        <rFont val="Noto Sans"/>
        <family val="2"/>
      </rPr>
      <t xml:space="preserve">江苏省常州市武进区奔牛镇三八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100193</t>
  </si>
  <si>
    <t xml:space="preserve">巢源坡</t>
  </si>
  <si>
    <t xml:space="preserve">江苏省常州市新北区西夏墅镇西街</t>
  </si>
  <si>
    <t xml:space="preserve">3204212103420100194</t>
  </si>
  <si>
    <t xml:space="preserve">金文迪</t>
  </si>
  <si>
    <r>
      <rPr>
        <sz val="9"/>
        <rFont val="Noto Sans"/>
        <family val="2"/>
      </rPr>
      <t xml:space="preserve">江苏省镇江市丹阳蒋墅镇李元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100195</t>
  </si>
  <si>
    <t xml:space="preserve">姜湘英</t>
  </si>
  <si>
    <t xml:space="preserve">江苏省镇江市丹阳皇塘镇滕东里园</t>
  </si>
  <si>
    <t xml:space="preserve">3204212103420100196</t>
  </si>
  <si>
    <t xml:space="preserve">马钟涛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丁单元</t>
    </r>
  </si>
  <si>
    <t xml:space="preserve">3204212103420100197</t>
  </si>
  <si>
    <t xml:space="preserve">陈博文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100198</t>
  </si>
  <si>
    <t xml:space="preserve">于庆鹏</t>
  </si>
  <si>
    <r>
      <rPr>
        <sz val="9"/>
        <rFont val="Noto Sans"/>
        <family val="2"/>
      </rPr>
      <t xml:space="preserve">江苏省常州市武进区奔牛镇祁家村委白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100199</t>
  </si>
  <si>
    <t xml:space="preserve">刘峥</t>
  </si>
  <si>
    <t xml:space="preserve">3204212103420100200</t>
  </si>
  <si>
    <t xml:space="preserve">王怡丹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乙单元</t>
    </r>
    <r>
      <rPr>
        <sz val="9"/>
        <rFont val="宋体"/>
        <family val="0"/>
        <charset val="134"/>
      </rPr>
      <t xml:space="preserve">504</t>
    </r>
  </si>
  <si>
    <t xml:space="preserve">3204212103420100201</t>
  </si>
  <si>
    <t xml:space="preserve">曹静露</t>
  </si>
  <si>
    <r>
      <rPr>
        <sz val="9"/>
        <rFont val="Noto Sans"/>
        <family val="2"/>
      </rPr>
      <t xml:space="preserve">江苏省常州市武进区奔牛镇公园一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100202</t>
  </si>
  <si>
    <t xml:space="preserve">许子寒</t>
  </si>
  <si>
    <t xml:space="preserve">3204212103420100203</t>
  </si>
  <si>
    <t xml:space="preserve">晁苏豫</t>
  </si>
  <si>
    <t xml:space="preserve">江苏省常州市武进区奔牛镇东庄村</t>
  </si>
  <si>
    <t xml:space="preserve">3204212103420100204</t>
  </si>
  <si>
    <t xml:space="preserve">罗梓文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甲</t>
    </r>
    <r>
      <rPr>
        <sz val="9"/>
        <rFont val="宋体"/>
        <family val="0"/>
        <charset val="134"/>
      </rPr>
      <t xml:space="preserve">-401</t>
    </r>
  </si>
  <si>
    <t xml:space="preserve">五班</t>
  </si>
  <si>
    <t xml:space="preserve">3204212103420100205</t>
  </si>
  <si>
    <t xml:space="preserve">熊晨扬</t>
  </si>
  <si>
    <r>
      <rPr>
        <sz val="9"/>
        <rFont val="Noto Sans"/>
        <family val="2"/>
      </rPr>
      <t xml:space="preserve">江苏省常州市武进区奔牛镇顾庄村小山房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100206</t>
  </si>
  <si>
    <t xml:space="preserve">冯昳晗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100207</t>
  </si>
  <si>
    <t xml:space="preserve">卞  政</t>
  </si>
  <si>
    <r>
      <rPr>
        <sz val="9"/>
        <rFont val="Noto Sans"/>
        <family val="2"/>
      </rPr>
      <t xml:space="preserve">江苏省常州市武进区奔牛镇铁路工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100208</t>
  </si>
  <si>
    <t xml:space="preserve">姜城鑫</t>
  </si>
  <si>
    <r>
      <rPr>
        <sz val="9"/>
        <rFont val="Noto Sans"/>
        <family val="2"/>
      </rPr>
      <t xml:space="preserve">江苏省常州市武进区奔牛镇沟北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3204212103420100209</t>
  </si>
  <si>
    <t xml:space="preserve">王  弢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3204212103420100210</t>
  </si>
  <si>
    <t xml:space="preserve">沈添宇</t>
  </si>
  <si>
    <r>
      <rPr>
        <sz val="9"/>
        <rFont val="Noto Sans"/>
        <family val="2"/>
      </rPr>
      <t xml:space="preserve">江苏省常州市武进区奔牛镇迎宾花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100211</t>
  </si>
  <si>
    <t xml:space="preserve">曹  杰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3204212103420100212</t>
  </si>
  <si>
    <t xml:space="preserve">徐何龙</t>
  </si>
  <si>
    <r>
      <rPr>
        <sz val="9"/>
        <rFont val="Noto Sans"/>
        <family val="2"/>
      </rPr>
      <t xml:space="preserve">江苏省常州市武进区奔牛镇育才巷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3204212103420100213</t>
  </si>
  <si>
    <t xml:space="preserve">石浩程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3204212103420100214</t>
  </si>
  <si>
    <t xml:space="preserve">许  淇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100215</t>
  </si>
  <si>
    <t xml:space="preserve">芮梦杰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100216</t>
  </si>
  <si>
    <t xml:space="preserve">严  成</t>
  </si>
  <si>
    <r>
      <rPr>
        <sz val="9"/>
        <rFont val="Noto Sans"/>
        <family val="2"/>
      </rPr>
      <t xml:space="preserve">江苏省常州市武进区奔牛镇周龙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100217</t>
  </si>
  <si>
    <t xml:space="preserve">李绍唐</t>
  </si>
  <si>
    <t xml:space="preserve">3204212103420100218</t>
  </si>
  <si>
    <t xml:space="preserve">李嘉乐</t>
  </si>
  <si>
    <r>
      <rPr>
        <sz val="9"/>
        <rFont val="Noto Sans"/>
        <family val="2"/>
      </rPr>
      <t xml:space="preserve">江苏省常州市武进区奔牛镇南观村清水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219</t>
  </si>
  <si>
    <t xml:space="preserve">叶家成</t>
  </si>
  <si>
    <r>
      <rPr>
        <sz val="9"/>
        <rFont val="Noto Sans"/>
        <family val="2"/>
      </rPr>
      <t xml:space="preserve">江苏省常州市武进区奔牛镇陈巷村委谈家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100220</t>
  </si>
  <si>
    <t xml:space="preserve">金  胤</t>
  </si>
  <si>
    <r>
      <rPr>
        <sz val="9"/>
        <rFont val="Noto Sans"/>
        <family val="2"/>
      </rPr>
      <t xml:space="preserve">江苏省常州市武进区奔牛镇奔牛火车站路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100221</t>
  </si>
  <si>
    <t xml:space="preserve">李  强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100222</t>
  </si>
  <si>
    <t xml:space="preserve">刘心淳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3204212103420100223</t>
  </si>
  <si>
    <t xml:space="preserve">蒋鸿宇</t>
  </si>
  <si>
    <r>
      <rPr>
        <sz val="9"/>
        <rFont val="Noto Sans"/>
        <family val="2"/>
      </rPr>
      <t xml:space="preserve">江苏省常州市武进区奔牛镇五兴村五兴苑</t>
    </r>
    <r>
      <rPr>
        <sz val="9"/>
        <rFont val="宋体"/>
        <family val="0"/>
        <charset val="134"/>
      </rPr>
      <t xml:space="preserve">13-402</t>
    </r>
  </si>
  <si>
    <t xml:space="preserve">3204212103420100224</t>
  </si>
  <si>
    <t xml:space="preserve">蔡天熠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3204212103420100225</t>
  </si>
  <si>
    <t xml:space="preserve">胡培培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100226</t>
  </si>
  <si>
    <t xml:space="preserve">潘嘉怡</t>
  </si>
  <si>
    <t xml:space="preserve">江苏省常州市武进区奔牛镇火车站</t>
  </si>
  <si>
    <t xml:space="preserve">3204212103420100227</t>
  </si>
  <si>
    <t xml:space="preserve">王碧妍</t>
  </si>
  <si>
    <t xml:space="preserve">江苏省常州市武进区奔牛镇南坝村</t>
  </si>
  <si>
    <t xml:space="preserve">3204212103420100228</t>
  </si>
  <si>
    <t xml:space="preserve">刘欣瑜</t>
  </si>
  <si>
    <t xml:space="preserve">江苏省常州市武进区奔牛镇祁介村</t>
  </si>
  <si>
    <t xml:space="preserve">3204212103420100229</t>
  </si>
  <si>
    <t xml:space="preserve">叶靖雯</t>
  </si>
  <si>
    <t xml:space="preserve">3204212103420100230</t>
  </si>
  <si>
    <t xml:space="preserve">刘  烨</t>
  </si>
  <si>
    <t xml:space="preserve">江苏省常州市武进区奔牛镇奔中村</t>
  </si>
  <si>
    <t xml:space="preserve">3204212103420100231</t>
  </si>
  <si>
    <t xml:space="preserve">沈丹娜</t>
  </si>
  <si>
    <r>
      <rPr>
        <sz val="9"/>
        <rFont val="Noto Sans"/>
        <family val="2"/>
      </rPr>
      <t xml:space="preserve">江苏省常州市武进区奔牛镇宋墅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100232</t>
  </si>
  <si>
    <t xml:space="preserve">吴梦怡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1</t>
    </r>
  </si>
  <si>
    <t xml:space="preserve">3204212103420100233</t>
  </si>
  <si>
    <t xml:space="preserve">孙佳怡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13-48</t>
    </r>
    <r>
      <rPr>
        <sz val="9"/>
        <rFont val="Noto Sans"/>
        <family val="2"/>
      </rPr>
      <t xml:space="preserve">号</t>
    </r>
  </si>
  <si>
    <t xml:space="preserve">3204212103420100234</t>
  </si>
  <si>
    <t xml:space="preserve">莫佳一</t>
  </si>
  <si>
    <r>
      <rPr>
        <sz val="9"/>
        <rFont val="Noto Sans"/>
        <family val="2"/>
      </rPr>
      <t xml:space="preserve">江苏省常州市武进区奔牛镇南园新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3204212103420100235</t>
  </si>
  <si>
    <t xml:space="preserve">谈  喆</t>
  </si>
  <si>
    <r>
      <rPr>
        <sz val="9"/>
        <rFont val="Noto Sans"/>
        <family val="2"/>
      </rPr>
      <t xml:space="preserve">江苏省常州市武进区奔牛镇陈巷村谈家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100236</t>
  </si>
  <si>
    <t xml:space="preserve">王雨涵</t>
  </si>
  <si>
    <r>
      <rPr>
        <sz val="9"/>
        <rFont val="Noto Sans"/>
        <family val="2"/>
      </rPr>
      <t xml:space="preserve">江苏省常州市武进区奔牛镇东桥北野田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100237</t>
  </si>
  <si>
    <t xml:space="preserve">潘姿均</t>
  </si>
  <si>
    <r>
      <rPr>
        <sz val="9"/>
        <rFont val="Noto Sans"/>
        <family val="2"/>
      </rPr>
      <t xml:space="preserve">江苏省常州市武进区奔牛镇黄泥坝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100238</t>
  </si>
  <si>
    <t xml:space="preserve">沈怡帆</t>
  </si>
  <si>
    <r>
      <rPr>
        <sz val="9"/>
        <rFont val="Noto Sans"/>
        <family val="2"/>
      </rPr>
      <t xml:space="preserve">江苏省常州市武进区奔牛镇顾庄村转水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3204212103420100239</t>
  </si>
  <si>
    <t xml:space="preserve">方谢瑾</t>
  </si>
  <si>
    <r>
      <rPr>
        <sz val="9"/>
        <rFont val="Noto Sans"/>
        <family val="2"/>
      </rPr>
      <t xml:space="preserve">江苏省常州市武进区奔牛镇赵家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3204212103420100240</t>
  </si>
  <si>
    <t xml:space="preserve">张  涵</t>
  </si>
  <si>
    <r>
      <rPr>
        <sz val="9"/>
        <rFont val="Noto Sans"/>
        <family val="2"/>
      </rPr>
      <t xml:space="preserve">江苏省常州市武进区奔牛镇铁路工区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号</t>
    </r>
  </si>
  <si>
    <t xml:space="preserve">3204212103420100241</t>
  </si>
  <si>
    <t xml:space="preserve">张  钰</t>
  </si>
  <si>
    <t xml:space="preserve">江苏省常州市武进区卜弋镇万家桥</t>
  </si>
  <si>
    <t xml:space="preserve">3204212103420100242</t>
  </si>
  <si>
    <t xml:space="preserve">鲁文扬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243</t>
  </si>
  <si>
    <t xml:space="preserve">金峰羽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乙</t>
    </r>
    <r>
      <rPr>
        <sz val="9"/>
        <rFont val="宋体"/>
        <family val="0"/>
        <charset val="134"/>
      </rPr>
      <t xml:space="preserve">-402</t>
    </r>
  </si>
  <si>
    <t xml:space="preserve">3204212103420100244</t>
  </si>
  <si>
    <t xml:space="preserve">陈子涵</t>
  </si>
  <si>
    <r>
      <rPr>
        <sz val="9"/>
        <rFont val="Noto Sans"/>
        <family val="2"/>
      </rPr>
      <t xml:space="preserve">江苏省常州市新北区孟河镇银河村南五组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3204212103420100245</t>
  </si>
  <si>
    <t xml:space="preserve">颜乐舟</t>
  </si>
  <si>
    <r>
      <rPr>
        <sz val="9"/>
        <rFont val="Noto Sans"/>
        <family val="2"/>
      </rPr>
      <t xml:space="preserve">江苏省常州市新北区罗溪镇富家端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246</t>
  </si>
  <si>
    <t xml:space="preserve">董谢一</t>
  </si>
  <si>
    <r>
      <rPr>
        <sz val="9"/>
        <rFont val="Noto Sans"/>
        <family val="2"/>
      </rPr>
      <t xml:space="preserve">江苏省常州市新北区汤庄镇同仁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100247</t>
  </si>
  <si>
    <t xml:space="preserve">徐  帆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3204212103420100248</t>
  </si>
  <si>
    <t xml:space="preserve">唐诗文</t>
  </si>
  <si>
    <t xml:space="preserve">江苏省常州市武进区奔牛镇赵家村 </t>
  </si>
  <si>
    <t xml:space="preserve">3204212103420100249</t>
  </si>
  <si>
    <t xml:space="preserve">王心雨</t>
  </si>
  <si>
    <r>
      <rPr>
        <sz val="9"/>
        <rFont val="Noto Sans"/>
        <family val="2"/>
      </rPr>
      <t xml:space="preserve">江苏省常州市武进区奔牛镇迎宾花苑北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100250</t>
  </si>
  <si>
    <t xml:space="preserve">张烨茹</t>
  </si>
  <si>
    <r>
      <rPr>
        <sz val="9"/>
        <rFont val="Noto Sans"/>
        <family val="2"/>
      </rPr>
      <t xml:space="preserve">江苏省丹阳市蒋墅镇杨六房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100251</t>
  </si>
  <si>
    <t xml:space="preserve">朱琳琳</t>
  </si>
  <si>
    <r>
      <rPr>
        <sz val="9"/>
        <rFont val="Noto Sans"/>
        <family val="2"/>
      </rPr>
      <t xml:space="preserve">江苏省常州市武进区奔牛镇港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100252</t>
  </si>
  <si>
    <t xml:space="preserve">蔡仁玮</t>
  </si>
  <si>
    <t xml:space="preserve">江苏省常州市新北区木材市场</t>
  </si>
  <si>
    <t xml:space="preserve">3204212103420100253</t>
  </si>
  <si>
    <t xml:space="preserve">王丽亚</t>
  </si>
  <si>
    <t xml:space="preserve">江苏省常州市武进区奔牛镇裕成公寓</t>
  </si>
  <si>
    <t xml:space="preserve">3204212103420100254</t>
  </si>
  <si>
    <t xml:space="preserve">杨慧君</t>
  </si>
  <si>
    <t xml:space="preserve">3204212103420100255</t>
  </si>
  <si>
    <t xml:space="preserve">王若彤</t>
  </si>
  <si>
    <r>
      <rPr>
        <sz val="9"/>
        <rFont val="Noto Sans"/>
        <family val="2"/>
      </rPr>
      <t xml:space="preserve">江苏省常州市新北区罗溪镇部队家属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六班</t>
  </si>
  <si>
    <t xml:space="preserve">3204212103420100319</t>
  </si>
  <si>
    <t xml:space="preserve">吴佳宸</t>
  </si>
  <si>
    <r>
      <rPr>
        <sz val="9"/>
        <rFont val="Noto Sans"/>
        <family val="2"/>
      </rPr>
      <t xml:space="preserve">江苏省常州市武进区奔牛镇东桥村塘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100320</t>
  </si>
  <si>
    <t xml:space="preserve">潘娜</t>
  </si>
  <si>
    <r>
      <rPr>
        <sz val="9"/>
        <rFont val="Noto Sans"/>
        <family val="2"/>
      </rPr>
      <t xml:space="preserve">江苏省常州市武进区奔牛镇东桥村南野田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100321</t>
  </si>
  <si>
    <t xml:space="preserve">朱杰</t>
  </si>
  <si>
    <t xml:space="preserve">江苏省常州市武进区奔牛镇东桥村北野田村</t>
  </si>
  <si>
    <t xml:space="preserve">3204212103420100322</t>
  </si>
  <si>
    <t xml:space="preserve">葛亿亿</t>
  </si>
  <si>
    <r>
      <rPr>
        <sz val="9"/>
        <rFont val="Noto Sans"/>
        <family val="2"/>
      </rPr>
      <t xml:space="preserve">江苏省常州市武进区奔牛镇何家村</t>
    </r>
    <r>
      <rPr>
        <sz val="9"/>
        <rFont val="宋体"/>
        <family val="0"/>
        <charset val="134"/>
      </rPr>
      <t xml:space="preserve">699-3</t>
    </r>
  </si>
  <si>
    <t xml:space="preserve">3204212103420100323</t>
  </si>
  <si>
    <t xml:space="preserve">熊峰</t>
  </si>
  <si>
    <r>
      <rPr>
        <sz val="9"/>
        <rFont val="Noto Sans"/>
        <family val="2"/>
      </rPr>
      <t xml:space="preserve">江苏省常州市武进区奔牛镇东桥村蒋家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100324</t>
  </si>
  <si>
    <t xml:space="preserve">许杰</t>
  </si>
  <si>
    <t xml:space="preserve">3204212103420100325</t>
  </si>
  <si>
    <t xml:space="preserve">吕雪婷</t>
  </si>
  <si>
    <r>
      <rPr>
        <sz val="9"/>
        <rFont val="Noto Sans"/>
        <family val="2"/>
      </rPr>
      <t xml:space="preserve">江苏省常州市武进区奔牛镇东桥村埂东村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</si>
  <si>
    <t xml:space="preserve">3204212103420100326</t>
  </si>
  <si>
    <t xml:space="preserve">罗川力</t>
  </si>
  <si>
    <r>
      <rPr>
        <sz val="9"/>
        <rFont val="Noto Sans"/>
        <family val="2"/>
      </rPr>
      <t xml:space="preserve">江苏省常州市武进区奔牛镇董市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327</t>
  </si>
  <si>
    <t xml:space="preserve">汤健</t>
  </si>
  <si>
    <t xml:space="preserve">江苏省常州市武进区奔牛镇东桥村史陈家村</t>
  </si>
  <si>
    <t xml:space="preserve">3204212103420100328</t>
  </si>
  <si>
    <t xml:space="preserve">胡文杰</t>
  </si>
  <si>
    <t xml:space="preserve">江苏省常州市武进区邹区前王村委汪田村五队</t>
  </si>
  <si>
    <t xml:space="preserve">3204212103420100329</t>
  </si>
  <si>
    <t xml:space="preserve">李士宇</t>
  </si>
  <si>
    <t xml:space="preserve">江苏省常州市武进区奔牛镇东桥梅西村</t>
  </si>
  <si>
    <t xml:space="preserve">3204212103420100330</t>
  </si>
  <si>
    <t xml:space="preserve">张雨琪</t>
  </si>
  <si>
    <r>
      <rPr>
        <sz val="9"/>
        <rFont val="Noto Sans"/>
        <family val="2"/>
      </rPr>
      <t xml:space="preserve">江苏省常州市武进区奔牛镇东桥村东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100331</t>
  </si>
  <si>
    <t xml:space="preserve">黄浩</t>
  </si>
  <si>
    <r>
      <rPr>
        <sz val="9"/>
        <rFont val="Noto Sans"/>
        <family val="2"/>
      </rPr>
      <t xml:space="preserve">江苏省常州市武进区奔牛镇东桥村东林村</t>
    </r>
    <r>
      <rPr>
        <sz val="9"/>
        <rFont val="宋体"/>
        <family val="0"/>
        <charset val="134"/>
      </rPr>
      <t xml:space="preserve">688</t>
    </r>
  </si>
  <si>
    <t xml:space="preserve">3204212103420100332</t>
  </si>
  <si>
    <t xml:space="preserve">肖瑞</t>
  </si>
  <si>
    <t xml:space="preserve">江苏省常州市武进区奔牛镇董市湾里村</t>
  </si>
  <si>
    <t xml:space="preserve">3204212103420100333</t>
  </si>
  <si>
    <t xml:space="preserve">邓锦丽</t>
  </si>
  <si>
    <r>
      <rPr>
        <sz val="9"/>
        <rFont val="Noto Sans"/>
        <family val="2"/>
      </rPr>
      <t xml:space="preserve">江苏省常州市武进区奔牛镇东桥村残竹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100334</t>
  </si>
  <si>
    <t xml:space="preserve">虞杰</t>
  </si>
  <si>
    <t xml:space="preserve">3204212103420100335</t>
  </si>
  <si>
    <t xml:space="preserve">武情</t>
  </si>
  <si>
    <t xml:space="preserve">江苏省常州市武进区奔牛镇东桥村塔元村</t>
  </si>
  <si>
    <t xml:space="preserve">3204212103420100336</t>
  </si>
  <si>
    <t xml:space="preserve">康朝梽</t>
  </si>
  <si>
    <t xml:space="preserve">江苏省常州市武进区奔牛镇何家下坝</t>
  </si>
  <si>
    <t xml:space="preserve">3204212103420100337</t>
  </si>
  <si>
    <t xml:space="preserve">杨林</t>
  </si>
  <si>
    <r>
      <rPr>
        <sz val="9"/>
        <rFont val="Noto Sans"/>
        <family val="2"/>
      </rPr>
      <t xml:space="preserve">江苏省常州市武进区奔牛镇董市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100338</t>
  </si>
  <si>
    <t xml:space="preserve">刘明宇</t>
  </si>
  <si>
    <t xml:space="preserve">江苏省常州市武进区奔牛镇东桥村南野田村</t>
  </si>
  <si>
    <t xml:space="preserve">3204212103420100339</t>
  </si>
  <si>
    <t xml:space="preserve">孙明奇</t>
  </si>
  <si>
    <t xml:space="preserve">3204212103420100340</t>
  </si>
  <si>
    <t xml:space="preserve">常家蒙</t>
  </si>
  <si>
    <r>
      <rPr>
        <sz val="9"/>
        <rFont val="Noto Sans"/>
        <family val="2"/>
      </rPr>
      <t xml:space="preserve">江苏省常州市武进区奔牛镇董市村汪家</t>
    </r>
    <r>
      <rPr>
        <sz val="9"/>
        <rFont val="宋体"/>
        <family val="0"/>
        <charset val="134"/>
      </rPr>
      <t xml:space="preserve">837</t>
    </r>
    <r>
      <rPr>
        <sz val="9"/>
        <rFont val="Noto Sans"/>
        <family val="2"/>
      </rPr>
      <t xml:space="preserve">号</t>
    </r>
  </si>
  <si>
    <t xml:space="preserve">3204212103420100341</t>
  </si>
  <si>
    <t xml:space="preserve">武梅</t>
  </si>
  <si>
    <r>
      <rPr>
        <sz val="9"/>
        <rFont val="Noto Sans"/>
        <family val="2"/>
      </rPr>
      <t xml:space="preserve">江苏省常州市武进区奔牛镇莳菇沟村</t>
    </r>
    <r>
      <rPr>
        <sz val="9"/>
        <rFont val="宋体"/>
        <family val="0"/>
        <charset val="134"/>
      </rPr>
      <t xml:space="preserve">699-9</t>
    </r>
  </si>
  <si>
    <t xml:space="preserve">七班</t>
  </si>
  <si>
    <t xml:space="preserve">3204212103420100293</t>
  </si>
  <si>
    <t xml:space="preserve">何雨露</t>
  </si>
  <si>
    <r>
      <rPr>
        <sz val="9"/>
        <rFont val="Noto Sans"/>
        <family val="2"/>
      </rPr>
      <t xml:space="preserve">江苏省常州市武进区奔牛镇何家蒋家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100294</t>
  </si>
  <si>
    <t xml:space="preserve">曹梦琳</t>
  </si>
  <si>
    <r>
      <rPr>
        <sz val="9"/>
        <rFont val="Noto Sans"/>
        <family val="2"/>
      </rPr>
      <t xml:space="preserve">江苏省常州市武进区奔牛镇何家黄泥河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100295</t>
  </si>
  <si>
    <t xml:space="preserve">周  炎</t>
  </si>
  <si>
    <r>
      <rPr>
        <sz val="9"/>
        <rFont val="Noto Sans"/>
        <family val="2"/>
      </rPr>
      <t xml:space="preserve">江苏省常州市武进区奔牛镇何家塘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296</t>
  </si>
  <si>
    <t xml:space="preserve">王  彬</t>
  </si>
  <si>
    <r>
      <rPr>
        <sz val="9"/>
        <rFont val="Noto Sans"/>
        <family val="2"/>
      </rPr>
      <t xml:space="preserve">江苏省常州市武进区奔牛镇何家韩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297</t>
  </si>
  <si>
    <t xml:space="preserve">徐冰婧</t>
  </si>
  <si>
    <r>
      <rPr>
        <sz val="9"/>
        <rFont val="Noto Sans"/>
        <family val="2"/>
      </rPr>
      <t xml:space="preserve">江苏省常州市武进区奔牛镇何家韦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298</t>
  </si>
  <si>
    <t xml:space="preserve">吴宸嘉</t>
  </si>
  <si>
    <r>
      <rPr>
        <sz val="9"/>
        <rFont val="Noto Sans"/>
        <family val="2"/>
      </rPr>
      <t xml:space="preserve">江苏省常州市武进区奔牛镇何家吴家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100299</t>
  </si>
  <si>
    <t xml:space="preserve">王俊杰</t>
  </si>
  <si>
    <r>
      <rPr>
        <sz val="9"/>
        <rFont val="Noto Sans"/>
        <family val="2"/>
      </rPr>
      <t xml:space="preserve">江苏省常州市武进区奔牛镇何家长大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300</t>
  </si>
  <si>
    <t xml:space="preserve">蒋  磊</t>
  </si>
  <si>
    <r>
      <rPr>
        <sz val="9"/>
        <rFont val="Noto Sans"/>
        <family val="2"/>
      </rPr>
      <t xml:space="preserve">江苏省常州市武进区奔牛镇何家蒋家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100301</t>
  </si>
  <si>
    <t xml:space="preserve">吉诗蓉</t>
  </si>
  <si>
    <r>
      <rPr>
        <sz val="9"/>
        <rFont val="Noto Sans"/>
        <family val="2"/>
      </rPr>
      <t xml:space="preserve">江苏省常州市武进区奔牛镇何家颜墅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100302</t>
  </si>
  <si>
    <t xml:space="preserve">王英琦</t>
  </si>
  <si>
    <r>
      <rPr>
        <sz val="9"/>
        <rFont val="Noto Sans"/>
        <family val="2"/>
      </rPr>
      <t xml:space="preserve">江苏省常州市武进区奔牛镇何家五村头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100303</t>
  </si>
  <si>
    <t xml:space="preserve">吴向南</t>
  </si>
  <si>
    <r>
      <rPr>
        <sz val="9"/>
        <rFont val="Noto Sans"/>
        <family val="2"/>
      </rPr>
      <t xml:space="preserve">江苏省常州市武进区奔牛镇何家陈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304</t>
  </si>
  <si>
    <t xml:space="preserve">李小东</t>
  </si>
  <si>
    <r>
      <rPr>
        <sz val="9"/>
        <rFont val="Noto Sans"/>
        <family val="2"/>
      </rPr>
      <t xml:space="preserve">江苏省常州市武进区奔牛镇何家前进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100305</t>
  </si>
  <si>
    <t xml:space="preserve">魏家宝</t>
  </si>
  <si>
    <t xml:space="preserve">江苏省常州市武进区奔牛镇何家蒋家村</t>
  </si>
  <si>
    <t xml:space="preserve">3204212103420100306</t>
  </si>
  <si>
    <t xml:space="preserve">焦顺顺</t>
  </si>
  <si>
    <t xml:space="preserve">3204212103420100307</t>
  </si>
  <si>
    <t xml:space="preserve">莫淳梅</t>
  </si>
  <si>
    <t xml:space="preserve">3204212103420100308</t>
  </si>
  <si>
    <t xml:space="preserve">张雨露</t>
  </si>
  <si>
    <t xml:space="preserve">3204212103420100309</t>
  </si>
  <si>
    <t xml:space="preserve">王子豪</t>
  </si>
  <si>
    <t xml:space="preserve">3204212103420100310</t>
  </si>
  <si>
    <t xml:space="preserve">李广翔</t>
  </si>
  <si>
    <t xml:space="preserve">3204212103420100311</t>
  </si>
  <si>
    <t xml:space="preserve">李二宝</t>
  </si>
  <si>
    <t xml:space="preserve">3204212103420100312</t>
  </si>
  <si>
    <t xml:space="preserve">徐金龙</t>
  </si>
  <si>
    <t xml:space="preserve">3204212103420100313</t>
  </si>
  <si>
    <t xml:space="preserve">李  丹</t>
  </si>
  <si>
    <t xml:space="preserve">3204212103420100314</t>
  </si>
  <si>
    <t xml:space="preserve">杨婷婷</t>
  </si>
  <si>
    <t xml:space="preserve">3204212103420100315</t>
  </si>
  <si>
    <t xml:space="preserve">徐兴望</t>
  </si>
  <si>
    <t xml:space="preserve">3204212103420100316</t>
  </si>
  <si>
    <t xml:space="preserve">赵孟悦</t>
  </si>
  <si>
    <t xml:space="preserve">3204212103420100317</t>
  </si>
  <si>
    <t xml:space="preserve">李如梦</t>
  </si>
  <si>
    <t xml:space="preserve">3204212103420100318</t>
  </si>
  <si>
    <t xml:space="preserve">仇方萍</t>
  </si>
  <si>
    <t xml:space="preserve">八班</t>
  </si>
  <si>
    <t xml:space="preserve">3204212103420100256</t>
  </si>
  <si>
    <t xml:space="preserve">王俪静</t>
  </si>
  <si>
    <t xml:space="preserve">2003-11-11</t>
  </si>
  <si>
    <r>
      <rPr>
        <sz val="9"/>
        <rFont val="Noto Sans"/>
        <family val="2"/>
      </rPr>
      <t xml:space="preserve">江苏省常州市武进区奔牛镇南观村坝头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100257</t>
  </si>
  <si>
    <t xml:space="preserve">王佳琳</t>
  </si>
  <si>
    <t xml:space="preserve">2004-05-02</t>
  </si>
  <si>
    <r>
      <rPr>
        <sz val="9"/>
        <rFont val="Noto Sans"/>
        <family val="2"/>
      </rPr>
      <t xml:space="preserve">江苏省常州市武进区奔牛镇南观村坝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258</t>
  </si>
  <si>
    <t xml:space="preserve">王锦程</t>
  </si>
  <si>
    <t xml:space="preserve">2004-04-09</t>
  </si>
  <si>
    <r>
      <rPr>
        <sz val="9"/>
        <rFont val="Noto Sans"/>
        <family val="2"/>
      </rPr>
      <t xml:space="preserve">江苏省常州市武进区奔牛镇南观村王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259</t>
  </si>
  <si>
    <t xml:space="preserve">李锦鹏</t>
  </si>
  <si>
    <t xml:space="preserve">2004-02-09</t>
  </si>
  <si>
    <r>
      <rPr>
        <sz val="9"/>
        <rFont val="Noto Sans"/>
        <family val="2"/>
      </rPr>
      <t xml:space="preserve">江苏省镇江市丹阳市蒋墅镇滕东村李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100260</t>
  </si>
  <si>
    <t xml:space="preserve">赵骏杰</t>
  </si>
  <si>
    <t xml:space="preserve">2003-10-16</t>
  </si>
  <si>
    <r>
      <rPr>
        <sz val="9"/>
        <rFont val="Noto Sans"/>
        <family val="2"/>
      </rPr>
      <t xml:space="preserve">江苏省镇江市丹阳市皇塘镇滕东村西野田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100261</t>
  </si>
  <si>
    <t xml:space="preserve">杨佳慧</t>
  </si>
  <si>
    <t xml:space="preserve">2004-08-25</t>
  </si>
  <si>
    <r>
      <rPr>
        <sz val="9"/>
        <rFont val="Noto Sans"/>
        <family val="2"/>
      </rPr>
      <t xml:space="preserve">江苏省镇江市丹阳市蒋墅镇张果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100262</t>
  </si>
  <si>
    <t xml:space="preserve">杨雅研</t>
  </si>
  <si>
    <r>
      <rPr>
        <sz val="9"/>
        <rFont val="Noto Sans"/>
        <family val="2"/>
      </rPr>
      <t xml:space="preserve">江苏省丹阳市皇塘镇滕东村花杨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263</t>
  </si>
  <si>
    <t xml:space="preserve">田威</t>
  </si>
  <si>
    <t xml:space="preserve">2003-10-18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264</t>
  </si>
  <si>
    <t xml:space="preserve">蒋圩</t>
  </si>
  <si>
    <t xml:space="preserve">2004-04-03</t>
  </si>
  <si>
    <t xml:space="preserve">江苏省镇江市丹阳市皇塘镇滕东村西野田</t>
  </si>
  <si>
    <t xml:space="preserve">3204212103420100265</t>
  </si>
  <si>
    <t xml:space="preserve">王泽海</t>
  </si>
  <si>
    <t xml:space="preserve">2004-04-08</t>
  </si>
  <si>
    <r>
      <rPr>
        <sz val="9"/>
        <rFont val="Noto Sans"/>
        <family val="2"/>
      </rPr>
      <t xml:space="preserve">江苏省常州市武进区奔牛镇南观村坝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3204212103420100266</t>
  </si>
  <si>
    <t xml:space="preserve">李超</t>
  </si>
  <si>
    <t xml:space="preserve">2004-06-19</t>
  </si>
  <si>
    <t xml:space="preserve">江苏省常州市武进区奔牛镇南观村张家</t>
  </si>
  <si>
    <t xml:space="preserve">3204212103420100267</t>
  </si>
  <si>
    <t xml:space="preserve">刘露</t>
  </si>
  <si>
    <t xml:space="preserve">2004-05-20</t>
  </si>
  <si>
    <r>
      <rPr>
        <sz val="9"/>
        <rFont val="Noto Sans"/>
        <family val="2"/>
      </rPr>
      <t xml:space="preserve">江苏省常州市武进区奔牛镇南观村大方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100268</t>
  </si>
  <si>
    <t xml:space="preserve">刘云</t>
  </si>
  <si>
    <t xml:space="preserve">2004-07-08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100269</t>
  </si>
  <si>
    <t xml:space="preserve">王杰</t>
  </si>
  <si>
    <t xml:space="preserve">2004-03-06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100270</t>
  </si>
  <si>
    <t xml:space="preserve">周鑫</t>
  </si>
  <si>
    <t xml:space="preserve">2004-05-07</t>
  </si>
  <si>
    <t xml:space="preserve">江苏省常州市武进区奔牛镇南观村沟北</t>
  </si>
  <si>
    <t xml:space="preserve">3204212103420100271</t>
  </si>
  <si>
    <t xml:space="preserve">李喜望</t>
  </si>
  <si>
    <t xml:space="preserve">2003-11-23</t>
  </si>
  <si>
    <r>
      <rPr>
        <sz val="9"/>
        <rFont val="Noto Sans"/>
        <family val="2"/>
      </rPr>
      <t xml:space="preserve">江苏省常州市武进区奔牛镇南街社区运东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3204212103420100272</t>
  </si>
  <si>
    <t xml:space="preserve">蔡子寒</t>
  </si>
  <si>
    <t xml:space="preserve">2003-12-30</t>
  </si>
  <si>
    <r>
      <rPr>
        <sz val="9"/>
        <rFont val="Noto Sans"/>
        <family val="2"/>
      </rPr>
      <t xml:space="preserve">江苏省常州市武进区奔牛镇南观村姚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100273</t>
  </si>
  <si>
    <t xml:space="preserve">肖敏</t>
  </si>
  <si>
    <t xml:space="preserve">2004-02-26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100274</t>
  </si>
  <si>
    <t xml:space="preserve">周婷婷</t>
  </si>
  <si>
    <t xml:space="preserve">2003-09-04</t>
  </si>
  <si>
    <t xml:space="preserve">3204212103420100275</t>
  </si>
  <si>
    <t xml:space="preserve">张笑天</t>
  </si>
  <si>
    <t xml:space="preserve">2004-08-20</t>
  </si>
  <si>
    <t xml:space="preserve">江苏省常州市武进区奔牛镇南观村大场前村号</t>
  </si>
  <si>
    <t xml:space="preserve">3204212103420100276</t>
  </si>
  <si>
    <t xml:space="preserve">谢陟禹</t>
  </si>
  <si>
    <t xml:space="preserve">2003-11-25</t>
  </si>
  <si>
    <r>
      <rPr>
        <sz val="9"/>
        <rFont val="Noto Sans"/>
        <family val="2"/>
      </rPr>
      <t xml:space="preserve">江苏省常州市武进区奔牛镇南观村王家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100277</t>
  </si>
  <si>
    <t xml:space="preserve">朱俊杰</t>
  </si>
  <si>
    <t xml:space="preserve">2003-10-24</t>
  </si>
  <si>
    <r>
      <rPr>
        <sz val="9"/>
        <rFont val="Noto Sans"/>
        <family val="2"/>
      </rPr>
      <t xml:space="preserve">江苏省常州市武进区奔牛镇南观村芦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100278</t>
  </si>
  <si>
    <t xml:space="preserve">陈小春</t>
  </si>
  <si>
    <t xml:space="preserve">2003-03-26</t>
  </si>
  <si>
    <r>
      <rPr>
        <sz val="9"/>
        <rFont val="Noto Sans"/>
        <family val="2"/>
      </rPr>
      <t xml:space="preserve">江苏省常州市武进区奔牛镇南观村西施房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100279</t>
  </si>
  <si>
    <t xml:space="preserve">周强</t>
  </si>
  <si>
    <t xml:space="preserve">2003-11-05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100280</t>
  </si>
  <si>
    <t xml:space="preserve">胡施林</t>
  </si>
  <si>
    <t xml:space="preserve">2003-12-08</t>
  </si>
  <si>
    <r>
      <rPr>
        <sz val="9"/>
        <rFont val="Noto Sans"/>
        <family val="2"/>
      </rPr>
      <t xml:space="preserve">江苏省常州市武进区奔牛镇南观村坝头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100281</t>
  </si>
  <si>
    <t xml:space="preserve">赵恒猛</t>
  </si>
  <si>
    <t xml:space="preserve">2003-11-07</t>
  </si>
  <si>
    <t xml:space="preserve">江苏省常州市武进区奔牛镇南观村小方田</t>
  </si>
  <si>
    <t xml:space="preserve">3204212103420100282</t>
  </si>
  <si>
    <t xml:space="preserve">罗乐义</t>
  </si>
  <si>
    <t xml:space="preserve">2002-12-23</t>
  </si>
  <si>
    <t xml:space="preserve">江苏省常州市武进区奔牛镇南观村南家桥</t>
  </si>
  <si>
    <t xml:space="preserve">3204212103420100283</t>
  </si>
  <si>
    <t xml:space="preserve">邵博焱</t>
  </si>
  <si>
    <t xml:space="preserve">2004-01-12</t>
  </si>
  <si>
    <t xml:space="preserve">江苏省常州市武进区奔牛镇南观村周家</t>
  </si>
  <si>
    <t xml:space="preserve">3204212103420100284</t>
  </si>
  <si>
    <t xml:space="preserve">朱腾飞</t>
  </si>
  <si>
    <t xml:space="preserve">2004-08-13</t>
  </si>
  <si>
    <t xml:space="preserve">江苏省常州市武进区奔牛镇新市戴市村</t>
  </si>
  <si>
    <t xml:space="preserve">3204212103420100285</t>
  </si>
  <si>
    <t xml:space="preserve">王芳</t>
  </si>
  <si>
    <t xml:space="preserve">2002-07-13</t>
  </si>
  <si>
    <t xml:space="preserve">3204212103420100286</t>
  </si>
  <si>
    <t xml:space="preserve">於加雪</t>
  </si>
  <si>
    <t xml:space="preserve">2003-10-01</t>
  </si>
  <si>
    <t xml:space="preserve">3204212103420100287</t>
  </si>
  <si>
    <t xml:space="preserve">胡余泽</t>
  </si>
  <si>
    <t xml:space="preserve">2004-06-29</t>
  </si>
  <si>
    <t xml:space="preserve">3204212103420100288</t>
  </si>
  <si>
    <t xml:space="preserve">石欢</t>
  </si>
  <si>
    <t xml:space="preserve">2003-01-06</t>
  </si>
  <si>
    <t xml:space="preserve">江苏省常州市武进区奔牛镇南观村王家</t>
  </si>
  <si>
    <t xml:space="preserve">3204212103420100289</t>
  </si>
  <si>
    <t xml:space="preserve">高雨欣</t>
  </si>
  <si>
    <t xml:space="preserve">2003-08-15</t>
  </si>
  <si>
    <r>
      <rPr>
        <sz val="9"/>
        <rFont val="Noto Sans"/>
        <family val="2"/>
      </rPr>
      <t xml:space="preserve">江苏省常州市武进区奔牛镇南观村张家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100290</t>
  </si>
  <si>
    <t xml:space="preserve">曾国镇</t>
  </si>
  <si>
    <t xml:space="preserve">2003-08-27</t>
  </si>
  <si>
    <r>
      <rPr>
        <sz val="9"/>
        <rFont val="Noto Sans"/>
        <family val="2"/>
      </rPr>
      <t xml:space="preserve">江苏省常州市武进区奔牛镇南观村大场后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3204212103420100291</t>
  </si>
  <si>
    <t xml:space="preserve">何江</t>
  </si>
  <si>
    <t xml:space="preserve">2003-05-08</t>
  </si>
  <si>
    <r>
      <rPr>
        <sz val="9"/>
        <rFont val="Noto Sans"/>
        <family val="2"/>
      </rPr>
      <t xml:space="preserve">江苏省常州市武进区奔牛镇南观村南坝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3204212103420100292</t>
  </si>
  <si>
    <t xml:space="preserve">赵美玲</t>
  </si>
  <si>
    <t xml:space="preserve">2003-09-26</t>
  </si>
  <si>
    <r>
      <rPr>
        <sz val="9"/>
        <rFont val="Noto Sans"/>
        <family val="2"/>
      </rPr>
      <t xml:space="preserve">江苏省常州市武进区奔牛镇南观村大方田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九班</t>
  </si>
  <si>
    <t xml:space="preserve">3204212103420100342</t>
  </si>
  <si>
    <t xml:space="preserve">张奕阳</t>
  </si>
  <si>
    <r>
      <rPr>
        <sz val="9"/>
        <color rgb="FF000000"/>
        <rFont val="Noto Sans"/>
        <family val="2"/>
      </rPr>
      <t xml:space="preserve">江苏省常州市武进区奔牛镇新市村委小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204212103420100343</t>
  </si>
  <si>
    <t xml:space="preserve">贡智枫</t>
  </si>
  <si>
    <r>
      <rPr>
        <sz val="9"/>
        <color rgb="FF000000"/>
        <rFont val="Noto Sans"/>
        <family val="2"/>
      </rPr>
      <t xml:space="preserve">江苏省常州市武进区奔牛镇新市村委贡西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3204212103420100344</t>
  </si>
  <si>
    <t xml:space="preserve">贡晨俊</t>
  </si>
  <si>
    <r>
      <rPr>
        <sz val="9"/>
        <color rgb="FF000000"/>
        <rFont val="Noto Sans"/>
        <family val="2"/>
      </rPr>
      <t xml:space="preserve">江苏省常州市武进区奔牛镇新市村委市塘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3204212103420100345</t>
  </si>
  <si>
    <t xml:space="preserve">高烨东</t>
  </si>
  <si>
    <r>
      <rPr>
        <sz val="9"/>
        <color rgb="FF000000"/>
        <rFont val="Noto Sans"/>
        <family val="2"/>
      </rPr>
      <t xml:space="preserve">江苏省常州市武进区奔牛镇新市村委白家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3204212103420100346</t>
  </si>
  <si>
    <t xml:space="preserve">刘泽宇</t>
  </si>
  <si>
    <r>
      <rPr>
        <sz val="9"/>
        <color rgb="FF000000"/>
        <rFont val="Noto Sans"/>
        <family val="2"/>
      </rPr>
      <t xml:space="preserve">江苏省常州市武进区奔牛镇新市村委白家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204212103420100347</t>
  </si>
  <si>
    <t xml:space="preserve">高顺皓</t>
  </si>
  <si>
    <t xml:space="preserve">江苏省常州市武进区奔牛镇新市村委塘湾</t>
  </si>
  <si>
    <t xml:space="preserve">3204212103420100348</t>
  </si>
  <si>
    <t xml:space="preserve">唐泽凯</t>
  </si>
  <si>
    <r>
      <rPr>
        <sz val="9"/>
        <color rgb="FF000000"/>
        <rFont val="Noto Sans"/>
        <family val="2"/>
      </rPr>
      <t xml:space="preserve">江苏省常州市武进区奔牛镇新市村委老虎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3204212103420100349</t>
  </si>
  <si>
    <t xml:space="preserve">周昱</t>
  </si>
  <si>
    <r>
      <rPr>
        <sz val="9"/>
        <color rgb="FF000000"/>
        <rFont val="Noto Sans"/>
        <family val="2"/>
      </rPr>
      <t xml:space="preserve">江苏省常州市武进区奔牛镇新市村委塘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204212103420100350</t>
  </si>
  <si>
    <t xml:space="preserve">贡岳典</t>
  </si>
  <si>
    <r>
      <rPr>
        <sz val="9"/>
        <color rgb="FF000000"/>
        <rFont val="Noto Sans"/>
        <family val="2"/>
      </rPr>
      <t xml:space="preserve">江苏省常州市武进区奔牛镇南观村委尹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204212103420100351</t>
  </si>
  <si>
    <r>
      <rPr>
        <sz val="9"/>
        <color rgb="FF000000"/>
        <rFont val="Noto Sans"/>
        <family val="2"/>
      </rPr>
      <t xml:space="preserve">江苏省常州市武进区奔牛镇董市村委董市村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3204212103420100352</t>
  </si>
  <si>
    <t xml:space="preserve">汪杰</t>
  </si>
  <si>
    <r>
      <rPr>
        <sz val="9"/>
        <color rgb="FF000000"/>
        <rFont val="Noto Sans"/>
        <family val="2"/>
      </rPr>
      <t xml:space="preserve">江苏省常州市武进区奔牛镇董市村委汪家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3204212103420100353</t>
  </si>
  <si>
    <t xml:space="preserve">邹洋</t>
  </si>
  <si>
    <t xml:space="preserve">江苏省常州市武进区奔牛镇董市村委河口村</t>
  </si>
  <si>
    <t xml:space="preserve">3204212103420100354</t>
  </si>
  <si>
    <t xml:space="preserve">王嘉敏</t>
  </si>
  <si>
    <r>
      <rPr>
        <sz val="9"/>
        <color rgb="FF000000"/>
        <rFont val="Noto Sans"/>
        <family val="2"/>
      </rPr>
      <t xml:space="preserve">江苏省常州市武进区奔牛镇董市村委董市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3204212103420100355</t>
  </si>
  <si>
    <t xml:space="preserve">贡玲</t>
  </si>
  <si>
    <r>
      <rPr>
        <sz val="9"/>
        <color rgb="FF000000"/>
        <rFont val="Noto Sans"/>
        <family val="2"/>
      </rPr>
      <t xml:space="preserve">江苏省常州市武进区奔牛镇新市村委塘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3204212103420100356</t>
  </si>
  <si>
    <t xml:space="preserve">范蕾</t>
  </si>
  <si>
    <r>
      <rPr>
        <sz val="9"/>
        <color rgb="FF000000"/>
        <rFont val="Noto Sans"/>
        <family val="2"/>
      </rPr>
      <t xml:space="preserve">江苏省常州市武进区奔牛镇新市村委范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204212103420100357</t>
  </si>
  <si>
    <t xml:space="preserve">吕冰妍</t>
  </si>
  <si>
    <r>
      <rPr>
        <sz val="9"/>
        <color rgb="FF000000"/>
        <rFont val="Noto Sans"/>
        <family val="2"/>
      </rPr>
      <t xml:space="preserve">江苏省常州市武进区奔牛镇新市村委塘前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204212103420100358</t>
  </si>
  <si>
    <t xml:space="preserve">姜雨妍</t>
  </si>
  <si>
    <r>
      <rPr>
        <sz val="9"/>
        <color rgb="FF000000"/>
        <rFont val="Noto Sans"/>
        <family val="2"/>
      </rPr>
      <t xml:space="preserve">江苏省常州市武进区奔牛镇新市村委戴市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3204212103420100359</t>
  </si>
  <si>
    <t xml:space="preserve">高佳缘</t>
  </si>
  <si>
    <r>
      <rPr>
        <sz val="9"/>
        <color rgb="FF000000"/>
        <rFont val="Noto Sans"/>
        <family val="2"/>
      </rPr>
      <t xml:space="preserve">江苏省常州市武进区奔牛镇新市村委白家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3204212103420100360</t>
  </si>
  <si>
    <t xml:space="preserve">姚丽</t>
  </si>
  <si>
    <r>
      <rPr>
        <sz val="9"/>
        <color rgb="FF000000"/>
        <rFont val="Noto Sans"/>
        <family val="2"/>
      </rPr>
      <t xml:space="preserve">江苏省常州市武进区奔牛镇新市村委张西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3204212103420100361</t>
  </si>
  <si>
    <t xml:space="preserve">周雯</t>
  </si>
  <si>
    <r>
      <rPr>
        <sz val="9"/>
        <color rgb="FF000000"/>
        <rFont val="Noto Sans"/>
        <family val="2"/>
      </rPr>
      <t xml:space="preserve">江苏省常州市武进区罗溪镇谢庄村周家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3204212103420100362</t>
  </si>
  <si>
    <t xml:space="preserve">李瑞</t>
  </si>
  <si>
    <t xml:space="preserve">江苏省常州市武进区奔牛镇新市村成家村</t>
  </si>
  <si>
    <t xml:space="preserve">3204212103420100363</t>
  </si>
  <si>
    <t xml:space="preserve">朱鹏</t>
  </si>
  <si>
    <t xml:space="preserve">江苏省常州市武进区奔牛镇新市村姜家村</t>
  </si>
  <si>
    <t xml:space="preserve">3204212103420100364</t>
  </si>
  <si>
    <t xml:space="preserve">杨光阳</t>
  </si>
  <si>
    <t xml:space="preserve">3204212103420100365</t>
  </si>
  <si>
    <t xml:space="preserve">袁立胜</t>
  </si>
  <si>
    <t xml:space="preserve">江苏省常州市武进区奔牛镇董市村金家村</t>
  </si>
  <si>
    <t xml:space="preserve">3204212103420100366</t>
  </si>
  <si>
    <t xml:space="preserve">张洋</t>
  </si>
  <si>
    <r>
      <rPr>
        <sz val="9"/>
        <rFont val="Noto Sans"/>
        <family val="2"/>
      </rPr>
      <t xml:space="preserve">江苏省常州市武进区奔牛镇新市村塘湾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100367</t>
  </si>
  <si>
    <t xml:space="preserve">张凯</t>
  </si>
  <si>
    <r>
      <rPr>
        <sz val="9"/>
        <rFont val="Noto Sans"/>
        <family val="2"/>
      </rPr>
      <t xml:space="preserve">江苏省常州市武进区奔牛镇新市村张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368</t>
  </si>
  <si>
    <t xml:space="preserve">李子续</t>
  </si>
  <si>
    <t xml:space="preserve">江苏省常州市武进区奔牛镇新市村新屋</t>
  </si>
  <si>
    <t xml:space="preserve">3204212103420100369</t>
  </si>
  <si>
    <t xml:space="preserve">吴云锦</t>
  </si>
  <si>
    <t xml:space="preserve">3204212103420100370</t>
  </si>
  <si>
    <t xml:space="preserve">干奚龙</t>
  </si>
  <si>
    <t xml:space="preserve">江苏省常州市武进区奔牛镇董市村</t>
  </si>
  <si>
    <t xml:space="preserve">3204212103420100371</t>
  </si>
  <si>
    <t xml:space="preserve">刘亚鹏</t>
  </si>
  <si>
    <t xml:space="preserve">3204212103420100372</t>
  </si>
  <si>
    <t xml:space="preserve">陈盼</t>
  </si>
  <si>
    <t xml:space="preserve">江苏省常州市武进区卜弋镇新桥村沟东村</t>
  </si>
  <si>
    <t xml:space="preserve">3204212103420100373</t>
  </si>
  <si>
    <t xml:space="preserve">杨涵</t>
  </si>
  <si>
    <r>
      <rPr>
        <sz val="9"/>
        <rFont val="Noto Sans"/>
        <family val="2"/>
      </rPr>
      <t xml:space="preserve">江苏省常州市武进区奔牛镇南观尹家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100374</t>
  </si>
  <si>
    <t xml:space="preserve">高新茹</t>
  </si>
  <si>
    <t xml:space="preserve">江苏省常州市武进区奔牛镇新市村塘湾村</t>
  </si>
  <si>
    <t xml:space="preserve">3204212103420100375</t>
  </si>
  <si>
    <t xml:space="preserve">江苏省常州市武进区奔牛镇南观五里庙</t>
  </si>
  <si>
    <t xml:space="preserve">3204212103420100376</t>
  </si>
  <si>
    <t xml:space="preserve">陶伊玲</t>
  </si>
  <si>
    <t xml:space="preserve">江苏省常州市武进区奔牛镇新市村塘后村</t>
  </si>
  <si>
    <t xml:space="preserve">3204212103420100456</t>
  </si>
  <si>
    <t xml:space="preserve">张峰</t>
  </si>
  <si>
    <r>
      <rPr>
        <sz val="9"/>
        <color rgb="FF000000"/>
        <rFont val="Noto Sans"/>
        <family val="2"/>
      </rPr>
      <t xml:space="preserve">江苏省常州市武进区奔牛镇新市村委南坝头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十班</t>
  </si>
  <si>
    <t xml:space="preserve">3204212103420100377</t>
  </si>
  <si>
    <t xml:space="preserve">沈宇诚</t>
  </si>
  <si>
    <r>
      <rPr>
        <sz val="9"/>
        <rFont val="Noto Sans"/>
        <family val="2"/>
      </rPr>
      <t xml:space="preserve">江苏省常州市武进区奔牛镇五兴村委沈家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378</t>
  </si>
  <si>
    <t xml:space="preserve">潘妍</t>
  </si>
  <si>
    <r>
      <rPr>
        <sz val="9"/>
        <rFont val="Noto Sans"/>
        <family val="2"/>
      </rPr>
      <t xml:space="preserve">江苏省常州市武进区奔牛镇五兴村委西潘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100379</t>
  </si>
  <si>
    <t xml:space="preserve">季鑫耀</t>
  </si>
  <si>
    <r>
      <rPr>
        <sz val="9"/>
        <rFont val="Noto Sans"/>
        <family val="2"/>
      </rPr>
      <t xml:space="preserve">江苏省常州市武进区奔牛镇陈巷村委东沙河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100380</t>
  </si>
  <si>
    <t xml:space="preserve">沈周娇</t>
  </si>
  <si>
    <r>
      <rPr>
        <sz val="9"/>
        <rFont val="Noto Sans"/>
        <family val="2"/>
      </rPr>
      <t xml:space="preserve">江苏省常州市武进区奔牛镇五兴村委西潘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100381</t>
  </si>
  <si>
    <t xml:space="preserve">印安琪</t>
  </si>
  <si>
    <r>
      <rPr>
        <sz val="9"/>
        <rFont val="Noto Sans"/>
        <family val="2"/>
      </rPr>
      <t xml:space="preserve">江苏省常州市武进区奔牛镇陈巷村委解家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100382</t>
  </si>
  <si>
    <t xml:space="preserve">叶凯文</t>
  </si>
  <si>
    <r>
      <rPr>
        <sz val="9"/>
        <rFont val="Noto Sans"/>
        <family val="2"/>
      </rPr>
      <t xml:space="preserve">江苏省常州市武进区奔牛镇五兴村委江沿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383</t>
  </si>
  <si>
    <t xml:space="preserve">陈溢明</t>
  </si>
  <si>
    <r>
      <rPr>
        <sz val="9"/>
        <rFont val="Noto Sans"/>
        <family val="2"/>
      </rPr>
      <t xml:space="preserve">江苏省常州市武进区奔牛镇五兴村委孙家弄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384</t>
  </si>
  <si>
    <t xml:space="preserve">陈溢阳</t>
  </si>
  <si>
    <t xml:space="preserve">3204212103420100385</t>
  </si>
  <si>
    <t xml:space="preserve">高贤</t>
  </si>
  <si>
    <r>
      <rPr>
        <sz val="9"/>
        <rFont val="Noto Sans"/>
        <family val="2"/>
      </rPr>
      <t xml:space="preserve">江苏省常州市武进区奔牛镇陈巷村委王家塘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100386</t>
  </si>
  <si>
    <r>
      <rPr>
        <sz val="9"/>
        <rFont val="Noto Sans"/>
        <family val="2"/>
      </rPr>
      <t xml:space="preserve">江苏省常州市武进区奔牛镇陈巷村委王家塘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100387</t>
  </si>
  <si>
    <t xml:space="preserve">王志超</t>
  </si>
  <si>
    <r>
      <rPr>
        <sz val="9"/>
        <rFont val="Noto Sans"/>
        <family val="2"/>
      </rPr>
      <t xml:space="preserve">江苏省常州市武进区奔牛镇九奔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100388</t>
  </si>
  <si>
    <t xml:space="preserve">高华婷</t>
  </si>
  <si>
    <r>
      <rPr>
        <sz val="9"/>
        <rFont val="Noto Sans"/>
        <family val="2"/>
      </rPr>
      <t xml:space="preserve">江苏省常州市武进区奔牛镇陈巷村委符家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100389</t>
  </si>
  <si>
    <t xml:space="preserve">孙昊</t>
  </si>
  <si>
    <t xml:space="preserve">江苏省常州市武进区奔牛镇利来公司</t>
  </si>
  <si>
    <t xml:space="preserve">3204212103420100390</t>
  </si>
  <si>
    <t xml:space="preserve">鲁欣欣</t>
  </si>
  <si>
    <r>
      <rPr>
        <sz val="9"/>
        <rFont val="Noto Sans"/>
        <family val="2"/>
      </rPr>
      <t xml:space="preserve">江苏省常州市武进区奔牛镇五兴村委西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100391</t>
  </si>
  <si>
    <t xml:space="preserve">于世文</t>
  </si>
  <si>
    <r>
      <rPr>
        <sz val="9"/>
        <rFont val="Noto Sans"/>
        <family val="2"/>
      </rPr>
      <t xml:space="preserve">江苏省常州市武进区奔牛镇五兴村委姚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392</t>
  </si>
  <si>
    <t xml:space="preserve">孙看看</t>
  </si>
  <si>
    <r>
      <rPr>
        <sz val="9"/>
        <rFont val="Noto Sans"/>
        <family val="2"/>
      </rPr>
      <t xml:space="preserve">江苏省常州市武进区奔牛镇五兴村委东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393</t>
  </si>
  <si>
    <t xml:space="preserve">丁自然</t>
  </si>
  <si>
    <t xml:space="preserve">江苏省常州市武进区奔牛镇五兴村委</t>
  </si>
  <si>
    <t xml:space="preserve">3204212103420100394</t>
  </si>
  <si>
    <t xml:space="preserve">邓晴晴</t>
  </si>
  <si>
    <r>
      <rPr>
        <sz val="9"/>
        <rFont val="Noto Sans"/>
        <family val="2"/>
      </rPr>
      <t xml:space="preserve">江苏省常州市武进区奔牛镇南观村委南塘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100395</t>
  </si>
  <si>
    <t xml:space="preserve">贾俊杰</t>
  </si>
  <si>
    <t xml:space="preserve">3204212103420100396</t>
  </si>
  <si>
    <t xml:space="preserve">王孟娇</t>
  </si>
  <si>
    <r>
      <rPr>
        <sz val="9"/>
        <rFont val="Noto Sans"/>
        <family val="2"/>
      </rPr>
      <t xml:space="preserve">江苏省常州市武进区奔牛镇五兴村委西潘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100397</t>
  </si>
  <si>
    <t xml:space="preserve">史佳豪</t>
  </si>
  <si>
    <r>
      <rPr>
        <sz val="9"/>
        <rFont val="Noto Sans"/>
        <family val="2"/>
      </rPr>
      <t xml:space="preserve">江苏省常州市武进区奔牛镇五兴村委西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100398</t>
  </si>
  <si>
    <t xml:space="preserve">刘远豪</t>
  </si>
  <si>
    <t xml:space="preserve">3204212103420100399</t>
  </si>
  <si>
    <t xml:space="preserve">潘梦文</t>
  </si>
  <si>
    <r>
      <rPr>
        <sz val="9"/>
        <rFont val="Noto Sans"/>
        <family val="2"/>
      </rPr>
      <t xml:space="preserve">江苏省常州市武进区奔牛镇五兴村委邵家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100400</t>
  </si>
  <si>
    <t xml:space="preserve">崔洪磊</t>
  </si>
  <si>
    <r>
      <rPr>
        <sz val="9"/>
        <rFont val="Noto Sans"/>
        <family val="2"/>
      </rPr>
      <t xml:space="preserve">江苏省常州市武进区奔牛镇自由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100401</t>
  </si>
  <si>
    <t xml:space="preserve">韩贺龙</t>
  </si>
  <si>
    <r>
      <rPr>
        <sz val="9"/>
        <rFont val="Noto Sans"/>
        <family val="2"/>
      </rPr>
      <t xml:space="preserve">江苏省常州市武进区奔牛镇五兴村西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100402</t>
  </si>
  <si>
    <t xml:space="preserve">张鹏喆</t>
  </si>
  <si>
    <r>
      <rPr>
        <sz val="9"/>
        <rFont val="Noto Sans"/>
        <family val="2"/>
      </rPr>
      <t xml:space="preserve">江苏省常州市武进区奔牛镇陈巷村委双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100403</t>
  </si>
  <si>
    <t xml:space="preserve">朱华</t>
  </si>
  <si>
    <r>
      <rPr>
        <sz val="9"/>
        <rFont val="Noto Sans"/>
        <family val="2"/>
      </rPr>
      <t xml:space="preserve">江苏省常州市武进区奔牛镇陈巷村委杨家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100404</t>
  </si>
  <si>
    <t xml:space="preserve">陈小虎</t>
  </si>
  <si>
    <t xml:space="preserve">江苏省常州市武进区奔牛镇陈巷村委</t>
  </si>
  <si>
    <t xml:space="preserve">3204212103420100405</t>
  </si>
  <si>
    <t xml:space="preserve">梅宇蝶</t>
  </si>
  <si>
    <r>
      <rPr>
        <sz val="9"/>
        <rFont val="Noto Sans"/>
        <family val="2"/>
      </rPr>
      <t xml:space="preserve">江苏省常州市武进区奔牛镇金牛村紫薇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-27</t>
    </r>
    <r>
      <rPr>
        <sz val="9"/>
        <rFont val="Noto Sans"/>
        <family val="2"/>
      </rPr>
      <t xml:space="preserve">号</t>
    </r>
  </si>
  <si>
    <t xml:space="preserve">3204212103420100406</t>
  </si>
  <si>
    <t xml:space="preserve">赵吉雄</t>
  </si>
  <si>
    <r>
      <rPr>
        <sz val="9"/>
        <rFont val="Noto Sans"/>
        <family val="2"/>
      </rPr>
      <t xml:space="preserve">江苏省常州市武进区奔牛镇五兴村西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100407</t>
  </si>
  <si>
    <t xml:space="preserve">刘浩</t>
  </si>
  <si>
    <r>
      <rPr>
        <sz val="9"/>
        <rFont val="Noto Sans"/>
        <family val="2"/>
      </rPr>
      <t xml:space="preserve">江苏省常州市武进区奔牛镇火车站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100408</t>
  </si>
  <si>
    <t xml:space="preserve">宋治引</t>
  </si>
  <si>
    <t xml:space="preserve">3204212103420100409</t>
  </si>
  <si>
    <t xml:space="preserve">朱江</t>
  </si>
  <si>
    <t xml:space="preserve">3204212103420100410</t>
  </si>
  <si>
    <t xml:space="preserve">罗翔</t>
  </si>
  <si>
    <r>
      <rPr>
        <sz val="9"/>
        <rFont val="Noto Sans"/>
        <family val="2"/>
      </rPr>
      <t xml:space="preserve">江苏省常州市武进区奔牛镇五兴村青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100411</t>
  </si>
  <si>
    <t xml:space="preserve">赵仟</t>
  </si>
  <si>
    <t xml:space="preserve">江苏省常州市武进区奔牛镇陈巷村委嘉彬纺织厂</t>
  </si>
  <si>
    <t xml:space="preserve">3204212103420100412</t>
  </si>
  <si>
    <t xml:space="preserve">汪冯号</t>
  </si>
  <si>
    <r>
      <rPr>
        <sz val="9"/>
        <rFont val="Noto Sans"/>
        <family val="2"/>
      </rPr>
      <t xml:space="preserve">江苏省常州市新北区薛家镇丁家村委前江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100413</t>
  </si>
  <si>
    <t xml:space="preserve">张家浩</t>
  </si>
  <si>
    <t xml:space="preserve">江苏省常州市武进区奔牛镇奔牛村史家村</t>
  </si>
  <si>
    <t xml:space="preserve">3204212103420100414</t>
  </si>
  <si>
    <t xml:space="preserve">肖勇磊</t>
  </si>
  <si>
    <t xml:space="preserve">十一班</t>
  </si>
  <si>
    <t xml:space="preserve">3204212103420100415</t>
  </si>
  <si>
    <t xml:space="preserve">沈沂</t>
  </si>
  <si>
    <t xml:space="preserve">江苏省常州市武进区奔牛镇陈巷村委东沈组</t>
  </si>
  <si>
    <t xml:space="preserve">3204212103420100416</t>
  </si>
  <si>
    <t xml:space="preserve">沈燕</t>
  </si>
  <si>
    <r>
      <rPr>
        <sz val="9"/>
        <rFont val="Noto Sans"/>
        <family val="2"/>
      </rPr>
      <t xml:space="preserve">江苏省常州市武进区奔牛镇五兴村委小塘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100417</t>
  </si>
  <si>
    <t xml:space="preserve">刘超</t>
  </si>
  <si>
    <r>
      <rPr>
        <sz val="9"/>
        <rFont val="Noto Sans"/>
        <family val="2"/>
      </rPr>
      <t xml:space="preserve">江苏省常州市武进区奔牛镇五兴村委磨盘墩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3204212103420100418</t>
  </si>
  <si>
    <t xml:space="preserve">毛文璐</t>
  </si>
  <si>
    <r>
      <rPr>
        <sz val="9"/>
        <rFont val="Noto Sans"/>
        <family val="2"/>
      </rPr>
      <t xml:space="preserve">江苏省常州市武进区奔牛镇陈巷村委江阴坝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100419</t>
  </si>
  <si>
    <t xml:space="preserve">于慧</t>
  </si>
  <si>
    <t xml:space="preserve">江苏省常州市武进区奔牛镇五兴村委东潘组</t>
  </si>
  <si>
    <t xml:space="preserve">3204212103420100420</t>
  </si>
  <si>
    <t xml:space="preserve">姜鹏烨</t>
  </si>
  <si>
    <t xml:space="preserve">江苏省常州市武进区奔牛镇五兴村委河湾组</t>
  </si>
  <si>
    <t xml:space="preserve">3204212103420100421</t>
  </si>
  <si>
    <t xml:space="preserve">汤钱程</t>
  </si>
  <si>
    <r>
      <rPr>
        <sz val="9"/>
        <rFont val="Noto Sans"/>
        <family val="2"/>
      </rPr>
      <t xml:space="preserve">江苏省常州市武进区奔牛镇五兴村委西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100422</t>
  </si>
  <si>
    <t xml:space="preserve">钱文洋</t>
  </si>
  <si>
    <t xml:space="preserve">江苏省常州市武进区奔牛镇祁家村委</t>
  </si>
  <si>
    <t xml:space="preserve">3204212103420100423</t>
  </si>
  <si>
    <t xml:space="preserve">黄礼顺</t>
  </si>
  <si>
    <r>
      <rPr>
        <sz val="9"/>
        <rFont val="Noto Sans"/>
        <family val="2"/>
      </rPr>
      <t xml:space="preserve">江苏省常州市武进区奔牛镇陈巷村委符家塘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100424</t>
  </si>
  <si>
    <t xml:space="preserve">贺州杰</t>
  </si>
  <si>
    <t xml:space="preserve">江苏省常州市武进区奔牛镇五兴村委桃园组</t>
  </si>
  <si>
    <t xml:space="preserve">3204212103420100425</t>
  </si>
  <si>
    <t xml:space="preserve">王鑫</t>
  </si>
  <si>
    <r>
      <rPr>
        <sz val="9"/>
        <rFont val="Noto Sans"/>
        <family val="2"/>
      </rPr>
      <t xml:space="preserve">江苏省常州市武进区奔牛镇五兴村委桃园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100426</t>
  </si>
  <si>
    <t xml:space="preserve">娄逸凡</t>
  </si>
  <si>
    <t xml:space="preserve">3204212103420100427</t>
  </si>
  <si>
    <t xml:space="preserve">徐振流</t>
  </si>
  <si>
    <t xml:space="preserve">江苏省常州市武进区奔牛镇陈巷村利来公司</t>
  </si>
  <si>
    <t xml:space="preserve">3204212103420100428</t>
  </si>
  <si>
    <t xml:space="preserve">周兴伟</t>
  </si>
  <si>
    <t xml:space="preserve">3204212103420100429</t>
  </si>
  <si>
    <t xml:space="preserve">江苏省常州市武进区奔牛镇陈巷村委王家塘</t>
  </si>
  <si>
    <t xml:space="preserve">3204212103420100430</t>
  </si>
  <si>
    <t xml:space="preserve">李永灿</t>
  </si>
  <si>
    <t xml:space="preserve">3204212103420100431</t>
  </si>
  <si>
    <t xml:space="preserve">程雨晴</t>
  </si>
  <si>
    <r>
      <rPr>
        <sz val="9"/>
        <rFont val="Noto Sans"/>
        <family val="2"/>
      </rPr>
      <t xml:space="preserve">江苏省常州市武进区奔牛镇陈巷村委双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100432</t>
  </si>
  <si>
    <t xml:space="preserve">邓陈杨</t>
  </si>
  <si>
    <r>
      <rPr>
        <sz val="9"/>
        <rFont val="Noto Sans"/>
        <family val="2"/>
      </rPr>
      <t xml:space="preserve">江苏省常州市武进区奔牛镇五兴村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100433</t>
  </si>
  <si>
    <t xml:space="preserve">邓士龙</t>
  </si>
  <si>
    <t xml:space="preserve">3204212103420100434</t>
  </si>
  <si>
    <t xml:space="preserve">吴晓燕</t>
  </si>
  <si>
    <r>
      <rPr>
        <sz val="9"/>
        <rFont val="Noto Sans"/>
        <family val="2"/>
      </rPr>
      <t xml:space="preserve">江苏省常州市武进区奔牛镇奔牛村杨湾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100435</t>
  </si>
  <si>
    <t xml:space="preserve">邓青青</t>
  </si>
  <si>
    <t xml:space="preserve">3204212103420100436</t>
  </si>
  <si>
    <t xml:space="preserve">孙瑞</t>
  </si>
  <si>
    <t xml:space="preserve">3204212103420100437</t>
  </si>
  <si>
    <t xml:space="preserve">邓启康</t>
  </si>
  <si>
    <t xml:space="preserve">3204212103420100438</t>
  </si>
  <si>
    <t xml:space="preserve">孙家成</t>
  </si>
  <si>
    <t xml:space="preserve">江苏省常州市新北区罗溪镇汤庄窑井村潘家塘</t>
  </si>
  <si>
    <t xml:space="preserve">3204212103420100439</t>
  </si>
  <si>
    <t xml:space="preserve">王强</t>
  </si>
  <si>
    <t xml:space="preserve">江苏省常州市武进区奔牛镇五兴村委大队部</t>
  </si>
  <si>
    <t xml:space="preserve">3204212103420100440</t>
  </si>
  <si>
    <t xml:space="preserve">唐雨欣</t>
  </si>
  <si>
    <t xml:space="preserve">江苏省常州市武进区奔牛镇五兴村委陈家塘</t>
  </si>
  <si>
    <t xml:space="preserve">3204212103420100441</t>
  </si>
  <si>
    <t xml:space="preserve">郭玉泉</t>
  </si>
  <si>
    <r>
      <rPr>
        <sz val="9"/>
        <rFont val="Noto Sans"/>
        <family val="2"/>
      </rPr>
      <t xml:space="preserve">江苏省常州市武进区奔牛镇五兴村委北外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100442</t>
  </si>
  <si>
    <t xml:space="preserve">丁丽</t>
  </si>
  <si>
    <r>
      <rPr>
        <sz val="9"/>
        <rFont val="Noto Sans"/>
        <family val="2"/>
      </rPr>
      <t xml:space="preserve">江苏省常州市武进区奔牛镇五兴村委大塘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100443</t>
  </si>
  <si>
    <t xml:space="preserve"> 郑朋</t>
  </si>
  <si>
    <t xml:space="preserve">3204212103420100444</t>
  </si>
  <si>
    <t xml:space="preserve">夏茂林</t>
  </si>
  <si>
    <t xml:space="preserve">3204212103420100445</t>
  </si>
  <si>
    <t xml:space="preserve">魏丹丹</t>
  </si>
  <si>
    <r>
      <rPr>
        <sz val="9"/>
        <rFont val="Noto Sans"/>
        <family val="2"/>
      </rPr>
      <t xml:space="preserve">江苏省常州市武进区奔牛镇五兴村委东沟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100446</t>
  </si>
  <si>
    <r>
      <rPr>
        <sz val="9"/>
        <rFont val="Noto Sans"/>
        <family val="2"/>
      </rPr>
      <t xml:space="preserve">江苏省常州市武进区奔牛镇五兴村委浦沟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100447</t>
  </si>
  <si>
    <t xml:space="preserve">陈誉池</t>
  </si>
  <si>
    <t xml:space="preserve">3204212103420100448</t>
  </si>
  <si>
    <t xml:space="preserve">任康康</t>
  </si>
  <si>
    <t xml:space="preserve">3204212103420100449</t>
  </si>
  <si>
    <t xml:space="preserve">任森</t>
  </si>
  <si>
    <t xml:space="preserve">3204212103420100450</t>
  </si>
  <si>
    <t xml:space="preserve">李丹</t>
  </si>
  <si>
    <t xml:space="preserve">3204212103420100451</t>
  </si>
  <si>
    <t xml:space="preserve">朱仁磊</t>
  </si>
  <si>
    <t xml:space="preserve">3204212103420100452</t>
  </si>
  <si>
    <t xml:space="preserve">高陆英</t>
  </si>
  <si>
    <r>
      <rPr>
        <sz val="9"/>
        <rFont val="Noto Sans"/>
        <family val="2"/>
      </rPr>
      <t xml:space="preserve">江苏省常州市武进区奔牛镇铁路工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100453</t>
  </si>
  <si>
    <t xml:space="preserve">蔡骏翔</t>
  </si>
  <si>
    <t xml:space="preserve">江苏省常州市武进区奔牛镇陈巷村委利来公司</t>
  </si>
  <si>
    <t xml:space="preserve">3204212103420100454</t>
  </si>
  <si>
    <t xml:space="preserve">黄勤钎</t>
  </si>
  <si>
    <r>
      <rPr>
        <sz val="9"/>
        <rFont val="Noto Sans"/>
        <family val="2"/>
      </rPr>
      <t xml:space="preserve">江苏省常州市武进区奔牛镇金牛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100455</t>
  </si>
  <si>
    <t xml:space="preserve">成华钦</t>
  </si>
  <si>
    <r>
      <rPr>
        <sz val="9"/>
        <rFont val="Noto Sans"/>
        <family val="2"/>
      </rPr>
      <t xml:space="preserve">江苏省常州市武进区奔牛镇五兴村委北外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001</t>
  </si>
  <si>
    <t xml:space="preserve">蒋祯原</t>
  </si>
  <si>
    <r>
      <rPr>
        <sz val="9"/>
        <rFont val="Noto Sans"/>
        <family val="2"/>
      </rPr>
      <t xml:space="preserve">江苏省常州市武进区奔牛镇戏院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002</t>
  </si>
  <si>
    <t xml:space="preserve">戴闻添</t>
  </si>
  <si>
    <r>
      <rPr>
        <sz val="9"/>
        <rFont val="Noto Sans"/>
        <family val="2"/>
      </rPr>
      <t xml:space="preserve">江苏省常州市武进区奔牛镇火车站税务大楼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90003</t>
  </si>
  <si>
    <t xml:space="preserve">刘嘉阳</t>
  </si>
  <si>
    <r>
      <rPr>
        <sz val="9"/>
        <rFont val="Noto Sans"/>
        <family val="2"/>
      </rPr>
      <t xml:space="preserve">江苏省常州市武进区奔牛镇西街解放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90004</t>
  </si>
  <si>
    <t xml:space="preserve">蒋亦枫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水机厂公房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90005</t>
  </si>
  <si>
    <t xml:space="preserve">李嘉仪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3204212103420090006</t>
  </si>
  <si>
    <t xml:space="preserve">谢思远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3204212103420090007</t>
  </si>
  <si>
    <t xml:space="preserve">史嘉琦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3204212103420090008</t>
  </si>
  <si>
    <t xml:space="preserve">张熠倩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009</t>
  </si>
  <si>
    <t xml:space="preserve">眭航</t>
  </si>
  <si>
    <r>
      <rPr>
        <sz val="9"/>
        <rFont val="Noto Sans"/>
        <family val="2"/>
      </rPr>
      <t xml:space="preserve">江苏省常州市武进区奔牛镇虹桥村委眭家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90010</t>
  </si>
  <si>
    <t xml:space="preserve">黄俊杰</t>
  </si>
  <si>
    <r>
      <rPr>
        <sz val="9"/>
        <rFont val="Noto Sans"/>
        <family val="2"/>
      </rPr>
      <t xml:space="preserve">江苏省常州市武进区奔牛镇东桥村委花亩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90011</t>
  </si>
  <si>
    <t xml:space="preserve">屈曲</t>
  </si>
  <si>
    <r>
      <rPr>
        <sz val="9"/>
        <rFont val="Noto Sans"/>
        <family val="2"/>
      </rPr>
      <t xml:space="preserve">江苏省常州市武进区奔牛镇新市村委小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90012</t>
  </si>
  <si>
    <t xml:space="preserve"> 朱佳鑫</t>
  </si>
  <si>
    <r>
      <rPr>
        <sz val="9"/>
        <rFont val="Noto Sans"/>
        <family val="2"/>
      </rPr>
      <t xml:space="preserve">江苏省常州市武进区奔牛镇陈巷村委谈家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013</t>
  </si>
  <si>
    <t xml:space="preserve">唐鑫怡</t>
  </si>
  <si>
    <r>
      <rPr>
        <sz val="9"/>
        <rFont val="Noto Sans"/>
        <family val="2"/>
      </rPr>
      <t xml:space="preserve">江苏省常州市武进区奔牛镇陈巷村委东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014</t>
  </si>
  <si>
    <t xml:space="preserve">宋昭霖</t>
  </si>
  <si>
    <r>
      <rPr>
        <sz val="9"/>
        <rFont val="Noto Sans"/>
        <family val="2"/>
      </rPr>
      <t xml:space="preserve">江苏省常州市武进区厚余章簖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90015</t>
  </si>
  <si>
    <t xml:space="preserve">丁俊坚</t>
  </si>
  <si>
    <r>
      <rPr>
        <sz val="9"/>
        <rFont val="Noto Sans"/>
        <family val="2"/>
      </rPr>
      <t xml:space="preserve">江苏省常州市武进区邹区镇鹤溪新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016</t>
  </si>
  <si>
    <t xml:space="preserve">陈佳欣</t>
  </si>
  <si>
    <r>
      <rPr>
        <sz val="9"/>
        <rFont val="Noto Sans"/>
        <family val="2"/>
      </rPr>
      <t xml:space="preserve">江苏省常州市武进区卜弋镇新屋新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090017</t>
  </si>
  <si>
    <t xml:space="preserve">黄震涛</t>
  </si>
  <si>
    <r>
      <rPr>
        <sz val="9"/>
        <rFont val="Noto Sans"/>
        <family val="2"/>
      </rPr>
      <t xml:space="preserve">江苏省常州市武进区奔牛镇祁家村委小薛家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90018</t>
  </si>
  <si>
    <t xml:space="preserve">吕浪</t>
  </si>
  <si>
    <r>
      <rPr>
        <sz val="9"/>
        <rFont val="Noto Sans"/>
        <family val="2"/>
      </rPr>
      <t xml:space="preserve">江苏省常州市新北区安家镇金家村小陈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90019</t>
  </si>
  <si>
    <t xml:space="preserve">沈涵飞</t>
  </si>
  <si>
    <r>
      <rPr>
        <sz val="9"/>
        <rFont val="Noto Sans"/>
        <family val="2"/>
      </rPr>
      <t xml:space="preserve">江苏省常州市新北区薛家镇吕墅村沈家塘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3204212103420090020</t>
  </si>
  <si>
    <t xml:space="preserve">刘帆</t>
  </si>
  <si>
    <r>
      <rPr>
        <sz val="9"/>
        <rFont val="Noto Sans"/>
        <family val="2"/>
      </rPr>
      <t xml:space="preserve">江苏省常州市新北区罗溪镇窑井村委窑井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90021</t>
  </si>
  <si>
    <t xml:space="preserve">蒋路</t>
  </si>
  <si>
    <r>
      <rPr>
        <sz val="9"/>
        <rFont val="Noto Sans"/>
        <family val="2"/>
      </rPr>
      <t xml:space="preserve">江苏省常州市新北区西夏墅镇阳澄湖路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</si>
  <si>
    <t xml:space="preserve">3204212103420090022</t>
  </si>
  <si>
    <t xml:space="preserve">赵曜阳</t>
  </si>
  <si>
    <r>
      <rPr>
        <sz val="9"/>
        <rFont val="Noto Sans"/>
        <family val="2"/>
      </rPr>
      <t xml:space="preserve">江苏省常州市武进区奔牛镇董市村河浜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90023</t>
  </si>
  <si>
    <t xml:space="preserve">周铭睿</t>
  </si>
  <si>
    <r>
      <rPr>
        <sz val="9"/>
        <rFont val="Noto Sans"/>
        <family val="2"/>
      </rPr>
      <t xml:space="preserve">江苏省常州市新北区罗溪镇同德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90024</t>
  </si>
  <si>
    <t xml:space="preserve">谢凯文</t>
  </si>
  <si>
    <t xml:space="preserve">江苏省常州市新北区罗溪镇邱庄村廿十房</t>
  </si>
  <si>
    <t xml:space="preserve">3204212103420090025</t>
  </si>
  <si>
    <t xml:space="preserve">雷嘉荻</t>
  </si>
  <si>
    <r>
      <rPr>
        <sz val="9"/>
        <rFont val="Noto Sans"/>
        <family val="2"/>
      </rPr>
      <t xml:space="preserve">江苏省常州市新北区孟河镇固村四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90026</t>
  </si>
  <si>
    <t xml:space="preserve">殷璟楠</t>
  </si>
  <si>
    <r>
      <rPr>
        <sz val="9"/>
        <rFont val="Noto Sans"/>
        <family val="2"/>
      </rPr>
      <t xml:space="preserve">江苏省常州市新北区孟河镇九龙村委塘湾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90027</t>
  </si>
  <si>
    <t xml:space="preserve">耿帅</t>
  </si>
  <si>
    <r>
      <rPr>
        <sz val="9"/>
        <rFont val="Noto Sans"/>
        <family val="2"/>
      </rPr>
      <t xml:space="preserve">江苏省常州市新北区孟河镇东六村龙门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90028</t>
  </si>
  <si>
    <t xml:space="preserve">丁天昊</t>
  </si>
  <si>
    <r>
      <rPr>
        <sz val="9"/>
        <rFont val="Noto Sans"/>
        <family val="2"/>
      </rPr>
      <t xml:space="preserve">江苏省常州市新北区汤庄大华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90029</t>
  </si>
  <si>
    <t xml:space="preserve">王张瑜</t>
  </si>
  <si>
    <r>
      <rPr>
        <sz val="9"/>
        <rFont val="Noto Sans"/>
        <family val="2"/>
      </rPr>
      <t xml:space="preserve">江苏省常州市新北区西夏墅牛郎村仕庄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90030</t>
  </si>
  <si>
    <t xml:space="preserve">陈超</t>
  </si>
  <si>
    <r>
      <rPr>
        <sz val="9"/>
        <rFont val="Noto Sans"/>
        <family val="2"/>
      </rPr>
      <t xml:space="preserve">江苏省常州市新北区孟河镇九龙村陈家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90031</t>
  </si>
  <si>
    <t xml:space="preserve">臧逸轩</t>
  </si>
  <si>
    <r>
      <rPr>
        <sz val="9"/>
        <rFont val="Noto Sans"/>
        <family val="2"/>
      </rPr>
      <t xml:space="preserve">江苏省常州市新北区罗溪镇臧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032</t>
  </si>
  <si>
    <t xml:space="preserve">邹钰</t>
  </si>
  <si>
    <r>
      <rPr>
        <sz val="9"/>
        <rFont val="Noto Sans"/>
        <family val="2"/>
      </rPr>
      <t xml:space="preserve">江苏省常州市新北区罗溪镇同德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90033</t>
  </si>
  <si>
    <t xml:space="preserve">戴依玲</t>
  </si>
  <si>
    <r>
      <rPr>
        <sz val="9"/>
        <rFont val="Noto Sans"/>
        <family val="2"/>
      </rPr>
      <t xml:space="preserve">江苏省常州市新北区罗溪镇同德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90034</t>
  </si>
  <si>
    <t xml:space="preserve">王菁怡</t>
  </si>
  <si>
    <r>
      <rPr>
        <sz val="9"/>
        <rFont val="Noto Sans"/>
        <family val="2"/>
      </rPr>
      <t xml:space="preserve">江苏省常州市新北区罗溪镇同德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90035</t>
  </si>
  <si>
    <t xml:space="preserve">孙铭蔚</t>
  </si>
  <si>
    <r>
      <rPr>
        <sz val="9"/>
        <rFont val="Noto Sans"/>
        <family val="2"/>
      </rPr>
      <t xml:space="preserve">江苏省常州市新北区春江镇魏村花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甲单元</t>
    </r>
    <r>
      <rPr>
        <sz val="9"/>
        <rFont val="宋体"/>
        <family val="0"/>
        <charset val="134"/>
      </rPr>
      <t xml:space="preserve">501</t>
    </r>
  </si>
  <si>
    <t xml:space="preserve">3204212103420090036</t>
  </si>
  <si>
    <t xml:space="preserve">钱盈盈</t>
  </si>
  <si>
    <r>
      <rPr>
        <sz val="9"/>
        <rFont val="Noto Sans"/>
        <family val="2"/>
      </rPr>
      <t xml:space="preserve">江苏省常州市新北区春江镇安家西洋桥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90037</t>
  </si>
  <si>
    <t xml:space="preserve">张茜</t>
  </si>
  <si>
    <r>
      <rPr>
        <sz val="9"/>
        <rFont val="Noto Sans"/>
        <family val="2"/>
      </rPr>
      <t xml:space="preserve">江苏省常州市新北区安家镇草家塘村委刘家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90038</t>
  </si>
  <si>
    <t xml:space="preserve">许莘琴</t>
  </si>
  <si>
    <r>
      <rPr>
        <sz val="9"/>
        <rFont val="Noto Sans"/>
        <family val="2"/>
      </rPr>
      <t xml:space="preserve">江苏省常州市新北区罗溪镇高岗村委横塘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90039</t>
  </si>
  <si>
    <t xml:space="preserve">莫乔羽</t>
  </si>
  <si>
    <r>
      <rPr>
        <sz val="9"/>
        <rFont val="Noto Sans"/>
        <family val="2"/>
      </rPr>
      <t xml:space="preserve">江苏省常州市新北区罗溪镇南站村东莫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3204212103420090040</t>
  </si>
  <si>
    <t xml:space="preserve">巢诗佳</t>
  </si>
  <si>
    <r>
      <rPr>
        <sz val="9"/>
        <rFont val="Noto Sans"/>
        <family val="2"/>
      </rPr>
      <t xml:space="preserve">江苏省常州市新北区孟河镇万绥河北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3204212103420090041</t>
  </si>
  <si>
    <t xml:space="preserve">朱辰昕</t>
  </si>
  <si>
    <r>
      <rPr>
        <sz val="9"/>
        <rFont val="Noto Sans"/>
        <family val="2"/>
      </rPr>
      <t xml:space="preserve">江苏省常州市新北区小河镇兴镇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商住楼丙</t>
    </r>
    <r>
      <rPr>
        <sz val="9"/>
        <rFont val="宋体"/>
        <family val="0"/>
        <charset val="134"/>
      </rPr>
      <t xml:space="preserve">302</t>
    </r>
  </si>
  <si>
    <t xml:space="preserve">3204212103420090042</t>
  </si>
  <si>
    <t xml:space="preserve">孙雯</t>
  </si>
  <si>
    <r>
      <rPr>
        <sz val="9"/>
        <rFont val="Noto Sans"/>
        <family val="2"/>
      </rPr>
      <t xml:space="preserve">江苏省常州市武进区奔牛镇港务新村丙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90043</t>
  </si>
  <si>
    <t xml:space="preserve">徐俣</t>
  </si>
  <si>
    <r>
      <rPr>
        <sz val="9"/>
        <rFont val="Noto Sans"/>
        <family val="2"/>
      </rPr>
      <t xml:space="preserve">江苏省常州市新北区香槟置业广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3204212103420090044</t>
  </si>
  <si>
    <t xml:space="preserve">刘利栋</t>
  </si>
  <si>
    <r>
      <rPr>
        <sz val="9"/>
        <rFont val="Noto Sans"/>
        <family val="2"/>
      </rPr>
      <t xml:space="preserve">江苏省常州市天宁区茶山乡常春村委蒋家村</t>
    </r>
    <r>
      <rPr>
        <sz val="9"/>
        <rFont val="宋体"/>
        <family val="0"/>
        <charset val="134"/>
      </rPr>
      <t xml:space="preserve">43-2</t>
    </r>
    <r>
      <rPr>
        <sz val="9"/>
        <rFont val="Noto Sans"/>
        <family val="2"/>
      </rPr>
      <t xml:space="preserve">号</t>
    </r>
  </si>
  <si>
    <t xml:space="preserve">3204212103420090045</t>
  </si>
  <si>
    <t xml:space="preserve">孙源</t>
  </si>
  <si>
    <t xml:space="preserve">江苏省常州市武进区邹区镇戴庄牌楼农机站</t>
  </si>
  <si>
    <t xml:space="preserve">3204212103420090046</t>
  </si>
  <si>
    <t xml:space="preserve">孔恺杰</t>
  </si>
  <si>
    <r>
      <rPr>
        <sz val="9"/>
        <rFont val="Noto Sans"/>
        <family val="2"/>
      </rPr>
      <t xml:space="preserve">江苏省丹阳市皇塘镇后亭大队孔家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90047</t>
  </si>
  <si>
    <t xml:space="preserve">李昕怡</t>
  </si>
  <si>
    <r>
      <rPr>
        <sz val="9"/>
        <rFont val="Noto Sans"/>
        <family val="2"/>
      </rPr>
      <t xml:space="preserve">江苏省丹阳市皇塘镇腾东村后腾庄</t>
    </r>
    <r>
      <rPr>
        <sz val="9"/>
        <rFont val="宋体"/>
        <family val="0"/>
        <charset val="134"/>
      </rPr>
      <t xml:space="preserve">34-1</t>
    </r>
    <r>
      <rPr>
        <sz val="9"/>
        <rFont val="Noto Sans"/>
        <family val="2"/>
      </rPr>
      <t xml:space="preserve">号</t>
    </r>
  </si>
  <si>
    <t xml:space="preserve">3204212103420090048</t>
  </si>
  <si>
    <t xml:space="preserve">熊袁</t>
  </si>
  <si>
    <r>
      <rPr>
        <sz val="9"/>
        <rFont val="Noto Sans"/>
        <family val="2"/>
      </rPr>
      <t xml:space="preserve">江苏省丹阳市皇塘镇腾东芦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049</t>
  </si>
  <si>
    <t xml:space="preserve">张钰婷</t>
  </si>
  <si>
    <r>
      <rPr>
        <sz val="9"/>
        <rFont val="Noto Sans"/>
        <family val="2"/>
      </rPr>
      <t xml:space="preserve">江苏省丹阳市蒋墅镇北角落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90050</t>
  </si>
  <si>
    <t xml:space="preserve">姜月</t>
  </si>
  <si>
    <t xml:space="preserve">3204212103420090051</t>
  </si>
  <si>
    <t xml:space="preserve">李凯欣</t>
  </si>
  <si>
    <r>
      <rPr>
        <sz val="9"/>
        <rFont val="Noto Sans"/>
        <family val="2"/>
      </rPr>
      <t xml:space="preserve">江苏省常州市武进区奔牛镇木材市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90052</t>
  </si>
  <si>
    <t xml:space="preserve">文诺雅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90053</t>
  </si>
  <si>
    <t xml:space="preserve">伍乐洋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054</t>
  </si>
  <si>
    <t xml:space="preserve">王高强</t>
  </si>
  <si>
    <r>
      <rPr>
        <sz val="9"/>
        <rFont val="Noto Sans"/>
        <family val="2"/>
      </rPr>
      <t xml:space="preserve">安徽省涡阳县龙山镇北三里行政村贾尤自然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90055</t>
  </si>
  <si>
    <t xml:space="preserve">唐雨轩</t>
  </si>
  <si>
    <r>
      <rPr>
        <sz val="9"/>
        <rFont val="Noto Sans"/>
        <family val="2"/>
      </rPr>
      <t xml:space="preserve">江苏省常州市武进区奔牛镇九奔东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90056</t>
  </si>
  <si>
    <t xml:space="preserve">王雨欢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90057</t>
  </si>
  <si>
    <t xml:space="preserve">陈科涵</t>
  </si>
  <si>
    <r>
      <rPr>
        <sz val="9"/>
        <rFont val="Noto Sans"/>
        <family val="2"/>
      </rPr>
      <t xml:space="preserve">江苏省常州市武进区奔牛镇奔牛高中教工二村丙单元</t>
    </r>
    <r>
      <rPr>
        <sz val="9"/>
        <rFont val="宋体"/>
        <family val="0"/>
        <charset val="134"/>
      </rPr>
      <t xml:space="preserve">101</t>
    </r>
  </si>
  <si>
    <t xml:space="preserve">3204212103420090058</t>
  </si>
  <si>
    <t xml:space="preserve">马鸣宇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90059</t>
  </si>
  <si>
    <t xml:space="preserve">史榕榕</t>
  </si>
  <si>
    <r>
      <rPr>
        <sz val="9"/>
        <rFont val="Noto Sans"/>
        <family val="2"/>
      </rPr>
      <t xml:space="preserve">江苏省常州市武进区奔牛镇祠堂头村委貢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060</t>
  </si>
  <si>
    <t xml:space="preserve">吴悠悠</t>
  </si>
  <si>
    <r>
      <rPr>
        <sz val="9"/>
        <rFont val="Noto Sans"/>
        <family val="2"/>
      </rPr>
      <t xml:space="preserve">江苏省常州市武进区奔牛镇金牛中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061</t>
  </si>
  <si>
    <t xml:space="preserve">刘庄成</t>
  </si>
  <si>
    <r>
      <rPr>
        <sz val="9"/>
        <rFont val="Noto Sans"/>
        <family val="2"/>
      </rPr>
      <t xml:space="preserve">江苏省丹阳市吕城东村长沟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90062</t>
  </si>
  <si>
    <r>
      <rPr>
        <sz val="9"/>
        <rFont val="Noto Sans"/>
        <family val="2"/>
      </rPr>
      <t xml:space="preserve">江苏省常州市武进区奔牛镇何家村委后王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90063</t>
  </si>
  <si>
    <t xml:space="preserve">李远新</t>
  </si>
  <si>
    <r>
      <rPr>
        <sz val="9"/>
        <rFont val="Noto Sans"/>
        <family val="2"/>
      </rPr>
      <t xml:space="preserve">江苏省常州市武进区奔牛镇新市村委后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90064</t>
  </si>
  <si>
    <t xml:space="preserve">蒋欢</t>
  </si>
  <si>
    <r>
      <rPr>
        <sz val="9"/>
        <rFont val="Noto Sans"/>
        <family val="2"/>
      </rPr>
      <t xml:space="preserve">江苏省常州市武进区奔牛镇南观村委小方田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90065</t>
  </si>
  <si>
    <t xml:space="preserve">王佳惠</t>
  </si>
  <si>
    <r>
      <rPr>
        <sz val="9"/>
        <rFont val="Noto Sans"/>
        <family val="2"/>
      </rPr>
      <t xml:space="preserve">江苏省常州市武进区奔牛镇南观村委小方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066</t>
  </si>
  <si>
    <t xml:space="preserve">陈嘉译</t>
  </si>
  <si>
    <r>
      <rPr>
        <sz val="9"/>
        <rFont val="Noto Sans"/>
        <family val="2"/>
      </rPr>
      <t xml:space="preserve">江苏省常州市武进区奔牛镇虹桥村委陈家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90067</t>
  </si>
  <si>
    <t xml:space="preserve">李嘉鹏</t>
  </si>
  <si>
    <r>
      <rPr>
        <sz val="9"/>
        <rFont val="Noto Sans"/>
        <family val="2"/>
      </rPr>
      <t xml:space="preserve">江苏省常州市武进区奔牛镇东岳村委符家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90068</t>
  </si>
  <si>
    <t xml:space="preserve">钱嘉炜</t>
  </si>
  <si>
    <t xml:space="preserve">江苏省常州市武进区奔牛镇九里贺家村九里铺</t>
  </si>
  <si>
    <t xml:space="preserve">3204212103420090069</t>
  </si>
  <si>
    <t xml:space="preserve">王帆</t>
  </si>
  <si>
    <r>
      <rPr>
        <sz val="9"/>
        <rFont val="Noto Sans"/>
        <family val="2"/>
      </rPr>
      <t xml:space="preserve">江苏省常州市武进区奔牛镇何家村委前鱼池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90070</t>
  </si>
  <si>
    <t xml:space="preserve">陆科锦</t>
  </si>
  <si>
    <r>
      <rPr>
        <sz val="9"/>
        <rFont val="Noto Sans"/>
        <family val="2"/>
      </rPr>
      <t xml:space="preserve">江苏省常州市武进区邹区镇东桥村委花亩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071</t>
  </si>
  <si>
    <t xml:space="preserve">陆虹颖</t>
  </si>
  <si>
    <r>
      <rPr>
        <sz val="9"/>
        <rFont val="Noto Sans"/>
        <family val="2"/>
      </rPr>
      <t xml:space="preserve">江苏省常州市武进区邹区镇安基沙沟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072</t>
  </si>
  <si>
    <t xml:space="preserve">王娇蕊</t>
  </si>
  <si>
    <r>
      <rPr>
        <sz val="9"/>
        <rFont val="Noto Sans"/>
        <family val="2"/>
      </rPr>
      <t xml:space="preserve">江苏省常州市武进区卜弋镇葫芦湾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073</t>
  </si>
  <si>
    <t xml:space="preserve">邓米乐</t>
  </si>
  <si>
    <r>
      <rPr>
        <sz val="9"/>
        <rFont val="Noto Sans"/>
        <family val="2"/>
      </rPr>
      <t xml:space="preserve">江苏省常州市武进区郑陆镇花园村委周塘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90074</t>
  </si>
  <si>
    <t xml:space="preserve">路培炎</t>
  </si>
  <si>
    <r>
      <rPr>
        <sz val="9"/>
        <rFont val="Noto Sans"/>
        <family val="2"/>
      </rPr>
      <t xml:space="preserve">江苏省常州市武进区九里金联村顾家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075</t>
  </si>
  <si>
    <t xml:space="preserve">朱旭东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90076</t>
  </si>
  <si>
    <t xml:space="preserve">吴童</t>
  </si>
  <si>
    <r>
      <rPr>
        <sz val="9"/>
        <rFont val="Noto Sans"/>
        <family val="2"/>
      </rPr>
      <t xml:space="preserve">江苏省丹阳市吕城镇李家村新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90077</t>
  </si>
  <si>
    <t xml:space="preserve">周佳洋</t>
  </si>
  <si>
    <r>
      <rPr>
        <sz val="9"/>
        <rFont val="Noto Sans"/>
        <family val="2"/>
      </rPr>
      <t xml:space="preserve">江苏省常州市新北区薛家镇丁家村委水沟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078</t>
  </si>
  <si>
    <t xml:space="preserve">梅誉扬</t>
  </si>
  <si>
    <r>
      <rPr>
        <sz val="9"/>
        <rFont val="Noto Sans"/>
        <family val="2"/>
      </rPr>
      <t xml:space="preserve">江苏省常州市新北区孟河镇惜洲村永定圩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3204212103420090079</t>
  </si>
  <si>
    <t xml:space="preserve">巢龄之</t>
  </si>
  <si>
    <r>
      <rPr>
        <sz val="9"/>
        <rFont val="Noto Sans"/>
        <family val="2"/>
      </rPr>
      <t xml:space="preserve">江苏省常州市新北区小河镇藤村村委塘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90080</t>
  </si>
  <si>
    <t xml:space="preserve">蔡军航</t>
  </si>
  <si>
    <r>
      <rPr>
        <sz val="9"/>
        <rFont val="Noto Sans"/>
        <family val="2"/>
      </rPr>
      <t xml:space="preserve">江苏省常州市新北区孟河镇南荫村委八圩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4212103420090081</t>
  </si>
  <si>
    <t xml:space="preserve">李浩阳</t>
  </si>
  <si>
    <r>
      <rPr>
        <sz val="9"/>
        <rFont val="Noto Sans"/>
        <family val="2"/>
      </rPr>
      <t xml:space="preserve">江苏省常州市新北区孟河镇石桥村委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90082</t>
  </si>
  <si>
    <t xml:space="preserve">朱向杨</t>
  </si>
  <si>
    <r>
      <rPr>
        <sz val="9"/>
        <rFont val="Noto Sans"/>
        <family val="2"/>
      </rPr>
      <t xml:space="preserve">江苏省常州市新北区孟河镇齐梁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90083</t>
  </si>
  <si>
    <t xml:space="preserve">巢凌逸</t>
  </si>
  <si>
    <r>
      <rPr>
        <sz val="9"/>
        <rFont val="Noto Sans"/>
        <family val="2"/>
      </rPr>
      <t xml:space="preserve">江苏省常州市新北区孟河镇白兔村六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90084</t>
  </si>
  <si>
    <t xml:space="preserve">查恒</t>
  </si>
  <si>
    <r>
      <rPr>
        <sz val="9"/>
        <rFont val="Noto Sans"/>
        <family val="2"/>
      </rPr>
      <t xml:space="preserve">江苏省常州市新北区春江镇前舍村委河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085</t>
  </si>
  <si>
    <t xml:space="preserve">恽子祺</t>
  </si>
  <si>
    <r>
      <rPr>
        <sz val="9"/>
        <rFont val="Noto Sans"/>
        <family val="2"/>
      </rPr>
      <t xml:space="preserve">江苏省常州市新北区春江镇魏村迎龙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90086</t>
  </si>
  <si>
    <t xml:space="preserve">糜海涛</t>
  </si>
  <si>
    <r>
      <rPr>
        <sz val="9"/>
        <rFont val="Noto Sans"/>
        <family val="2"/>
      </rPr>
      <t xml:space="preserve">江苏省常州市新北区安家石庄里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3204212103420090087</t>
  </si>
  <si>
    <t xml:space="preserve">谢欣瑜</t>
  </si>
  <si>
    <r>
      <rPr>
        <sz val="9"/>
        <rFont val="Noto Sans"/>
        <family val="2"/>
      </rPr>
      <t xml:space="preserve">江苏省常州市新北区罗溪镇红星东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90088</t>
  </si>
  <si>
    <t xml:space="preserve">吴知康</t>
  </si>
  <si>
    <r>
      <rPr>
        <sz val="9"/>
        <rFont val="Noto Sans"/>
        <family val="2"/>
      </rPr>
      <t xml:space="preserve">江苏省常州市新北区罗溪镇机场北路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号</t>
    </r>
  </si>
  <si>
    <t xml:space="preserve">3204212103420090089</t>
  </si>
  <si>
    <t xml:space="preserve">薛琪</t>
  </si>
  <si>
    <r>
      <rPr>
        <sz val="9"/>
        <rFont val="Noto Sans"/>
        <family val="2"/>
      </rPr>
      <t xml:space="preserve">江苏省常州市新北区新龙花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202</t>
    </r>
  </si>
  <si>
    <t xml:space="preserve">3204212103420090090</t>
  </si>
  <si>
    <t xml:space="preserve">余烨鴻</t>
  </si>
  <si>
    <r>
      <rPr>
        <sz val="9"/>
        <rFont val="Noto Sans"/>
        <family val="2"/>
      </rPr>
      <t xml:space="preserve">江苏省常州市新北区西夏墅丁村俞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091</t>
  </si>
  <si>
    <t xml:space="preserve">毛金源</t>
  </si>
  <si>
    <r>
      <rPr>
        <sz val="9"/>
        <rFont val="Noto Sans"/>
        <family val="2"/>
      </rPr>
      <t xml:space="preserve">江苏省常州市新北区春江镇新华村西三圩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3204212103420090092</t>
  </si>
  <si>
    <t xml:space="preserve">潘业成</t>
  </si>
  <si>
    <r>
      <rPr>
        <sz val="9"/>
        <rFont val="Noto Sans"/>
        <family val="2"/>
      </rPr>
      <t xml:space="preserve">江苏省常州市新北区小河镇富民小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90093</t>
  </si>
  <si>
    <t xml:space="preserve">潘烨菲</t>
  </si>
  <si>
    <t xml:space="preserve">江苏省常州市新北区孟河镇万绥</t>
  </si>
  <si>
    <t xml:space="preserve">3204212103420090094</t>
  </si>
  <si>
    <t xml:space="preserve">谈刘恺</t>
  </si>
  <si>
    <r>
      <rPr>
        <sz val="9"/>
        <rFont val="Noto Sans"/>
        <family val="2"/>
      </rPr>
      <t xml:space="preserve">江苏省常州市新北区罗溪镇汤庄村委街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90095</t>
  </si>
  <si>
    <t xml:space="preserve">周佳瑜</t>
  </si>
  <si>
    <r>
      <rPr>
        <sz val="9"/>
        <rFont val="Noto Sans"/>
        <family val="2"/>
      </rPr>
      <t xml:space="preserve">江苏省常州市新北区薛家丁家路家塘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90096</t>
  </si>
  <si>
    <t xml:space="preserve">杨达</t>
  </si>
  <si>
    <r>
      <rPr>
        <sz val="9"/>
        <rFont val="Noto Sans"/>
        <family val="2"/>
      </rPr>
      <t xml:space="preserve">江苏省丹阳市蒋士镇后亭村杨家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90097</t>
  </si>
  <si>
    <t xml:space="preserve">金宇航</t>
  </si>
  <si>
    <r>
      <rPr>
        <sz val="9"/>
        <rFont val="Noto Sans"/>
        <family val="2"/>
      </rPr>
      <t xml:space="preserve">江苏省丹阳市皇塘镇蒋墅白鸡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098</t>
  </si>
  <si>
    <t xml:space="preserve">陆灏梓</t>
  </si>
  <si>
    <r>
      <rPr>
        <sz val="9"/>
        <rFont val="Noto Sans"/>
        <family val="2"/>
      </rPr>
      <t xml:space="preserve">江苏省常州市天宁区北环新堂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3204212103420090099</t>
  </si>
  <si>
    <t xml:space="preserve">谭一搏</t>
  </si>
  <si>
    <r>
      <rPr>
        <sz val="9"/>
        <rFont val="Noto Sans"/>
        <family val="2"/>
      </rPr>
      <t xml:space="preserve">江苏省常州市新北区孟河镇石桥村委孙家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90100</t>
  </si>
  <si>
    <t xml:space="preserve">母庆业</t>
  </si>
  <si>
    <t xml:space="preserve">江苏省常州市武进区邹区镇鹤溪村</t>
  </si>
  <si>
    <t xml:space="preserve">3204212103420090101</t>
  </si>
  <si>
    <t xml:space="preserve">彭柯铭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3204212103420090102</t>
  </si>
  <si>
    <t xml:space="preserve">何儒麒</t>
  </si>
  <si>
    <t xml:space="preserve">江苏省丹阳市界牌镇红旗九队</t>
  </si>
  <si>
    <t xml:space="preserve">3204212103420090103</t>
  </si>
  <si>
    <t xml:space="preserve">沈紫菡</t>
  </si>
  <si>
    <r>
      <rPr>
        <sz val="9"/>
        <rFont val="Noto Sans"/>
        <family val="2"/>
      </rPr>
      <t xml:space="preserve">江苏省常州市武进区奔牛镇顾庄大队顾庄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90104</t>
  </si>
  <si>
    <t xml:space="preserve">张栀钰</t>
  </si>
  <si>
    <t xml:space="preserve">江苏省常州市武进区奔牛镇树人公寓</t>
  </si>
  <si>
    <t xml:space="preserve">3204212103420090105</t>
  </si>
  <si>
    <t xml:space="preserve">夏子轩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201</t>
    </r>
  </si>
  <si>
    <t xml:space="preserve">3204212103420090106</t>
  </si>
  <si>
    <t xml:space="preserve">陈昕澜</t>
  </si>
  <si>
    <r>
      <rPr>
        <sz val="9"/>
        <rFont val="Noto Sans"/>
        <family val="2"/>
      </rPr>
      <t xml:space="preserve">江苏省常州市武进区奔牛镇何家村委陈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90107</t>
  </si>
  <si>
    <t xml:space="preserve">刘心语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3204212103420090108</t>
  </si>
  <si>
    <t xml:space="preserve">邵屹铖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90109</t>
  </si>
  <si>
    <t xml:space="preserve">郝毅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302</t>
    </r>
  </si>
  <si>
    <t xml:space="preserve">3204212103420090110</t>
  </si>
  <si>
    <t xml:space="preserve">陈佳钰</t>
  </si>
  <si>
    <t xml:space="preserve">江苏省常州市武进区奔牛镇万家富</t>
  </si>
  <si>
    <t xml:space="preserve">3204212103420090111</t>
  </si>
  <si>
    <t xml:space="preserve">郑好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90112</t>
  </si>
  <si>
    <t xml:space="preserve">王瑛奕</t>
  </si>
  <si>
    <r>
      <rPr>
        <sz val="9"/>
        <rFont val="Noto Sans"/>
        <family val="2"/>
      </rPr>
      <t xml:space="preserve">江苏省常州市武进区邹区镇前王村委戴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113</t>
  </si>
  <si>
    <t xml:space="preserve">顾淑佩</t>
  </si>
  <si>
    <r>
      <rPr>
        <sz val="9"/>
        <rFont val="Noto Sans"/>
        <family val="2"/>
      </rPr>
      <t xml:space="preserve">江苏省常州市武进区邹区镇兴隆东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90114</t>
  </si>
  <si>
    <t xml:space="preserve">杨佳露</t>
  </si>
  <si>
    <r>
      <rPr>
        <sz val="9"/>
        <rFont val="Noto Sans"/>
        <family val="2"/>
      </rPr>
      <t xml:space="preserve">江苏省常州市武进区奔牛镇祁家村委东洋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90115</t>
  </si>
  <si>
    <r>
      <rPr>
        <sz val="9"/>
        <rFont val="Noto Sans"/>
        <family val="2"/>
      </rPr>
      <t xml:space="preserve">江苏省常州市武进区邹区镇前王大队戴家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90116</t>
  </si>
  <si>
    <t xml:space="preserve">王佳乐</t>
  </si>
  <si>
    <r>
      <rPr>
        <sz val="9"/>
        <rFont val="Noto Sans"/>
        <family val="2"/>
      </rPr>
      <t xml:space="preserve">江苏省常州市武进区奔牛镇南观村委姚前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117</t>
  </si>
  <si>
    <t xml:space="preserve">杨杰</t>
  </si>
  <si>
    <r>
      <rPr>
        <sz val="9"/>
        <rFont val="Noto Sans"/>
        <family val="2"/>
      </rPr>
      <t xml:space="preserve">江苏省常州市武进区卜弋镇友谊北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3204212103420090118</t>
  </si>
  <si>
    <t xml:space="preserve">陆柯宇</t>
  </si>
  <si>
    <r>
      <rPr>
        <sz val="9"/>
        <rFont val="Noto Sans"/>
        <family val="2"/>
      </rPr>
      <t xml:space="preserve">江苏省常州市武进区邹区镇兴隆东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3204212103420090119</t>
  </si>
  <si>
    <t xml:space="preserve">柳文君</t>
  </si>
  <si>
    <r>
      <rPr>
        <sz val="9"/>
        <rFont val="Noto Sans"/>
        <family val="2"/>
      </rPr>
      <t xml:space="preserve">江苏省常州市武进区奔牛镇九里村上山坝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90120</t>
  </si>
  <si>
    <t xml:space="preserve">梅洪菲</t>
  </si>
  <si>
    <r>
      <rPr>
        <sz val="9"/>
        <rFont val="Noto Sans"/>
        <family val="2"/>
      </rPr>
      <t xml:space="preserve">江苏省常州市武进区奔牛镇东桥后梅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90121</t>
  </si>
  <si>
    <t xml:space="preserve">姜文俊</t>
  </si>
  <si>
    <r>
      <rPr>
        <sz val="9"/>
        <rFont val="Noto Sans"/>
        <family val="2"/>
      </rPr>
      <t xml:space="preserve">江苏省常州市武进区奔牛镇五兴村委河湾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90122</t>
  </si>
  <si>
    <t xml:space="preserve">叶成蕾</t>
  </si>
  <si>
    <r>
      <rPr>
        <sz val="9"/>
        <rFont val="Noto Sans"/>
        <family val="2"/>
      </rPr>
      <t xml:space="preserve">江苏省常州市武进区礼河镇聚新花园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90123</t>
  </si>
  <si>
    <t xml:space="preserve">孙宇杭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201</t>
    </r>
  </si>
  <si>
    <t xml:space="preserve">3204212103420090124</t>
  </si>
  <si>
    <t xml:space="preserve">蒋巢逸</t>
  </si>
  <si>
    <t xml:space="preserve">江苏省常州市新北区孟河镇滕寸村委北村十三组</t>
  </si>
  <si>
    <t xml:space="preserve">3204212103420090125</t>
  </si>
  <si>
    <t xml:space="preserve">丁科</t>
  </si>
  <si>
    <r>
      <rPr>
        <sz val="9"/>
        <rFont val="Noto Sans"/>
        <family val="2"/>
      </rPr>
      <t xml:space="preserve">江苏省常州市新北区孟河镇龙亭村委前城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90126</t>
  </si>
  <si>
    <t xml:space="preserve">丁裕竹</t>
  </si>
  <si>
    <r>
      <rPr>
        <sz val="9"/>
        <rFont val="Noto Sans"/>
        <family val="2"/>
      </rPr>
      <t xml:space="preserve">江苏省常州市新北区西夏墅镇浦河村委丁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127</t>
  </si>
  <si>
    <t xml:space="preserve">刘梦怡</t>
  </si>
  <si>
    <r>
      <rPr>
        <sz val="9"/>
        <rFont val="Noto Sans"/>
        <family val="2"/>
      </rPr>
      <t xml:space="preserve">江苏省常州市新北区罗溪镇幸福村后吉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128</t>
  </si>
  <si>
    <t xml:space="preserve">何可颖</t>
  </si>
  <si>
    <r>
      <rPr>
        <sz val="9"/>
        <rFont val="Noto Sans"/>
        <family val="2"/>
      </rPr>
      <t xml:space="preserve">江苏省常州市新北区孟河陆家村委戎家码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90129</t>
  </si>
  <si>
    <t xml:space="preserve">丁琦</t>
  </si>
  <si>
    <r>
      <rPr>
        <sz val="9"/>
        <rFont val="Noto Sans"/>
        <family val="2"/>
      </rPr>
      <t xml:space="preserve">江苏省常州市新北区小河镇环镇南路永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90130</t>
  </si>
  <si>
    <t xml:space="preserve">陈佳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24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402</t>
    </r>
  </si>
  <si>
    <t xml:space="preserve">3204212103420090131</t>
  </si>
  <si>
    <t xml:space="preserve">刘成宇</t>
  </si>
  <si>
    <r>
      <rPr>
        <sz val="9"/>
        <rFont val="Noto Sans"/>
        <family val="2"/>
      </rPr>
      <t xml:space="preserve">江苏省常州市新北区孟河镇九龙村四圩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90132</t>
  </si>
  <si>
    <t xml:space="preserve">顾俊</t>
  </si>
  <si>
    <r>
      <rPr>
        <sz val="9"/>
        <rFont val="Noto Sans"/>
        <family val="2"/>
      </rPr>
      <t xml:space="preserve">江苏省丹阳市界牌镇南大街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3204212103420090133</t>
  </si>
  <si>
    <t xml:space="preserve">邵斌峰</t>
  </si>
  <si>
    <r>
      <rPr>
        <sz val="9"/>
        <rFont val="Noto Sans"/>
        <family val="2"/>
      </rPr>
      <t xml:space="preserve">江苏省常州市新北区春江镇安家石庄里村委邵家塘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90134</t>
  </si>
  <si>
    <t xml:space="preserve">徐鑫晨</t>
  </si>
  <si>
    <r>
      <rPr>
        <sz val="9"/>
        <rFont val="Noto Sans"/>
        <family val="2"/>
      </rPr>
      <t xml:space="preserve">江苏省常州市新北区薛家镇任葛村委后徐村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号</t>
    </r>
  </si>
  <si>
    <t xml:space="preserve">3204212103420090135</t>
  </si>
  <si>
    <t xml:space="preserve">臧家驹</t>
  </si>
  <si>
    <r>
      <rPr>
        <sz val="9"/>
        <rFont val="Noto Sans"/>
        <family val="2"/>
      </rPr>
      <t xml:space="preserve">江苏省常州市新北区西夏墅镇沿河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136</t>
  </si>
  <si>
    <t xml:space="preserve">汤程煜</t>
  </si>
  <si>
    <t xml:space="preserve">江苏省常州市新北区孟河镇城南周家村</t>
  </si>
  <si>
    <t xml:space="preserve">3204212103420090137</t>
  </si>
  <si>
    <t xml:space="preserve">刘陈杨</t>
  </si>
  <si>
    <r>
      <rPr>
        <sz val="9"/>
        <rFont val="Noto Sans"/>
        <family val="2"/>
      </rPr>
      <t xml:space="preserve">江苏省常州市新北区小河镇斜桥乐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3204212103420090138</t>
  </si>
  <si>
    <t xml:space="preserve">汤永鑫</t>
  </si>
  <si>
    <r>
      <rPr>
        <sz val="9"/>
        <rFont val="Noto Sans"/>
        <family val="2"/>
      </rPr>
      <t xml:space="preserve">江苏省常州市新北区孟河镇万绥村委蒋家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139</t>
  </si>
  <si>
    <t xml:space="preserve">郑鑫</t>
  </si>
  <si>
    <t xml:space="preserve">江苏省常州市新北区小河镇</t>
  </si>
  <si>
    <t xml:space="preserve">3204212103420090140</t>
  </si>
  <si>
    <t xml:space="preserve">林宇晨</t>
  </si>
  <si>
    <r>
      <rPr>
        <sz val="9"/>
        <rFont val="Noto Sans"/>
        <family val="2"/>
      </rPr>
      <t xml:space="preserve">江苏省常州市新北区孟河镇新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90141</t>
  </si>
  <si>
    <t xml:space="preserve">李楠</t>
  </si>
  <si>
    <r>
      <rPr>
        <sz val="9"/>
        <rFont val="Noto Sans"/>
        <family val="2"/>
      </rPr>
      <t xml:space="preserve">江苏省常州市新北区窑井村委十字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090142</t>
  </si>
  <si>
    <t xml:space="preserve">蒋俊豪</t>
  </si>
  <si>
    <r>
      <rPr>
        <sz val="9"/>
        <rFont val="Noto Sans"/>
        <family val="2"/>
      </rPr>
      <t xml:space="preserve">江苏省常州市新北区罗溪镇西街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</t>
    </r>
  </si>
  <si>
    <t xml:space="preserve">3204212103420090143</t>
  </si>
  <si>
    <t xml:space="preserve">邹 媛</t>
  </si>
  <si>
    <t xml:space="preserve">江苏省常州市武进区奔牛镇五兴村委磨盘墩</t>
  </si>
  <si>
    <t xml:space="preserve">3204212103420090144</t>
  </si>
  <si>
    <t xml:space="preserve">潘佳俊</t>
  </si>
  <si>
    <r>
      <rPr>
        <sz val="9"/>
        <rFont val="Noto Sans"/>
        <family val="2"/>
      </rPr>
      <t xml:space="preserve">江苏省常州市新北区罗溪镇西莫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145</t>
  </si>
  <si>
    <t xml:space="preserve">虞嘉欣</t>
  </si>
  <si>
    <r>
      <rPr>
        <sz val="9"/>
        <rFont val="Noto Sans"/>
        <family val="2"/>
      </rPr>
      <t xml:space="preserve">江苏省丹阳市皇塘镇滕东村虞家大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3204212103420090146</t>
  </si>
  <si>
    <t xml:space="preserve">汤家伟</t>
  </si>
  <si>
    <r>
      <rPr>
        <sz val="9"/>
        <rFont val="Noto Sans"/>
        <family val="2"/>
      </rPr>
      <t xml:space="preserve">江苏省丹阳市皇塘镇滕东村虞家大村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3204212103420090147</t>
  </si>
  <si>
    <t xml:space="preserve">蒋智昊</t>
  </si>
  <si>
    <t xml:space="preserve">江苏省丹阳市蒋士中学</t>
  </si>
  <si>
    <t xml:space="preserve">3204212103420090148</t>
  </si>
  <si>
    <t xml:space="preserve">何玙</t>
  </si>
  <si>
    <t xml:space="preserve">江苏省丹阳市皇塘镇朝西村何家村</t>
  </si>
  <si>
    <t xml:space="preserve">3204212103420090149</t>
  </si>
  <si>
    <t xml:space="preserve">戈志成</t>
  </si>
  <si>
    <r>
      <rPr>
        <sz val="9"/>
        <rFont val="Noto Sans"/>
        <family val="2"/>
      </rPr>
      <t xml:space="preserve">江苏省常州市武进区奔牛镇姚家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90150</t>
  </si>
  <si>
    <t xml:space="preserve">饶欣宇</t>
  </si>
  <si>
    <t xml:space="preserve">江苏省常州市武进区邹区快之便物流</t>
  </si>
  <si>
    <t xml:space="preserve">3204212103420090151</t>
  </si>
  <si>
    <t xml:space="preserve">钱佳宁</t>
  </si>
  <si>
    <r>
      <rPr>
        <sz val="9"/>
        <rFont val="Noto Sans"/>
        <family val="2"/>
      </rPr>
      <t xml:space="preserve">江苏省常州市武进区奔牛镇五兴苑小区</t>
    </r>
    <r>
      <rPr>
        <sz val="9"/>
        <rFont val="宋体"/>
        <family val="0"/>
        <charset val="134"/>
      </rPr>
      <t xml:space="preserve">2-29</t>
    </r>
    <r>
      <rPr>
        <sz val="9"/>
        <rFont val="Noto Sans"/>
        <family val="2"/>
      </rPr>
      <t xml:space="preserve">号</t>
    </r>
  </si>
  <si>
    <t xml:space="preserve">3204212103420090152</t>
  </si>
  <si>
    <t xml:space="preserve">刘娅丹</t>
  </si>
  <si>
    <r>
      <rPr>
        <sz val="9"/>
        <rFont val="Noto Sans"/>
        <family val="2"/>
      </rPr>
      <t xml:space="preserve">江苏省常州市武进区奔牛镇运西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90153</t>
  </si>
  <si>
    <t xml:space="preserve">祁晓雪</t>
  </si>
  <si>
    <t xml:space="preserve">江苏省丹阳市皇塘镇蒋墅西普电子有限公司</t>
  </si>
  <si>
    <t xml:space="preserve">3204212103420090154</t>
  </si>
  <si>
    <t xml:space="preserve">王雨露</t>
  </si>
  <si>
    <r>
      <rPr>
        <sz val="9"/>
        <rFont val="Noto Sans"/>
        <family val="2"/>
      </rPr>
      <t xml:space="preserve">浙江省温州市龙湾区天河镇永丰路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号</t>
    </r>
  </si>
  <si>
    <t xml:space="preserve">3204212103420090155</t>
  </si>
  <si>
    <t xml:space="preserve">周鑫杰</t>
  </si>
  <si>
    <r>
      <rPr>
        <sz val="9"/>
        <rFont val="Noto Sans"/>
        <family val="2"/>
      </rPr>
      <t xml:space="preserve">江苏省常州市武进区奔牛镇陈巷村东沙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90156</t>
  </si>
  <si>
    <t xml:space="preserve">李晨毅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90157</t>
  </si>
  <si>
    <t xml:space="preserve">吕彦廷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3204212103420090158</t>
  </si>
  <si>
    <t xml:space="preserve">王依迅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90159</t>
  </si>
  <si>
    <t xml:space="preserve">张浩炜</t>
  </si>
  <si>
    <r>
      <rPr>
        <sz val="9"/>
        <rFont val="Noto Sans"/>
        <family val="2"/>
      </rPr>
      <t xml:space="preserve">江苏省常州市武进区奔牛镇顾庄村委顾庄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90160</t>
  </si>
  <si>
    <t xml:space="preserve">陶一鸣</t>
  </si>
  <si>
    <r>
      <rPr>
        <sz val="9"/>
        <rFont val="Noto Sans"/>
        <family val="2"/>
      </rPr>
      <t xml:space="preserve">江苏省常州市武进区奔牛镇西园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90161</t>
  </si>
  <si>
    <t xml:space="preserve">朱子杰</t>
  </si>
  <si>
    <r>
      <rPr>
        <sz val="9"/>
        <rFont val="Noto Sans"/>
        <family val="2"/>
      </rPr>
      <t xml:space="preserve">江苏省常州市武进区奔牛镇顾庄村委西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162</t>
  </si>
  <si>
    <t xml:space="preserve">李  恒</t>
  </si>
  <si>
    <r>
      <rPr>
        <sz val="9"/>
        <rFont val="Noto Sans"/>
        <family val="2"/>
      </rPr>
      <t xml:space="preserve">江苏省常州市武进区奔牛镇南观村委张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163</t>
  </si>
  <si>
    <t xml:space="preserve">王志杰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90164</t>
  </si>
  <si>
    <t xml:space="preserve">王飞宇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90165</t>
  </si>
  <si>
    <t xml:space="preserve">蒋文斌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3204212103420090166</t>
  </si>
  <si>
    <t xml:space="preserve">庞  博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3204212103420090167</t>
  </si>
  <si>
    <t xml:space="preserve">杜晨鑫</t>
  </si>
  <si>
    <r>
      <rPr>
        <sz val="9"/>
        <rFont val="Noto Sans"/>
        <family val="2"/>
      </rPr>
      <t xml:space="preserve">江苏省常州市武进区奔牛镇祁家村委白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168</t>
  </si>
  <si>
    <t xml:space="preserve">吴鑫豪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90169</t>
  </si>
  <si>
    <t xml:space="preserve">张基伟</t>
  </si>
  <si>
    <r>
      <rPr>
        <sz val="9"/>
        <rFont val="Noto Sans"/>
        <family val="2"/>
      </rPr>
      <t xml:space="preserve">江苏省常州市武进区奔牛镇西街南沿河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170</t>
  </si>
  <si>
    <t xml:space="preserve">徐昊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3204212103420090171</t>
  </si>
  <si>
    <t xml:space="preserve">巢嘉钦</t>
  </si>
  <si>
    <r>
      <rPr>
        <sz val="9"/>
        <rFont val="Noto Sans"/>
        <family val="2"/>
      </rPr>
      <t xml:space="preserve">江苏省常州市武进区奔牛镇奔牛南街南坝村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3204212103420090172</t>
  </si>
  <si>
    <t xml:space="preserve">唐金杰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90173</t>
  </si>
  <si>
    <t xml:space="preserve">王超</t>
  </si>
  <si>
    <r>
      <rPr>
        <sz val="9"/>
        <rFont val="Noto Sans"/>
        <family val="2"/>
      </rPr>
      <t xml:space="preserve">江苏省常州市武进区奔牛镇五兴村委王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174</t>
  </si>
  <si>
    <t xml:space="preserve">王宁</t>
  </si>
  <si>
    <r>
      <rPr>
        <sz val="9"/>
        <rFont val="Noto Sans"/>
        <family val="2"/>
      </rPr>
      <t xml:space="preserve">江苏省常州市武进区奔牛镇南观村委小方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90175</t>
  </si>
  <si>
    <t xml:space="preserve">封  颖</t>
  </si>
  <si>
    <r>
      <rPr>
        <sz val="9"/>
        <rFont val="Noto Sans"/>
        <family val="2"/>
      </rPr>
      <t xml:space="preserve">江苏省常州市武进区奔牛镇祁家村委东大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176</t>
  </si>
  <si>
    <t xml:space="preserve">熊  妤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90177</t>
  </si>
  <si>
    <t xml:space="preserve">蒋金玲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178</t>
  </si>
  <si>
    <t xml:space="preserve">严婧雯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3204212103420090179</t>
  </si>
  <si>
    <t xml:space="preserve">印  莹</t>
  </si>
  <si>
    <t xml:space="preserve">江苏省常州市武进区奔牛镇天禧桥南路</t>
  </si>
  <si>
    <t xml:space="preserve">3204212103420090180</t>
  </si>
  <si>
    <t xml:space="preserve">薛晨熙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90181</t>
  </si>
  <si>
    <t xml:space="preserve">史奕涵 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90182</t>
  </si>
  <si>
    <t xml:space="preserve">钱怡梵</t>
  </si>
  <si>
    <t xml:space="preserve">江苏省常州市武进区奔牛镇奔牛村委南塘组</t>
  </si>
  <si>
    <t xml:space="preserve">3204212103420090183</t>
  </si>
  <si>
    <t xml:space="preserve">陈欣怡</t>
  </si>
  <si>
    <r>
      <rPr>
        <sz val="9"/>
        <rFont val="Noto Sans"/>
        <family val="2"/>
      </rPr>
      <t xml:space="preserve">江苏省常州市武进区奔牛镇黄马庄东沟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184</t>
  </si>
  <si>
    <t xml:space="preserve">朱槿寒</t>
  </si>
  <si>
    <r>
      <rPr>
        <sz val="9"/>
        <rFont val="Noto Sans"/>
        <family val="2"/>
      </rPr>
      <t xml:space="preserve">江苏省常州市武进区奔牛镇祁家村委白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185</t>
  </si>
  <si>
    <t xml:space="preserve">孙蕾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90186</t>
  </si>
  <si>
    <t xml:space="preserve">廖璐</t>
  </si>
  <si>
    <r>
      <rPr>
        <sz val="9"/>
        <rFont val="Noto Sans"/>
        <family val="2"/>
      </rPr>
      <t xml:space="preserve">江苏省常州市武进区奔牛镇西大桥新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90187</t>
  </si>
  <si>
    <t xml:space="preserve">叶心瑜</t>
  </si>
  <si>
    <r>
      <rPr>
        <sz val="9"/>
        <rFont val="Noto Sans"/>
        <family val="2"/>
      </rPr>
      <t xml:space="preserve">江苏省常州市武进区奔牛镇陈巷村委叶家码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90188</t>
  </si>
  <si>
    <t xml:space="preserve">马一丹</t>
  </si>
  <si>
    <r>
      <rPr>
        <sz val="9"/>
        <rFont val="Noto Sans"/>
        <family val="2"/>
      </rPr>
      <t xml:space="preserve">江苏省常州市武进区奔牛镇东桥村委莳菇沟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189</t>
  </si>
  <si>
    <t xml:space="preserve">秦雨萱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90190</t>
  </si>
  <si>
    <t xml:space="preserve">沈思佳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90191</t>
  </si>
  <si>
    <t xml:space="preserve">王宇航</t>
  </si>
  <si>
    <r>
      <rPr>
        <sz val="9"/>
        <rFont val="Noto Sans"/>
        <family val="2"/>
      </rPr>
      <t xml:space="preserve">江苏省常州市武进区奔牛镇南观村委大方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90192</t>
  </si>
  <si>
    <t xml:space="preserve">巢琳彦</t>
  </si>
  <si>
    <r>
      <rPr>
        <sz val="9"/>
        <rFont val="Noto Sans"/>
        <family val="2"/>
      </rPr>
      <t xml:space="preserve">江苏省常州市武进区奔牛镇南观村委田舍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090193</t>
  </si>
  <si>
    <t xml:space="preserve">郁陈陈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194</t>
  </si>
  <si>
    <t xml:space="preserve">顾雨涵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90195</t>
  </si>
  <si>
    <t xml:space="preserve">陈佳俊</t>
  </si>
  <si>
    <r>
      <rPr>
        <sz val="9"/>
        <rFont val="Noto Sans"/>
        <family val="2"/>
      </rPr>
      <t xml:space="preserve">江苏省常州市武进区奔牛镇运南新村东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90196</t>
  </si>
  <si>
    <t xml:space="preserve">张俊杰</t>
  </si>
  <si>
    <r>
      <rPr>
        <sz val="9"/>
        <rFont val="Noto Sans"/>
        <family val="2"/>
      </rPr>
      <t xml:space="preserve">江苏省常州市武进区奔牛镇南观村委张家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90197</t>
  </si>
  <si>
    <t xml:space="preserve">任蕴奇</t>
  </si>
  <si>
    <r>
      <rPr>
        <sz val="9"/>
        <rFont val="Noto Sans"/>
        <family val="2"/>
      </rPr>
      <t xml:space="preserve">江苏省常州市武进区奔牛镇三八林炼铁厂大楼乙单元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3204212103420090198</t>
  </si>
  <si>
    <t xml:space="preserve">陈明宇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3204212103420090199</t>
  </si>
  <si>
    <t xml:space="preserve">蒋宇涵</t>
  </si>
  <si>
    <r>
      <rPr>
        <sz val="9"/>
        <rFont val="Noto Sans"/>
        <family val="2"/>
      </rPr>
      <t xml:space="preserve">江苏省常州市武进区奔牛镇运西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200</t>
  </si>
  <si>
    <t xml:space="preserve">李  鑫</t>
  </si>
  <si>
    <r>
      <rPr>
        <sz val="9"/>
        <rFont val="Noto Sans"/>
        <family val="2"/>
      </rPr>
      <t xml:space="preserve">江苏省常州市武进区奔牛镇南观村委沟北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90201</t>
  </si>
  <si>
    <t xml:space="preserve">王圣梁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90202</t>
  </si>
  <si>
    <t xml:space="preserve">赵羿轩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90203</t>
  </si>
  <si>
    <t xml:space="preserve">谈今</t>
  </si>
  <si>
    <r>
      <rPr>
        <sz val="9"/>
        <rFont val="Noto Sans"/>
        <family val="2"/>
      </rPr>
      <t xml:space="preserve">江苏省常州市武进区奔牛镇陈巷村委谈家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90204</t>
  </si>
  <si>
    <t xml:space="preserve">叶昱</t>
  </si>
  <si>
    <r>
      <rPr>
        <sz val="9"/>
        <rFont val="Noto Sans"/>
        <family val="2"/>
      </rPr>
      <t xml:space="preserve">江苏省常州市武进区奔牛镇陈巷村委叶家码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90205</t>
  </si>
  <si>
    <t xml:space="preserve">王成栋</t>
  </si>
  <si>
    <r>
      <rPr>
        <sz val="9"/>
        <rFont val="Noto Sans"/>
        <family val="2"/>
      </rPr>
      <t xml:space="preserve">江苏省常州市武进区奔牛镇何家村委野林池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90206</t>
  </si>
  <si>
    <t xml:space="preserve">童鑫宇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8-3</t>
    </r>
    <r>
      <rPr>
        <sz val="9"/>
        <rFont val="Noto Sans"/>
        <family val="2"/>
      </rPr>
      <t xml:space="preserve">号</t>
    </r>
  </si>
  <si>
    <t xml:space="preserve">3204212103420090207</t>
  </si>
  <si>
    <t xml:space="preserve">叶帆</t>
  </si>
  <si>
    <r>
      <rPr>
        <sz val="9"/>
        <rFont val="Noto Sans"/>
        <family val="2"/>
      </rPr>
      <t xml:space="preserve">江苏省常州市武进区奔牛镇陈巷村委大叶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90208</t>
  </si>
  <si>
    <t xml:space="preserve">王俊辉</t>
  </si>
  <si>
    <r>
      <rPr>
        <sz val="9"/>
        <rFont val="Noto Sans"/>
        <family val="2"/>
      </rPr>
      <t xml:space="preserve">江苏省常州市武进区奔牛镇董墅村委前蒲塘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90209</t>
  </si>
  <si>
    <t xml:space="preserve">袁燊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乙单元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3204212103420090210</t>
  </si>
  <si>
    <t xml:space="preserve">董嘉豪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3204212103420090211</t>
  </si>
  <si>
    <t xml:space="preserve">季敏洁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90212</t>
  </si>
  <si>
    <t xml:space="preserve">姜铭</t>
  </si>
  <si>
    <r>
      <rPr>
        <sz val="9"/>
        <rFont val="Noto Sans"/>
        <family val="2"/>
      </rPr>
      <t xml:space="preserve">江苏省常州市武进区奔牛镇董墅村委杨家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90213</t>
  </si>
  <si>
    <t xml:space="preserve">叶子阳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90214</t>
  </si>
  <si>
    <t xml:space="preserve">姚羽菲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90215</t>
  </si>
  <si>
    <t xml:space="preserve">裔年珺</t>
  </si>
  <si>
    <r>
      <rPr>
        <sz val="9"/>
        <rFont val="Noto Sans"/>
        <family val="2"/>
      </rPr>
      <t xml:space="preserve">江苏省常州市武进区奔牛镇戏院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216</t>
  </si>
  <si>
    <t xml:space="preserve">王锦</t>
  </si>
  <si>
    <r>
      <rPr>
        <sz val="9"/>
        <rFont val="Noto Sans"/>
        <family val="2"/>
      </rPr>
      <t xml:space="preserve">江苏省常州市武进区奔牛镇南观张家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217</t>
  </si>
  <si>
    <t xml:space="preserve">殷欣甜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90218</t>
  </si>
  <si>
    <t xml:space="preserve">刘逸冰</t>
  </si>
  <si>
    <t xml:space="preserve">3204212103420090219</t>
  </si>
  <si>
    <t xml:space="preserve">杨扬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3204212103420090220</t>
  </si>
  <si>
    <t xml:space="preserve">沈帆</t>
  </si>
  <si>
    <r>
      <rPr>
        <sz val="9"/>
        <rFont val="Noto Sans"/>
        <family val="2"/>
      </rPr>
      <t xml:space="preserve">江苏省常州市武进区奔牛镇顾庄村委宋墅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204212103420090221</t>
  </si>
  <si>
    <t xml:space="preserve">苏琳</t>
  </si>
  <si>
    <r>
      <rPr>
        <sz val="9"/>
        <rFont val="Noto Sans"/>
        <family val="2"/>
      </rPr>
      <t xml:space="preserve">江苏省常州市武进区奔牛镇张市桥张东村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3204212103420090222</t>
  </si>
  <si>
    <t xml:space="preserve">凌晨钰</t>
  </si>
  <si>
    <r>
      <rPr>
        <sz val="9"/>
        <rFont val="Noto Sans"/>
        <family val="2"/>
      </rPr>
      <t xml:space="preserve">江苏省常州市武进区奔牛镇南观村委前塘元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90223</t>
  </si>
  <si>
    <t xml:space="preserve">王蕊</t>
  </si>
  <si>
    <r>
      <rPr>
        <sz val="9"/>
        <rFont val="Noto Sans"/>
        <family val="2"/>
      </rPr>
      <t xml:space="preserve">江苏省常州市武进区奔牛镇南观村委棉花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90224</t>
  </si>
  <si>
    <t xml:space="preserve">封灵舒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3204212103420090225</t>
  </si>
  <si>
    <t xml:space="preserve">廖涵芝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90226</t>
  </si>
  <si>
    <t xml:space="preserve">陈涵</t>
  </si>
  <si>
    <r>
      <rPr>
        <sz val="9"/>
        <rFont val="Noto Sans"/>
        <family val="2"/>
      </rPr>
      <t xml:space="preserve">江苏省常州市武进区奔牛镇贺家村委新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90227</t>
  </si>
  <si>
    <t xml:space="preserve">郑佳</t>
  </si>
  <si>
    <r>
      <rPr>
        <sz val="9"/>
        <rFont val="Noto Sans"/>
        <family val="2"/>
      </rPr>
      <t xml:space="preserve">江苏省常州市武进区奔牛镇陈巷村委谈家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228</t>
  </si>
  <si>
    <t xml:space="preserve">葛倪阳</t>
  </si>
  <si>
    <r>
      <rPr>
        <sz val="9"/>
        <rFont val="Noto Sans"/>
        <family val="2"/>
      </rPr>
      <t xml:space="preserve">江苏省丹阳市蒋墅镇滕东村西野田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229</t>
  </si>
  <si>
    <t xml:space="preserve">巢嘉欣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3204212103420090230</t>
  </si>
  <si>
    <t xml:space="preserve">陈宇杰</t>
  </si>
  <si>
    <r>
      <rPr>
        <sz val="9"/>
        <rFont val="Noto Sans"/>
        <family val="2"/>
      </rPr>
      <t xml:space="preserve">江苏省常州市武进区奔牛镇奔牛村委南塘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90231</t>
  </si>
  <si>
    <t xml:space="preserve">于奎智</t>
  </si>
  <si>
    <r>
      <rPr>
        <sz val="9"/>
        <rFont val="Noto Sans"/>
        <family val="2"/>
      </rPr>
      <t xml:space="preserve">江苏省常州市新北区机场家属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90232</t>
  </si>
  <si>
    <t xml:space="preserve">温  舜</t>
  </si>
  <si>
    <t xml:space="preserve">3204212103420090233</t>
  </si>
  <si>
    <t xml:space="preserve">邓士艳</t>
  </si>
  <si>
    <r>
      <rPr>
        <sz val="9"/>
        <rFont val="Noto Sans"/>
        <family val="2"/>
      </rPr>
      <t xml:space="preserve">江苏省常州市武进区奔牛镇祁家村委周龙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90234</t>
  </si>
  <si>
    <t xml:space="preserve">查俊哲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甲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90235</t>
  </si>
  <si>
    <t xml:space="preserve">艾涵宇</t>
  </si>
  <si>
    <r>
      <rPr>
        <sz val="9"/>
        <rFont val="Noto Sans"/>
        <family val="2"/>
      </rPr>
      <t xml:space="preserve">江苏省常州市武进区奔牛镇奔牛实验教工楼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90236</t>
  </si>
  <si>
    <t xml:space="preserve">张  晨</t>
  </si>
  <si>
    <r>
      <rPr>
        <sz val="9"/>
        <rFont val="Noto Sans"/>
        <family val="2"/>
      </rPr>
      <t xml:space="preserve">江苏省常州市武进区奔牛镇西街解放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237</t>
  </si>
  <si>
    <t xml:space="preserve">谢宇睿</t>
  </si>
  <si>
    <r>
      <rPr>
        <sz val="9"/>
        <rFont val="Noto Sans"/>
        <family val="2"/>
      </rPr>
      <t xml:space="preserve">江苏省常州市武进区奔牛镇奔牛村委南塘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90238</t>
  </si>
  <si>
    <t xml:space="preserve">符嘉鑫</t>
  </si>
  <si>
    <r>
      <rPr>
        <sz val="9"/>
        <rFont val="Noto Sans"/>
        <family val="2"/>
      </rPr>
      <t xml:space="preserve">江苏省常州市武进区奔牛镇顾庄村委顾庄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90239</t>
  </si>
  <si>
    <t xml:space="preserve">李柯达</t>
  </si>
  <si>
    <r>
      <rPr>
        <sz val="9"/>
        <rFont val="Noto Sans"/>
        <family val="2"/>
      </rPr>
      <t xml:space="preserve">江苏省常州市武进区奔牛镇南观村委周家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90240</t>
  </si>
  <si>
    <t xml:space="preserve">刘文韬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241</t>
  </si>
  <si>
    <t xml:space="preserve">陈豪迪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90242</t>
  </si>
  <si>
    <t xml:space="preserve">叶恒宇</t>
  </si>
  <si>
    <r>
      <rPr>
        <sz val="9"/>
        <rFont val="Noto Sans"/>
        <family val="2"/>
      </rPr>
      <t xml:space="preserve">江苏省常州市武进区奔牛镇陈巷村委三里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243</t>
  </si>
  <si>
    <t xml:space="preserve">陆  衡</t>
  </si>
  <si>
    <r>
      <rPr>
        <sz val="9"/>
        <rFont val="Noto Sans"/>
        <family val="2"/>
      </rPr>
      <t xml:space="preserve">江苏省常州市武进区奔牛镇九里金联大队伍家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90244</t>
  </si>
  <si>
    <t xml:space="preserve">姚栋连</t>
  </si>
  <si>
    <r>
      <rPr>
        <sz val="9"/>
        <rFont val="Noto Sans"/>
        <family val="2"/>
      </rPr>
      <t xml:space="preserve">江苏省常州市武进区奔牛镇实验小学教工大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90245</t>
  </si>
  <si>
    <t xml:space="preserve">眭艺凡</t>
  </si>
  <si>
    <r>
      <rPr>
        <sz val="9"/>
        <rFont val="Noto Sans"/>
        <family val="2"/>
      </rPr>
      <t xml:space="preserve">江苏省常州市武进区奔牛镇奔牛村南塘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90246</t>
  </si>
  <si>
    <t xml:space="preserve">徐涵彬</t>
  </si>
  <si>
    <r>
      <rPr>
        <sz val="9"/>
        <rFont val="Noto Sans"/>
        <family val="2"/>
      </rPr>
      <t xml:space="preserve">江苏省常州市武进区奔牛镇奔牛村杨湾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90247</t>
  </si>
  <si>
    <t xml:space="preserve">朱煜熙</t>
  </si>
  <si>
    <t xml:space="preserve">江苏省常州市武进区奔牛镇南苑小区</t>
  </si>
  <si>
    <t xml:space="preserve">3204212103420090248</t>
  </si>
  <si>
    <t xml:space="preserve">谢辰松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249</t>
  </si>
  <si>
    <t xml:space="preserve">吴锦城</t>
  </si>
  <si>
    <r>
      <rPr>
        <sz val="9"/>
        <rFont val="Noto Sans"/>
        <family val="2"/>
      </rPr>
      <t xml:space="preserve">江苏省常州市武进区奔牛镇新市村委南坝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250</t>
  </si>
  <si>
    <t xml:space="preserve">陈雪鸿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3204212103420090251</t>
  </si>
  <si>
    <t xml:space="preserve">张卫栋</t>
  </si>
  <si>
    <r>
      <rPr>
        <sz val="9"/>
        <rFont val="Noto Sans"/>
        <family val="2"/>
      </rPr>
      <t xml:space="preserve">江苏省常州市武进区奔牛镇南塘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90252</t>
  </si>
  <si>
    <t xml:space="preserve">王泽宇</t>
  </si>
  <si>
    <r>
      <rPr>
        <sz val="9"/>
        <rFont val="Noto Sans"/>
        <family val="2"/>
      </rPr>
      <t xml:space="preserve">江苏省常州市武进区奔牛镇南观村委坝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253</t>
  </si>
  <si>
    <t xml:space="preserve">王鑫杰</t>
  </si>
  <si>
    <r>
      <rPr>
        <sz val="9"/>
        <rFont val="Noto Sans"/>
        <family val="2"/>
      </rPr>
      <t xml:space="preserve">江苏省常州市武进区奔牛镇南观村委西四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90254</t>
  </si>
  <si>
    <t xml:space="preserve">夏思琪</t>
  </si>
  <si>
    <r>
      <rPr>
        <sz val="9"/>
        <rFont val="Noto Sans"/>
        <family val="2"/>
      </rPr>
      <t xml:space="preserve">江苏省常州市武进区奔牛镇南观沟北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3204212103420090255</t>
  </si>
  <si>
    <t xml:space="preserve">沈  静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90256</t>
  </si>
  <si>
    <t xml:space="preserve">仲逸琳</t>
  </si>
  <si>
    <r>
      <rPr>
        <sz val="9"/>
        <rFont val="Noto Sans"/>
        <family val="2"/>
      </rPr>
      <t xml:space="preserve">江苏省常州市武进区奔牛镇陈巷叶家码头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90257</t>
  </si>
  <si>
    <t xml:space="preserve">吕  阳</t>
  </si>
  <si>
    <r>
      <rPr>
        <sz val="9"/>
        <rFont val="Noto Sans"/>
        <family val="2"/>
      </rPr>
      <t xml:space="preserve">江苏省常州市武进区奔牛镇三八林路西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90258</t>
  </si>
  <si>
    <t xml:space="preserve">姜馨怡</t>
  </si>
  <si>
    <r>
      <rPr>
        <sz val="9"/>
        <rFont val="Noto Sans"/>
        <family val="2"/>
      </rPr>
      <t xml:space="preserve">江苏省常州市武进区奔牛镇虹桥村委河湾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259</t>
  </si>
  <si>
    <t xml:space="preserve">史宝玉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90260</t>
  </si>
  <si>
    <t xml:space="preserve">刘  栖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90261</t>
  </si>
  <si>
    <t xml:space="preserve">谢  锘</t>
  </si>
  <si>
    <r>
      <rPr>
        <sz val="9"/>
        <rFont val="Noto Sans"/>
        <family val="2"/>
      </rPr>
      <t xml:space="preserve">江苏省常州市武进区奔牛镇祁家村委周龙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90262</t>
  </si>
  <si>
    <t xml:space="preserve">秦雨彤</t>
  </si>
  <si>
    <t xml:space="preserve">3204212103420090263</t>
  </si>
  <si>
    <t xml:space="preserve">王  香</t>
  </si>
  <si>
    <r>
      <rPr>
        <sz val="9"/>
        <rFont val="Noto Sans"/>
        <family val="2"/>
      </rPr>
      <t xml:space="preserve">江苏省常州市武进区奔牛镇南观西后王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90264</t>
  </si>
  <si>
    <t xml:space="preserve">王时颖</t>
  </si>
  <si>
    <r>
      <rPr>
        <sz val="9"/>
        <rFont val="Noto Sans"/>
        <family val="2"/>
      </rPr>
      <t xml:space="preserve">江苏省常州市武进区奔牛镇南观沟北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90265</t>
  </si>
  <si>
    <t xml:space="preserve">王雨欣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90266</t>
  </si>
  <si>
    <t xml:space="preserve">张月筱</t>
  </si>
  <si>
    <r>
      <rPr>
        <sz val="9"/>
        <rFont val="Noto Sans"/>
        <family val="2"/>
      </rPr>
      <t xml:space="preserve">江苏省常州市武进区奔牛镇西街解放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90267</t>
  </si>
  <si>
    <t xml:space="preserve">夏祎韵</t>
  </si>
  <si>
    <r>
      <rPr>
        <sz val="9"/>
        <rFont val="Noto Sans"/>
        <family val="2"/>
      </rPr>
      <t xml:space="preserve">江苏省常州市武进区奔牛镇顾庄村委小山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268</t>
  </si>
  <si>
    <t xml:space="preserve">戴茹冰</t>
  </si>
  <si>
    <r>
      <rPr>
        <sz val="9"/>
        <rFont val="Noto Sans"/>
        <family val="2"/>
      </rPr>
      <t xml:space="preserve">江苏省常州市新北区罗溪南站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90269</t>
  </si>
  <si>
    <t xml:space="preserve">张  何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90270</t>
  </si>
  <si>
    <t xml:space="preserve">张晓雅</t>
  </si>
  <si>
    <r>
      <rPr>
        <sz val="9"/>
        <rFont val="Noto Sans"/>
        <family val="2"/>
      </rPr>
      <t xml:space="preserve">江苏省常州市武进区奔牛镇三八林粮食大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3204212103420090271</t>
  </si>
  <si>
    <t xml:space="preserve">王  琪</t>
  </si>
  <si>
    <r>
      <rPr>
        <sz val="9"/>
        <rFont val="Noto Sans"/>
        <family val="2"/>
      </rPr>
      <t xml:space="preserve">江苏省常州市武进区奔牛镇南观村委南园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90272</t>
  </si>
  <si>
    <t xml:space="preserve">张  鑫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90273</t>
  </si>
  <si>
    <t xml:space="preserve">史吴帆</t>
  </si>
  <si>
    <r>
      <rPr>
        <sz val="9"/>
        <rFont val="Noto Sans"/>
        <family val="2"/>
      </rPr>
      <t xml:space="preserve">江苏省常州市武进区奔牛镇东桥村委大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274</t>
  </si>
  <si>
    <t xml:space="preserve">史旺承</t>
  </si>
  <si>
    <r>
      <rPr>
        <sz val="9"/>
        <rFont val="Noto Sans"/>
        <family val="2"/>
      </rPr>
      <t xml:space="preserve">江苏省常州市武进区奔牛镇东桥村委大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275</t>
  </si>
  <si>
    <t xml:space="preserve">吴锦扬</t>
  </si>
  <si>
    <r>
      <rPr>
        <sz val="9"/>
        <rFont val="Noto Sans"/>
        <family val="2"/>
      </rPr>
      <t xml:space="preserve">江苏省常州市武进区奔牛镇东桥村委塘里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276</t>
  </si>
  <si>
    <t xml:space="preserve">王钰飞</t>
  </si>
  <si>
    <r>
      <rPr>
        <sz val="9"/>
        <rFont val="Noto Sans"/>
        <family val="2"/>
      </rPr>
      <t xml:space="preserve">江苏省常州市武进区奔牛镇东桥村委东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90277</t>
  </si>
  <si>
    <t xml:space="preserve">关萍</t>
  </si>
  <si>
    <r>
      <rPr>
        <sz val="9"/>
        <rFont val="Noto Sans"/>
        <family val="2"/>
      </rPr>
      <t xml:space="preserve">江苏省常州市武进区奔牛镇东桥村委埂东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90278</t>
  </si>
  <si>
    <t xml:space="preserve">凌凯</t>
  </si>
  <si>
    <r>
      <rPr>
        <sz val="9"/>
        <rFont val="Noto Sans"/>
        <family val="2"/>
      </rPr>
      <t xml:space="preserve">江苏省常州市武进区奔牛镇东桥村委东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279</t>
  </si>
  <si>
    <t xml:space="preserve">张瑞锋</t>
  </si>
  <si>
    <r>
      <rPr>
        <sz val="9"/>
        <rFont val="Noto Sans"/>
        <family val="2"/>
      </rPr>
      <t xml:space="preserve">江苏省常州市武进区奔牛镇东桥村委栈竹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280</t>
  </si>
  <si>
    <t xml:space="preserve">张露</t>
  </si>
  <si>
    <t xml:space="preserve">江苏省常州市武进区奔牛镇东桥村委东桥村</t>
  </si>
  <si>
    <t xml:space="preserve">3204212103420090281</t>
  </si>
  <si>
    <t xml:space="preserve">吉长乐</t>
  </si>
  <si>
    <t xml:space="preserve">江苏省常州市武进区邹区镇升高村</t>
  </si>
  <si>
    <t xml:space="preserve">3204212103420090282</t>
  </si>
  <si>
    <t xml:space="preserve">张志广</t>
  </si>
  <si>
    <t xml:space="preserve">江苏省常州市武进区邹区镇鹤西夏老华村</t>
  </si>
  <si>
    <t xml:space="preserve">3204212103420090283</t>
  </si>
  <si>
    <t xml:space="preserve">王梦婷</t>
  </si>
  <si>
    <t xml:space="preserve">江苏省常州市武进区奔牛镇东桥村委莳菇村</t>
  </si>
  <si>
    <t xml:space="preserve">3204212103420090284</t>
  </si>
  <si>
    <t xml:space="preserve">黎志威</t>
  </si>
  <si>
    <t xml:space="preserve">江苏省常州市武进区奔牛镇东桥村委花亩村</t>
  </si>
  <si>
    <t xml:space="preserve">3204212103420090285</t>
  </si>
  <si>
    <t xml:space="preserve">徐帅</t>
  </si>
  <si>
    <r>
      <rPr>
        <sz val="9"/>
        <rFont val="Noto Sans"/>
        <family val="2"/>
      </rPr>
      <t xml:space="preserve">江苏省常州市武进区奔牛镇东桥村委湾浪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286</t>
  </si>
  <si>
    <t xml:space="preserve">李斌</t>
  </si>
  <si>
    <t xml:space="preserve">江苏省常州市武进区奔牛镇东桥村委许家村</t>
  </si>
  <si>
    <t xml:space="preserve">3204212103420090287</t>
  </si>
  <si>
    <t xml:space="preserve">江旺</t>
  </si>
  <si>
    <t xml:space="preserve">江苏省常州市武进区奔牛镇东桥村委南野田村</t>
  </si>
  <si>
    <t xml:space="preserve">3204212103420090288</t>
  </si>
  <si>
    <t xml:space="preserve">申昆</t>
  </si>
  <si>
    <t xml:space="preserve">江苏省常州市武进区奔牛镇东桥村委北野田村</t>
  </si>
  <si>
    <t xml:space="preserve">3204212103420090289</t>
  </si>
  <si>
    <t xml:space="preserve">胡松</t>
  </si>
  <si>
    <t xml:space="preserve">3204212103420090290</t>
  </si>
  <si>
    <t xml:space="preserve">武奇</t>
  </si>
  <si>
    <t xml:space="preserve">江苏省常州市武进区奔牛镇东桥村委塔元村</t>
  </si>
  <si>
    <t xml:space="preserve">3204212103420090291</t>
  </si>
  <si>
    <t xml:space="preserve">宋蕴婷</t>
  </si>
  <si>
    <t xml:space="preserve">3204212103420090292</t>
  </si>
  <si>
    <t xml:space="preserve">刘志阳</t>
  </si>
  <si>
    <t xml:space="preserve">江苏省常州市武进区奔牛镇东桥村委杏里村</t>
  </si>
  <si>
    <t xml:space="preserve">3204212103420090293</t>
  </si>
  <si>
    <t xml:space="preserve">闵宇</t>
  </si>
  <si>
    <r>
      <rPr>
        <sz val="9"/>
        <rFont val="Noto Sans"/>
        <family val="2"/>
      </rPr>
      <t xml:space="preserve">江苏省常州市武进区奔牛镇何家村五村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90294</t>
  </si>
  <si>
    <t xml:space="preserve">蔡佳琦</t>
  </si>
  <si>
    <r>
      <rPr>
        <sz val="9"/>
        <rFont val="Noto Sans"/>
        <family val="2"/>
      </rPr>
      <t xml:space="preserve">江苏省常州市武进区奔牛镇何家村艾家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295</t>
  </si>
  <si>
    <t xml:space="preserve">刘思群</t>
  </si>
  <si>
    <t xml:space="preserve">江苏省常州市武进区奔牛镇何家村小王村</t>
  </si>
  <si>
    <t xml:space="preserve">3204212103420090296</t>
  </si>
  <si>
    <t xml:space="preserve">何馨怡</t>
  </si>
  <si>
    <r>
      <rPr>
        <sz val="9"/>
        <rFont val="Noto Sans"/>
        <family val="2"/>
      </rPr>
      <t xml:space="preserve">江苏省常州市武进区奔牛镇何家村何家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90297</t>
  </si>
  <si>
    <t xml:space="preserve">纪广龙</t>
  </si>
  <si>
    <r>
      <rPr>
        <sz val="9"/>
        <rFont val="Noto Sans"/>
        <family val="2"/>
      </rPr>
      <t xml:space="preserve">江苏省常州市武进区奔牛镇何家村小王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90298</t>
  </si>
  <si>
    <t xml:space="preserve">徐宽</t>
  </si>
  <si>
    <r>
      <rPr>
        <sz val="9"/>
        <rFont val="Noto Sans"/>
        <family val="2"/>
      </rPr>
      <t xml:space="preserve">江苏省常州市武进区奔牛镇何家村蒋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90299</t>
  </si>
  <si>
    <t xml:space="preserve">陈彩月</t>
  </si>
  <si>
    <r>
      <rPr>
        <sz val="9"/>
        <rFont val="Noto Sans"/>
        <family val="2"/>
      </rPr>
      <t xml:space="preserve">江苏省常州市武进区奔牛镇何家村新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90300</t>
  </si>
  <si>
    <t xml:space="preserve">顾凯</t>
  </si>
  <si>
    <r>
      <rPr>
        <sz val="9"/>
        <rFont val="Noto Sans"/>
        <family val="2"/>
      </rPr>
      <t xml:space="preserve">江苏省常州市武进区奔牛镇何家村塘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90301</t>
  </si>
  <si>
    <t xml:space="preserve">贡梦韩</t>
  </si>
  <si>
    <r>
      <rPr>
        <sz val="9"/>
        <rFont val="Noto Sans"/>
        <family val="2"/>
      </rPr>
      <t xml:space="preserve">江苏省常州市武进区奔牛镇何家村黄泥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90303</t>
  </si>
  <si>
    <t xml:space="preserve">张帅帅</t>
  </si>
  <si>
    <t xml:space="preserve">江苏省常州市武进区奔牛镇何家村何家塘</t>
  </si>
  <si>
    <t xml:space="preserve">3204212103420090304</t>
  </si>
  <si>
    <t xml:space="preserve">李柏林</t>
  </si>
  <si>
    <t xml:space="preserve">3204212103420090305</t>
  </si>
  <si>
    <t xml:space="preserve">李康明</t>
  </si>
  <si>
    <r>
      <rPr>
        <sz val="9"/>
        <rFont val="Noto Sans"/>
        <family val="2"/>
      </rPr>
      <t xml:space="preserve">江苏省常州市武进区邹区镇安基沙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90306</t>
  </si>
  <si>
    <t xml:space="preserve">黄发达</t>
  </si>
  <si>
    <t xml:space="preserve">江苏省常州市武进区奔牛镇何家村西陈村</t>
  </si>
  <si>
    <t xml:space="preserve">3204212103420090307</t>
  </si>
  <si>
    <t xml:space="preserve">周正</t>
  </si>
  <si>
    <t xml:space="preserve">江苏省常州市武进区奔牛镇何家村南家桥</t>
  </si>
  <si>
    <t xml:space="preserve">3204212103420090308</t>
  </si>
  <si>
    <t xml:space="preserve">康滕栋</t>
  </si>
  <si>
    <t xml:space="preserve">3204212103420090309</t>
  </si>
  <si>
    <t xml:space="preserve">高川禾</t>
  </si>
  <si>
    <t xml:space="preserve">3204212103420090310</t>
  </si>
  <si>
    <t xml:space="preserve">王明汉</t>
  </si>
  <si>
    <t xml:space="preserve">江苏省常州市武进区邹区镇安基</t>
  </si>
  <si>
    <t xml:space="preserve">3204212103420090311</t>
  </si>
  <si>
    <t xml:space="preserve">仇应成</t>
  </si>
  <si>
    <t xml:space="preserve">江苏省常州市武进区奔牛镇何家村下坝</t>
  </si>
  <si>
    <t xml:space="preserve">3204212103420090312</t>
  </si>
  <si>
    <t xml:space="preserve">陈承</t>
  </si>
  <si>
    <t xml:space="preserve">江苏省常州市武进区邹区镇安基砖厂</t>
  </si>
  <si>
    <t xml:space="preserve">3204212103420090313</t>
  </si>
  <si>
    <t xml:space="preserve">刘培军</t>
  </si>
  <si>
    <t xml:space="preserve">江苏省常州市武进区奔牛镇何家村塘滩</t>
  </si>
  <si>
    <t xml:space="preserve">3204212103420090314</t>
  </si>
  <si>
    <t xml:space="preserve">林俊熙</t>
  </si>
  <si>
    <t xml:space="preserve">3204212103420090315</t>
  </si>
  <si>
    <t xml:space="preserve">江苏省常州市武进区奔牛镇何家村艾家村</t>
  </si>
  <si>
    <t xml:space="preserve">3204212103420090316</t>
  </si>
  <si>
    <t xml:space="preserve">刘涛</t>
  </si>
  <si>
    <t xml:space="preserve">江苏省常州市武进区奔牛镇何家村陈家村</t>
  </si>
  <si>
    <t xml:space="preserve">3204212103420090317</t>
  </si>
  <si>
    <t xml:space="preserve">陈烨</t>
  </si>
  <si>
    <r>
      <rPr>
        <sz val="9"/>
        <rFont val="Noto Sans"/>
        <family val="2"/>
      </rPr>
      <t xml:space="preserve">江苏省常州市武进区奔牛镇南观村南家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90318</t>
  </si>
  <si>
    <t xml:space="preserve">陈金锁</t>
  </si>
  <si>
    <r>
      <rPr>
        <sz val="9"/>
        <rFont val="Noto Sans"/>
        <family val="2"/>
      </rPr>
      <t xml:space="preserve">江苏省常州市武进区奔牛镇南观村姚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319</t>
  </si>
  <si>
    <t xml:space="preserve">周洋</t>
  </si>
  <si>
    <r>
      <rPr>
        <sz val="9"/>
        <rFont val="Noto Sans"/>
        <family val="2"/>
      </rPr>
      <t xml:space="preserve">江苏省常州市武进区奔牛镇南观村沟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320</t>
  </si>
  <si>
    <t xml:space="preserve">王聪</t>
  </si>
  <si>
    <r>
      <rPr>
        <sz val="9"/>
        <rFont val="Noto Sans"/>
        <family val="2"/>
      </rPr>
      <t xml:space="preserve">江苏省常州市武进区奔牛镇南观村大场后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3204212103420090321</t>
  </si>
  <si>
    <t xml:space="preserve">王舒恒</t>
  </si>
  <si>
    <r>
      <rPr>
        <sz val="9"/>
        <rFont val="Noto Sans"/>
        <family val="2"/>
      </rPr>
      <t xml:space="preserve">江苏省常州市武进区奔牛镇南观村西后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90322</t>
  </si>
  <si>
    <t xml:space="preserve">王晟</t>
  </si>
  <si>
    <r>
      <rPr>
        <sz val="9"/>
        <rFont val="Noto Sans"/>
        <family val="2"/>
      </rPr>
      <t xml:space="preserve">江苏省常州市武进区奔牛镇南观村大场后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90323</t>
  </si>
  <si>
    <t xml:space="preserve">汤雨婷</t>
  </si>
  <si>
    <r>
      <rPr>
        <sz val="9"/>
        <rFont val="Noto Sans"/>
        <family val="2"/>
      </rPr>
      <t xml:space="preserve">江苏省常州市武进区奔牛镇南观村王家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324</t>
  </si>
  <si>
    <t xml:space="preserve">沈珺瑶</t>
  </si>
  <si>
    <r>
      <rPr>
        <sz val="9"/>
        <rFont val="Noto Sans"/>
        <family val="2"/>
      </rPr>
      <t xml:space="preserve">江苏省丹阳市黄塘镇滕东村于家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90325</t>
  </si>
  <si>
    <t xml:space="preserve">杜闯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326</t>
  </si>
  <si>
    <t xml:space="preserve">潘研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90327</t>
  </si>
  <si>
    <t xml:space="preserve">陈鑫航</t>
  </si>
  <si>
    <t xml:space="preserve">江苏省常州市武进区奔牛镇南观村姚后</t>
  </si>
  <si>
    <t xml:space="preserve">3204212103420090328</t>
  </si>
  <si>
    <t xml:space="preserve">张欣悦</t>
  </si>
  <si>
    <r>
      <rPr>
        <sz val="9"/>
        <rFont val="Noto Sans"/>
        <family val="2"/>
      </rPr>
      <t xml:space="preserve">江苏省常州市武进区奔牛镇南观村大场后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329</t>
  </si>
  <si>
    <t xml:space="preserve">廖雨洁</t>
  </si>
  <si>
    <t xml:space="preserve">3204212103420090330</t>
  </si>
  <si>
    <t xml:space="preserve">邵国亿</t>
  </si>
  <si>
    <t xml:space="preserve">江苏省镇江市丹阳市蒋墅镇皇塘村滕东</t>
  </si>
  <si>
    <t xml:space="preserve">3204212103420090331</t>
  </si>
  <si>
    <t xml:space="preserve">韩纪强</t>
  </si>
  <si>
    <t xml:space="preserve">江苏省常州市武进区奔牛镇南观村南坝村</t>
  </si>
  <si>
    <t xml:space="preserve">3204212103420090332</t>
  </si>
  <si>
    <t xml:space="preserve">贾田园</t>
  </si>
  <si>
    <t xml:space="preserve">江苏省常州市武进区奔牛镇南观村清水沟</t>
  </si>
  <si>
    <t xml:space="preserve">3204212103420090333</t>
  </si>
  <si>
    <t xml:space="preserve">陈香豫</t>
  </si>
  <si>
    <t xml:space="preserve">江苏省常州市武进区奔牛镇南观村西后王</t>
  </si>
  <si>
    <t xml:space="preserve">3204212103420090334</t>
  </si>
  <si>
    <t xml:space="preserve">段体飞</t>
  </si>
  <si>
    <r>
      <rPr>
        <sz val="9"/>
        <rFont val="Noto Sans"/>
        <family val="2"/>
      </rPr>
      <t xml:space="preserve">江苏省常州市武进区奔牛镇南观村沟北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3204212103420090335</t>
  </si>
  <si>
    <t xml:space="preserve">刘芳君</t>
  </si>
  <si>
    <t xml:space="preserve">江苏省常州市武进区奔牛镇南观村沟北村</t>
  </si>
  <si>
    <t xml:space="preserve">3204212103420090336</t>
  </si>
  <si>
    <t xml:space="preserve">何笑天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337</t>
  </si>
  <si>
    <t xml:space="preserve">魏庆鹏</t>
  </si>
  <si>
    <t xml:space="preserve">江苏省常州市武进区奔牛镇华宇公司宿舍楼</t>
  </si>
  <si>
    <t xml:space="preserve">3204212103420090338</t>
  </si>
  <si>
    <t xml:space="preserve">江苏省常州市武进区奔牛镇柏余布厂</t>
  </si>
  <si>
    <t xml:space="preserve">3204212103420090339</t>
  </si>
  <si>
    <t xml:space="preserve">王绍阳</t>
  </si>
  <si>
    <r>
      <rPr>
        <sz val="9"/>
        <rFont val="Noto Sans"/>
        <family val="2"/>
      </rPr>
      <t xml:space="preserve">江苏省常州市武进区奔牛镇南观村沟北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3204212103420090340</t>
  </si>
  <si>
    <t xml:space="preserve">何浩然</t>
  </si>
  <si>
    <r>
      <rPr>
        <sz val="9"/>
        <rFont val="Noto Sans"/>
        <family val="2"/>
      </rPr>
      <t xml:space="preserve">江苏省常州市武进区奔牛镇南观村张家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341</t>
  </si>
  <si>
    <t xml:space="preserve">李娇娇</t>
  </si>
  <si>
    <t xml:space="preserve">江苏省常州市武进区奔牛镇奔南五金工具铸造厂</t>
  </si>
  <si>
    <t xml:space="preserve">3204212103420090342</t>
  </si>
  <si>
    <t xml:space="preserve">郭易洪</t>
  </si>
  <si>
    <r>
      <rPr>
        <sz val="9"/>
        <rFont val="Noto Sans"/>
        <family val="2"/>
      </rPr>
      <t xml:space="preserve">江苏省常州市武进区奔牛镇南观村西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343</t>
  </si>
  <si>
    <t xml:space="preserve">夏佳辉</t>
  </si>
  <si>
    <t xml:space="preserve">江苏省常州市武进区奔牛镇南观村周家村</t>
  </si>
  <si>
    <t xml:space="preserve">3204212103420090344</t>
  </si>
  <si>
    <t xml:space="preserve">夏佳文</t>
  </si>
  <si>
    <t xml:space="preserve">3204212103420090345</t>
  </si>
  <si>
    <t xml:space="preserve">邹彬琪</t>
  </si>
  <si>
    <r>
      <rPr>
        <sz val="9"/>
        <rFont val="Noto Sans"/>
        <family val="2"/>
      </rPr>
      <t xml:space="preserve">江苏省常州市武进区奔牛镇五兴村委北外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346</t>
  </si>
  <si>
    <t xml:space="preserve">张昊炜</t>
  </si>
  <si>
    <r>
      <rPr>
        <sz val="9"/>
        <rFont val="Noto Sans"/>
        <family val="2"/>
      </rPr>
      <t xml:space="preserve">江苏省常州市武进区奔牛镇五兴村委虹桥姜家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90347</t>
  </si>
  <si>
    <t xml:space="preserve">朱嘉阳</t>
  </si>
  <si>
    <r>
      <rPr>
        <sz val="9"/>
        <rFont val="Noto Sans"/>
        <family val="2"/>
      </rPr>
      <t xml:space="preserve">江苏省常州市武进区奔牛镇五兴村委黄巷西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348</t>
  </si>
  <si>
    <t xml:space="preserve">毛子健</t>
  </si>
  <si>
    <r>
      <rPr>
        <sz val="9"/>
        <rFont val="Noto Sans"/>
        <family val="2"/>
      </rPr>
      <t xml:space="preserve">江苏省常州市武进区奔牛镇五兴村委江阴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90349</t>
  </si>
  <si>
    <t xml:space="preserve">王斯曼</t>
  </si>
  <si>
    <r>
      <rPr>
        <sz val="9"/>
        <rFont val="Noto Sans"/>
        <family val="2"/>
      </rPr>
      <t xml:space="preserve">江苏省常州市武进区奔牛镇五兴村委六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350</t>
  </si>
  <si>
    <t xml:space="preserve">沈宇骏</t>
  </si>
  <si>
    <r>
      <rPr>
        <sz val="9"/>
        <rFont val="Noto Sans"/>
        <family val="2"/>
      </rPr>
      <t xml:space="preserve">江苏省常州市武进区奔牛镇五兴村委中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351</t>
  </si>
  <si>
    <t xml:space="preserve">施心洁</t>
  </si>
  <si>
    <r>
      <rPr>
        <sz val="9"/>
        <rFont val="Noto Sans"/>
        <family val="2"/>
      </rPr>
      <t xml:space="preserve">江苏省常州市武进区奔牛镇民主村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3204212103420090352</t>
  </si>
  <si>
    <t xml:space="preserve">徐健</t>
  </si>
  <si>
    <t xml:space="preserve">江苏省常州市武进区奔牛镇奔牛中学</t>
  </si>
  <si>
    <t xml:space="preserve">3204212103420090353</t>
  </si>
  <si>
    <t xml:space="preserve">刘雪飞</t>
  </si>
  <si>
    <r>
      <rPr>
        <sz val="9"/>
        <rFont val="Noto Sans"/>
        <family val="2"/>
      </rPr>
      <t xml:space="preserve">江苏省常州市武进区奔牛镇陈巷村委夏家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90354</t>
  </si>
  <si>
    <t xml:space="preserve">孙梦慧</t>
  </si>
  <si>
    <t xml:space="preserve">江苏省常州市武进区奔牛镇陈巷村委夏家塘</t>
  </si>
  <si>
    <t xml:space="preserve">3204212103420090355</t>
  </si>
  <si>
    <t xml:space="preserve">唐家圆</t>
  </si>
  <si>
    <r>
      <rPr>
        <sz val="9"/>
        <rFont val="Noto Sans"/>
        <family val="2"/>
      </rPr>
      <t xml:space="preserve">江苏省常州市武进区奔牛镇南观村委前塘元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90356</t>
  </si>
  <si>
    <t xml:space="preserve">邓段勇</t>
  </si>
  <si>
    <t xml:space="preserve">3204212103420090357</t>
  </si>
  <si>
    <t xml:space="preserve">辛佳云</t>
  </si>
  <si>
    <t xml:space="preserve">江苏省常州市武进区奔牛镇五兴村委西潘村</t>
  </si>
  <si>
    <t xml:space="preserve">3204212103420090358</t>
  </si>
  <si>
    <t xml:space="preserve">陈真</t>
  </si>
  <si>
    <t xml:space="preserve">江苏省常州市武进区奔牛镇五兴村委姚家塘</t>
  </si>
  <si>
    <t xml:space="preserve">3204212103420090359</t>
  </si>
  <si>
    <t xml:space="preserve">余文露</t>
  </si>
  <si>
    <r>
      <rPr>
        <sz val="9"/>
        <rFont val="Noto Sans"/>
        <family val="2"/>
      </rPr>
      <t xml:space="preserve">江苏省常州市武进区奔牛镇陈巷村委谈家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360</t>
  </si>
  <si>
    <t xml:space="preserve">赵子媛</t>
  </si>
  <si>
    <t xml:space="preserve">江苏省常州市武进区奔牛镇陈巷村委小叶家塘</t>
  </si>
  <si>
    <t xml:space="preserve">3204212103420090361</t>
  </si>
  <si>
    <t xml:space="preserve">郭晶晶</t>
  </si>
  <si>
    <r>
      <rPr>
        <sz val="9"/>
        <rFont val="Noto Sans"/>
        <family val="2"/>
      </rPr>
      <t xml:space="preserve">江苏省常州市武进区北美洲陈巷村委谈家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362</t>
  </si>
  <si>
    <t xml:space="preserve">张建伟</t>
  </si>
  <si>
    <t xml:space="preserve">3204212103420090363</t>
  </si>
  <si>
    <t xml:space="preserve">边亚鹏</t>
  </si>
  <si>
    <r>
      <rPr>
        <sz val="9"/>
        <rFont val="Noto Sans"/>
        <family val="2"/>
      </rPr>
      <t xml:space="preserve">江苏省常州市武进区奔牛镇五兴村委东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364</t>
  </si>
  <si>
    <t xml:space="preserve">刘繁</t>
  </si>
  <si>
    <t xml:space="preserve">江苏省常州市武进区奔牛镇公园二村</t>
  </si>
  <si>
    <t xml:space="preserve">3204212103420090365</t>
  </si>
  <si>
    <t xml:space="preserve">李颖</t>
  </si>
  <si>
    <t xml:space="preserve">江苏省常州市武进区奔牛镇陈巷村王家塘</t>
  </si>
  <si>
    <t xml:space="preserve">3204212103420090366</t>
  </si>
  <si>
    <t xml:space="preserve">张宇凡</t>
  </si>
  <si>
    <r>
      <rPr>
        <sz val="9"/>
        <rFont val="Noto Sans"/>
        <family val="2"/>
      </rPr>
      <t xml:space="preserve">江苏省常州市武进区奔牛镇陈巷村委西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90367</t>
  </si>
  <si>
    <t xml:space="preserve">张庆友</t>
  </si>
  <si>
    <t xml:space="preserve">江苏省常州市武进区奔牛镇陈巷村委东沙河</t>
  </si>
  <si>
    <t xml:space="preserve">3204212103420090368</t>
  </si>
  <si>
    <t xml:space="preserve">刘贝贝</t>
  </si>
  <si>
    <r>
      <rPr>
        <sz val="9"/>
        <rFont val="Noto Sans"/>
        <family val="2"/>
      </rPr>
      <t xml:space="preserve">江苏省常州市武进区奔牛镇横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90369</t>
  </si>
  <si>
    <r>
      <rPr>
        <sz val="9"/>
        <rFont val="Noto Sans"/>
        <family val="2"/>
      </rPr>
      <t xml:space="preserve">张娅</t>
    </r>
    <r>
      <rPr>
        <sz val="9"/>
        <rFont val="宋体"/>
        <family val="0"/>
        <charset val="134"/>
      </rPr>
      <t xml:space="preserve">1</t>
    </r>
  </si>
  <si>
    <t xml:space="preserve">3204212103420090370</t>
  </si>
  <si>
    <t xml:space="preserve">杨世洪</t>
  </si>
  <si>
    <t xml:space="preserve">江苏省常州市武进区奔牛镇陈巷村委姜东</t>
  </si>
  <si>
    <t xml:space="preserve">3204212103420090371</t>
  </si>
  <si>
    <t xml:space="preserve">邓章佳</t>
  </si>
  <si>
    <t xml:space="preserve">3204212103420090372</t>
  </si>
  <si>
    <t xml:space="preserve">李书霆</t>
  </si>
  <si>
    <r>
      <rPr>
        <sz val="9"/>
        <rFont val="Noto Sans"/>
        <family val="2"/>
      </rPr>
      <t xml:space="preserve">江苏省常州市武进区奔牛镇五兴村委东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90373</t>
  </si>
  <si>
    <t xml:space="preserve">张金亮</t>
  </si>
  <si>
    <r>
      <rPr>
        <sz val="9"/>
        <rFont val="Noto Sans"/>
        <family val="2"/>
      </rPr>
      <t xml:space="preserve">江苏省常州市武进区奔牛镇五兴村委江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374</t>
  </si>
  <si>
    <t xml:space="preserve">向洪徽</t>
  </si>
  <si>
    <t xml:space="preserve">3204212103420090375</t>
  </si>
  <si>
    <t xml:space="preserve">杨阳</t>
  </si>
  <si>
    <r>
      <rPr>
        <sz val="9"/>
        <rFont val="Noto Sans"/>
        <family val="2"/>
      </rPr>
      <t xml:space="preserve">江苏省常州市武进区奔牛镇陈巷村委符家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90376</t>
  </si>
  <si>
    <t xml:space="preserve">钱灵</t>
  </si>
  <si>
    <r>
      <rPr>
        <sz val="9"/>
        <rFont val="Noto Sans"/>
        <family val="2"/>
      </rPr>
      <t xml:space="preserve">江苏省常州市武进区奔牛镇五兴村委北外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90377</t>
  </si>
  <si>
    <t xml:space="preserve">李浩程</t>
  </si>
  <si>
    <r>
      <rPr>
        <sz val="9"/>
        <rFont val="Noto Sans"/>
        <family val="2"/>
      </rPr>
      <t xml:space="preserve">江苏省常州市武进区奔牛镇五兴村委大李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90378</t>
  </si>
  <si>
    <t xml:space="preserve">蒋俊杰</t>
  </si>
  <si>
    <r>
      <rPr>
        <sz val="9"/>
        <rFont val="Noto Sans"/>
        <family val="2"/>
      </rPr>
      <t xml:space="preserve">江苏省常州市武进区奔牛镇五兴村委前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90379</t>
  </si>
  <si>
    <t xml:space="preserve">曹栋禹</t>
  </si>
  <si>
    <r>
      <rPr>
        <sz val="9"/>
        <rFont val="Noto Sans"/>
        <family val="2"/>
      </rPr>
      <t xml:space="preserve">江苏省常州市武进区奔牛镇五兴村委姚家塘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90380</t>
  </si>
  <si>
    <t xml:space="preserve">邓士博</t>
  </si>
  <si>
    <t xml:space="preserve">3204212103420090381</t>
  </si>
  <si>
    <t xml:space="preserve">陈浩</t>
  </si>
  <si>
    <r>
      <rPr>
        <sz val="9"/>
        <rFont val="Noto Sans"/>
        <family val="2"/>
      </rPr>
      <t xml:space="preserve">江苏省常州市武进区奔牛镇五兴村委磨盘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90382</t>
  </si>
  <si>
    <t xml:space="preserve">汪美华</t>
  </si>
  <si>
    <t xml:space="preserve">3204212103420090383</t>
  </si>
  <si>
    <t xml:space="preserve">刘先楠</t>
  </si>
  <si>
    <t xml:space="preserve">江苏省常州市武进区奔牛镇五兴工业园</t>
  </si>
  <si>
    <t xml:space="preserve">3204212103420090384</t>
  </si>
  <si>
    <t xml:space="preserve">宋浩</t>
  </si>
  <si>
    <t xml:space="preserve">江苏省常州市武进区奔牛镇金牛中路</t>
  </si>
  <si>
    <t xml:space="preserve">3204212103420090385</t>
  </si>
  <si>
    <t xml:space="preserve">袁彤彤</t>
  </si>
  <si>
    <t xml:space="preserve">江苏省常州市武进区奔牛镇常州市绿如兰制衣厂</t>
  </si>
  <si>
    <t xml:space="preserve">3204212103420090386</t>
  </si>
  <si>
    <t xml:space="preserve">孙梦强</t>
  </si>
  <si>
    <r>
      <rPr>
        <sz val="9"/>
        <rFont val="Noto Sans"/>
        <family val="2"/>
      </rPr>
      <t xml:space="preserve">江苏省常州市武进区奔牛镇五兴村委磨盘墩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90387</t>
  </si>
  <si>
    <t xml:space="preserve">邓明杨</t>
  </si>
  <si>
    <r>
      <rPr>
        <sz val="9"/>
        <rFont val="Noto Sans"/>
        <family val="2"/>
      </rPr>
      <t xml:space="preserve">江苏省常州市武进区奔牛镇五兴村委颜家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90388</t>
  </si>
  <si>
    <t xml:space="preserve">邓慧慧</t>
  </si>
  <si>
    <t xml:space="preserve">3204212103420090389</t>
  </si>
  <si>
    <t xml:space="preserve">左兰蝶</t>
  </si>
  <si>
    <r>
      <rPr>
        <sz val="9"/>
        <rFont val="Noto Sans"/>
        <family val="2"/>
      </rPr>
      <t xml:space="preserve">江苏省常州市武进区奔牛镇五兴村委前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90390</t>
  </si>
  <si>
    <t xml:space="preserve">王露成</t>
  </si>
  <si>
    <t xml:space="preserve">江苏省常州市武进区奔牛镇祁家村委殷岩村</t>
  </si>
  <si>
    <t xml:space="preserve">3204212103420090391</t>
  </si>
  <si>
    <t xml:space="preserve">韩洋洋</t>
  </si>
  <si>
    <t xml:space="preserve">3204212103420090392</t>
  </si>
  <si>
    <t xml:space="preserve">蒋成市</t>
  </si>
  <si>
    <r>
      <rPr>
        <sz val="9"/>
        <rFont val="Noto Sans"/>
        <family val="2"/>
      </rPr>
      <t xml:space="preserve">江苏省常州市武进区奔牛镇五兴村委西潘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90393</t>
  </si>
  <si>
    <t xml:space="preserve">黄升</t>
  </si>
  <si>
    <t xml:space="preserve">江苏省常州市武进区奔牛镇五兴村海宏液压</t>
  </si>
  <si>
    <t xml:space="preserve">3204212103420090394</t>
  </si>
  <si>
    <t xml:space="preserve">覃春倩</t>
  </si>
  <si>
    <t xml:space="preserve">3204212103420090395</t>
  </si>
  <si>
    <t xml:space="preserve">南佳琪</t>
  </si>
  <si>
    <r>
      <rPr>
        <sz val="9"/>
        <rFont val="Noto Sans"/>
        <family val="2"/>
      </rPr>
      <t xml:space="preserve">江苏省常州市武进区奔牛镇五兴村委磨盘墩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396</t>
  </si>
  <si>
    <t xml:space="preserve">刘继宇</t>
  </si>
  <si>
    <t xml:space="preserve">3204212103420090397</t>
  </si>
  <si>
    <t xml:space="preserve">谭昌盛</t>
  </si>
  <si>
    <t xml:space="preserve">江苏省常州市常州市新北区罗溪镇汤庄任葛新村</t>
  </si>
  <si>
    <t xml:space="preserve">3204212103420090398</t>
  </si>
  <si>
    <t xml:space="preserve">董志扬</t>
  </si>
  <si>
    <r>
      <rPr>
        <sz val="9"/>
        <rFont val="Noto Sans"/>
        <family val="2"/>
      </rPr>
      <t xml:space="preserve">江苏省常州市武进区奔牛镇陈巷村委王家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399</t>
  </si>
  <si>
    <t xml:space="preserve">刘佳奕</t>
  </si>
  <si>
    <t xml:space="preserve">3204212103420090400</t>
  </si>
  <si>
    <t xml:space="preserve">胡义周</t>
  </si>
  <si>
    <t xml:space="preserve">江苏省常州市武进区奔牛镇五兴村委东周村</t>
  </si>
  <si>
    <t xml:space="preserve">3204212103420090401</t>
  </si>
  <si>
    <t xml:space="preserve">李治洋</t>
  </si>
  <si>
    <t xml:space="preserve">江苏省常州市武进区奔牛镇金牛居委铝材厂公房</t>
  </si>
  <si>
    <t xml:space="preserve">3204212103420090402</t>
  </si>
  <si>
    <t xml:space="preserve">刘丹</t>
  </si>
  <si>
    <r>
      <rPr>
        <sz val="9"/>
        <rFont val="Noto Sans"/>
        <family val="2"/>
      </rPr>
      <t xml:space="preserve">江苏省常州市武进区奔牛镇五兴村委潘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403</t>
  </si>
  <si>
    <t xml:space="preserve">罗萍</t>
  </si>
  <si>
    <r>
      <rPr>
        <sz val="9"/>
        <rFont val="Noto Sans"/>
        <family val="2"/>
      </rPr>
      <t xml:space="preserve">江苏省常州市武进区奔牛镇五兴村委江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90404</t>
  </si>
  <si>
    <t xml:space="preserve">唐金锐</t>
  </si>
  <si>
    <r>
      <rPr>
        <sz val="9"/>
        <rFont val="Noto Sans"/>
        <family val="2"/>
      </rPr>
      <t xml:space="preserve">江苏省常州市武进区奔牛镇陈巷村委姜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90405</t>
  </si>
  <si>
    <t xml:space="preserve">范鑫棋</t>
  </si>
  <si>
    <t xml:space="preserve">江苏省常州市武进区奔牛镇五兴村委桃园村</t>
  </si>
  <si>
    <t xml:space="preserve">十二班</t>
  </si>
  <si>
    <t xml:space="preserve">3204212103420090406</t>
  </si>
  <si>
    <t xml:space="preserve">姜子玥</t>
  </si>
  <si>
    <r>
      <rPr>
        <sz val="9"/>
        <rFont val="Noto Sans"/>
        <family val="2"/>
      </rPr>
      <t xml:space="preserve">江苏省常州市武进区奔牛镇董市村杨家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407</t>
  </si>
  <si>
    <t xml:space="preserve">王丽</t>
  </si>
  <si>
    <r>
      <rPr>
        <sz val="9"/>
        <rFont val="Noto Sans"/>
        <family val="2"/>
      </rPr>
      <t xml:space="preserve">江苏省常州市武进区奔牛镇南观村五里庙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90408</t>
  </si>
  <si>
    <t xml:space="preserve">王萍</t>
  </si>
  <si>
    <r>
      <rPr>
        <sz val="9"/>
        <rFont val="Noto Sans"/>
        <family val="2"/>
      </rPr>
      <t xml:space="preserve">江苏省常州市武进区奔牛镇新市村张西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90409</t>
  </si>
  <si>
    <t xml:space="preserve">蒋璐雯</t>
  </si>
  <si>
    <r>
      <rPr>
        <sz val="9"/>
        <rFont val="Noto Sans"/>
        <family val="2"/>
      </rPr>
      <t xml:space="preserve">江苏省常州市武进区奔牛镇新市村东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90410</t>
  </si>
  <si>
    <t xml:space="preserve">成梦佳</t>
  </si>
  <si>
    <t xml:space="preserve">3204212103420090411</t>
  </si>
  <si>
    <t xml:space="preserve">张雯</t>
  </si>
  <si>
    <r>
      <rPr>
        <sz val="9"/>
        <rFont val="Noto Sans"/>
        <family val="2"/>
      </rPr>
      <t xml:space="preserve">江苏省常州市武进区奔牛镇东桥村东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90412</t>
  </si>
  <si>
    <t xml:space="preserve">王梦蝶</t>
  </si>
  <si>
    <r>
      <rPr>
        <sz val="9"/>
        <rFont val="Noto Sans"/>
        <family val="2"/>
      </rPr>
      <t xml:space="preserve">江苏省常州市武进区奔牛镇董市村村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413</t>
  </si>
  <si>
    <t xml:space="preserve">王佳莹</t>
  </si>
  <si>
    <r>
      <rPr>
        <sz val="9"/>
        <rFont val="Noto Sans"/>
        <family val="2"/>
      </rPr>
      <t xml:space="preserve">江苏省常州市武进区奔牛镇董市村董市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90414</t>
  </si>
  <si>
    <t xml:space="preserve">高佳伊</t>
  </si>
  <si>
    <r>
      <rPr>
        <sz val="9"/>
        <rFont val="Noto Sans"/>
        <family val="2"/>
      </rPr>
      <t xml:space="preserve">江苏省常州市武进区奔牛镇新市村白家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415</t>
  </si>
  <si>
    <t xml:space="preserve">周嘉铭</t>
  </si>
  <si>
    <r>
      <rPr>
        <sz val="9"/>
        <rFont val="Noto Sans"/>
        <family val="2"/>
      </rPr>
      <t xml:space="preserve">江苏省常州市武进区奔牛镇新市村唐前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90416</t>
  </si>
  <si>
    <t xml:space="preserve">张旭</t>
  </si>
  <si>
    <r>
      <rPr>
        <sz val="9"/>
        <rFont val="Noto Sans"/>
        <family val="2"/>
      </rPr>
      <t xml:space="preserve">江苏省常州市武进区奔牛镇新市村新屋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90417</t>
  </si>
  <si>
    <t xml:space="preserve">张枞狄</t>
  </si>
  <si>
    <r>
      <rPr>
        <sz val="9"/>
        <rFont val="Noto Sans"/>
        <family val="2"/>
      </rPr>
      <t xml:space="preserve">江苏省常州市武进区奔牛镇新市村前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90418</t>
  </si>
  <si>
    <t xml:space="preserve">陈杨</t>
  </si>
  <si>
    <r>
      <rPr>
        <sz val="9"/>
        <rFont val="Noto Sans"/>
        <family val="2"/>
      </rPr>
      <t xml:space="preserve">江苏省常州市武进区奔牛镇董市村董市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419</t>
  </si>
  <si>
    <t xml:space="preserve">管路涛</t>
  </si>
  <si>
    <r>
      <rPr>
        <sz val="9"/>
        <rFont val="Noto Sans"/>
        <family val="2"/>
      </rPr>
      <t xml:space="preserve">江苏省常州市武进区奔牛镇新市村杨泗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90420</t>
  </si>
  <si>
    <t xml:space="preserve">屈晨阳</t>
  </si>
  <si>
    <t xml:space="preserve">江苏省常州市武进区奔牛镇新市村前巷</t>
  </si>
  <si>
    <t xml:space="preserve">3204212103420090421</t>
  </si>
  <si>
    <t xml:space="preserve">高君俊</t>
  </si>
  <si>
    <r>
      <rPr>
        <sz val="9"/>
        <rFont val="Noto Sans"/>
        <family val="2"/>
      </rPr>
      <t xml:space="preserve">江苏省常州市武进区奔牛镇陈巷村西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90422</t>
  </si>
  <si>
    <t xml:space="preserve">蔡骑骏</t>
  </si>
  <si>
    <r>
      <rPr>
        <sz val="9"/>
        <rFont val="Noto Sans"/>
        <family val="2"/>
      </rPr>
      <t xml:space="preserve">江苏省常州市武进区奔牛镇董市村湾里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90423</t>
  </si>
  <si>
    <t xml:space="preserve">邵文轩</t>
  </si>
  <si>
    <r>
      <rPr>
        <sz val="9"/>
        <rFont val="Noto Sans"/>
        <family val="2"/>
      </rPr>
      <t xml:space="preserve">江苏省常州市武进区奔牛镇新市村塘前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90424</t>
  </si>
  <si>
    <t xml:space="preserve">艾健</t>
  </si>
  <si>
    <r>
      <rPr>
        <sz val="9"/>
        <rFont val="Noto Sans"/>
        <family val="2"/>
      </rPr>
      <t xml:space="preserve">江苏省常州市武进区奔牛镇新市村东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90425</t>
  </si>
  <si>
    <t xml:space="preserve">林嘉鑫</t>
  </si>
  <si>
    <r>
      <rPr>
        <sz val="9"/>
        <rFont val="Noto Sans"/>
        <family val="2"/>
      </rPr>
      <t xml:space="preserve">江苏省常州市武进区奔牛镇新市村新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90426</t>
  </si>
  <si>
    <r>
      <rPr>
        <sz val="9"/>
        <rFont val="Noto Sans"/>
        <family val="2"/>
      </rPr>
      <t xml:space="preserve">江苏省常州市武进区奔牛镇董市村村后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90427</t>
  </si>
  <si>
    <t xml:space="preserve">郑刚</t>
  </si>
  <si>
    <r>
      <rPr>
        <sz val="9"/>
        <rFont val="Noto Sans"/>
        <family val="2"/>
      </rPr>
      <t xml:space="preserve">江苏省常州市武进区奔牛镇新市村贡西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90428</t>
  </si>
  <si>
    <t xml:space="preserve">郑佳星</t>
  </si>
  <si>
    <t xml:space="preserve">江苏省常州市武进区奔牛镇新市村</t>
  </si>
  <si>
    <t xml:space="preserve">3204212103420090429</t>
  </si>
  <si>
    <t xml:space="preserve">裘仕锦</t>
  </si>
  <si>
    <t xml:space="preserve">江苏省常州市武进区奔牛镇董市村后蒲组</t>
  </si>
  <si>
    <t xml:space="preserve">3204212103420090430</t>
  </si>
  <si>
    <t xml:space="preserve">葛慧琳</t>
  </si>
  <si>
    <t xml:space="preserve">3204212103420090431</t>
  </si>
  <si>
    <t xml:space="preserve">徐冰心</t>
  </si>
  <si>
    <t xml:space="preserve">江苏省常州市武进区奔牛镇南观棉花树</t>
  </si>
  <si>
    <t xml:space="preserve">3204212103420090432</t>
  </si>
  <si>
    <t xml:space="preserve">付莹莹</t>
  </si>
  <si>
    <t xml:space="preserve">3204212103420090433</t>
  </si>
  <si>
    <t xml:space="preserve">唐雨辰</t>
  </si>
  <si>
    <t xml:space="preserve">江苏省常州市武进区奔牛镇新市村大刘庄</t>
  </si>
  <si>
    <t xml:space="preserve">3204212103420090434</t>
  </si>
  <si>
    <t xml:space="preserve">李静</t>
  </si>
  <si>
    <t xml:space="preserve">江苏省常州市武进区奔牛镇新市村国亚铸造厂</t>
  </si>
  <si>
    <t xml:space="preserve">3204212103420090435</t>
  </si>
  <si>
    <t xml:space="preserve">张森</t>
  </si>
  <si>
    <r>
      <rPr>
        <sz val="9"/>
        <rFont val="Noto Sans"/>
        <family val="2"/>
      </rPr>
      <t xml:space="preserve">江苏省常州市武进区奔牛镇新市村戴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90436</t>
  </si>
  <si>
    <t xml:space="preserve">何欣芳</t>
  </si>
  <si>
    <t xml:space="preserve">江苏省常州市武进区奔牛镇董市村金家组</t>
  </si>
  <si>
    <t xml:space="preserve">3204212103420090437</t>
  </si>
  <si>
    <t xml:space="preserve">赵婉婷</t>
  </si>
  <si>
    <r>
      <rPr>
        <sz val="9"/>
        <rFont val="Noto Sans"/>
        <family val="2"/>
      </rPr>
      <t xml:space="preserve">江苏省常州市武进区奔牛镇董市村董市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90438</t>
  </si>
  <si>
    <t xml:space="preserve">张雅如</t>
  </si>
  <si>
    <r>
      <rPr>
        <sz val="9"/>
        <rFont val="Noto Sans"/>
        <family val="2"/>
      </rPr>
      <t xml:space="preserve">江苏省常州市武进区奔牛镇新市村新市张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90439</t>
  </si>
  <si>
    <t xml:space="preserve">李子豪</t>
  </si>
  <si>
    <r>
      <rPr>
        <sz val="9"/>
        <rFont val="Noto Sans"/>
        <family val="2"/>
      </rPr>
      <t xml:space="preserve">江苏省常州市武进区奔牛镇新市村新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90440</t>
  </si>
  <si>
    <t xml:space="preserve">杨锦丽</t>
  </si>
  <si>
    <t xml:space="preserve">3204212103420090441</t>
  </si>
  <si>
    <t xml:space="preserve">旷秋婷</t>
  </si>
  <si>
    <t xml:space="preserve">江苏省常州市武进区奔牛镇董市村董市村</t>
  </si>
  <si>
    <t xml:space="preserve">3204212103420090442</t>
  </si>
  <si>
    <t xml:space="preserve">李正朝</t>
  </si>
  <si>
    <t xml:space="preserve">3204212103420090443</t>
  </si>
  <si>
    <t xml:space="preserve">翁晓茜</t>
  </si>
  <si>
    <t xml:space="preserve">江苏省常州市武进区奔牛镇新市村塘前村</t>
  </si>
  <si>
    <t xml:space="preserve">3204212103420090444</t>
  </si>
  <si>
    <t xml:space="preserve">吴俊杰</t>
  </si>
  <si>
    <t xml:space="preserve">江苏省常州市武进区奔牛镇新市村鲁家坝</t>
  </si>
  <si>
    <t xml:space="preserve">3204212103420090445</t>
  </si>
  <si>
    <t xml:space="preserve">蒙璘</t>
  </si>
  <si>
    <t xml:space="preserve">江苏省常州市武进区奔牛镇董市村佳益食用菌公司</t>
  </si>
  <si>
    <t xml:space="preserve">3204212103420090446</t>
  </si>
  <si>
    <t xml:space="preserve">梁佳瑶</t>
  </si>
  <si>
    <r>
      <rPr>
        <sz val="9"/>
        <rFont val="Noto Sans"/>
        <family val="2"/>
      </rPr>
      <t xml:space="preserve">江苏省常州市武进区奔牛镇新市村张西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2</t>
  </si>
  <si>
    <t xml:space="preserve">18</t>
  </si>
  <si>
    <t xml:space="preserve">三年级</t>
  </si>
  <si>
    <t xml:space="preserve">3204212103420080001</t>
  </si>
  <si>
    <t xml:space="preserve">洪嘉瑞</t>
  </si>
  <si>
    <r>
      <rPr>
        <sz val="9"/>
        <rFont val="Noto Sans"/>
        <family val="2"/>
      </rPr>
      <t xml:space="preserve">江苏省常州市武进区奔牛镇南苑小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80002</t>
  </si>
  <si>
    <t xml:space="preserve">陈泽宇</t>
  </si>
  <si>
    <r>
      <rPr>
        <sz val="9"/>
        <rFont val="Noto Sans"/>
        <family val="2"/>
      </rPr>
      <t xml:space="preserve">江苏省常州市武进区奔牛镇南观清水沟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80003</t>
  </si>
  <si>
    <t xml:space="preserve">张戈</t>
  </si>
  <si>
    <r>
      <rPr>
        <sz val="9"/>
        <rFont val="Noto Sans"/>
        <family val="2"/>
      </rPr>
      <t xml:space="preserve">江苏省常州市武进区奔牛镇东桥村委龙咀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80004</t>
  </si>
  <si>
    <t xml:space="preserve">刘奕扬</t>
  </si>
  <si>
    <r>
      <rPr>
        <sz val="9"/>
        <rFont val="Noto Sans"/>
        <family val="2"/>
      </rPr>
      <t xml:space="preserve">江苏省常州市武进区奔牛镇新市大队刘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80005</t>
  </si>
  <si>
    <t xml:space="preserve">王翔</t>
  </si>
  <si>
    <r>
      <rPr>
        <sz val="9"/>
        <rFont val="Noto Sans"/>
        <family val="2"/>
      </rPr>
      <t xml:space="preserve">江苏省常州市武进区奔牛镇南观村大方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80006</t>
  </si>
  <si>
    <t xml:space="preserve">王至</t>
  </si>
  <si>
    <r>
      <rPr>
        <sz val="9"/>
        <rFont val="Noto Sans"/>
        <family val="2"/>
      </rPr>
      <t xml:space="preserve">江苏省常州市武进区奔牛镇南观村姚后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80007</t>
  </si>
  <si>
    <t xml:space="preserve">吕颢</t>
  </si>
  <si>
    <r>
      <rPr>
        <sz val="9"/>
        <rFont val="Noto Sans"/>
        <family val="2"/>
      </rPr>
      <t xml:space="preserve">江苏省常州市武进区奔牛镇九里顾庄西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3204212103420080008</t>
  </si>
  <si>
    <t xml:space="preserve">沈墨</t>
  </si>
  <si>
    <r>
      <rPr>
        <sz val="9"/>
        <rFont val="Noto Sans"/>
        <family val="2"/>
      </rPr>
      <t xml:space="preserve">江苏省常州市武进区奔牛镇万家富十九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009</t>
  </si>
  <si>
    <t xml:space="preserve">陈瑜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010</t>
  </si>
  <si>
    <t xml:space="preserve">潘蓉</t>
  </si>
  <si>
    <r>
      <rPr>
        <sz val="9"/>
        <rFont val="Noto Sans"/>
        <family val="2"/>
      </rPr>
      <t xml:space="preserve">江苏省常州市武进区奔牛镇五兴村委西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011</t>
  </si>
  <si>
    <t xml:space="preserve">许婷</t>
  </si>
  <si>
    <r>
      <rPr>
        <sz val="9"/>
        <rFont val="Noto Sans"/>
        <family val="2"/>
      </rPr>
      <t xml:space="preserve">江苏省常州市武进区奔牛镇河头村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012</t>
  </si>
  <si>
    <t xml:space="preserve">殷越</t>
  </si>
  <si>
    <r>
      <rPr>
        <sz val="9"/>
        <rFont val="Noto Sans"/>
        <family val="2"/>
      </rPr>
      <t xml:space="preserve">江苏省常州市武进区横林镇西河沿</t>
    </r>
    <r>
      <rPr>
        <sz val="9"/>
        <rFont val="宋体"/>
        <family val="0"/>
        <charset val="134"/>
      </rPr>
      <t xml:space="preserve">33-502</t>
    </r>
  </si>
  <si>
    <t xml:space="preserve">3204212103420080013</t>
  </si>
  <si>
    <t xml:space="preserve">黄亚波</t>
  </si>
  <si>
    <r>
      <rPr>
        <sz val="9"/>
        <rFont val="Noto Sans"/>
        <family val="2"/>
      </rPr>
      <t xml:space="preserve">江苏省常州市武进区加泽镇满墩村委龙眼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014</t>
  </si>
  <si>
    <t xml:space="preserve">王锦萱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202</t>
    </r>
  </si>
  <si>
    <t xml:space="preserve">3204212103420080015</t>
  </si>
  <si>
    <t xml:space="preserve">钱丁楠</t>
  </si>
  <si>
    <r>
      <rPr>
        <sz val="9"/>
        <rFont val="Noto Sans"/>
        <family val="2"/>
      </rPr>
      <t xml:space="preserve">江苏省常州市新北区小河镇郭河村委郭河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3204212103420080016</t>
  </si>
  <si>
    <t xml:space="preserve">姚斌</t>
  </si>
  <si>
    <r>
      <rPr>
        <sz val="9"/>
        <rFont val="Noto Sans"/>
        <family val="2"/>
      </rPr>
      <t xml:space="preserve">江苏省常州市新北区小河镇庙边村委浦家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80017</t>
  </si>
  <si>
    <t xml:space="preserve">范宇杰</t>
  </si>
  <si>
    <r>
      <rPr>
        <sz val="9"/>
        <rFont val="Noto Sans"/>
        <family val="2"/>
      </rPr>
      <t xml:space="preserve">江苏省常州市新北区小河镇三茅殿村范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80018</t>
  </si>
  <si>
    <t xml:space="preserve">钱庆</t>
  </si>
  <si>
    <r>
      <rPr>
        <sz val="9"/>
        <rFont val="Noto Sans"/>
        <family val="2"/>
      </rPr>
      <t xml:space="preserve">江苏省常州市新北区小河镇九龙村委新田里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80019</t>
  </si>
  <si>
    <t xml:space="preserve">徐豪</t>
  </si>
  <si>
    <t xml:space="preserve">3204212103420080020</t>
  </si>
  <si>
    <t xml:space="preserve">陈诺</t>
  </si>
  <si>
    <t xml:space="preserve">江苏省常州市新北区小河镇九龙</t>
  </si>
  <si>
    <t xml:space="preserve">3204212103420080021</t>
  </si>
  <si>
    <t xml:space="preserve">马桢</t>
  </si>
  <si>
    <t xml:space="preserve">江苏省常州市新北区小河镇朝北门</t>
  </si>
  <si>
    <t xml:space="preserve">3204212103420080022</t>
  </si>
  <si>
    <t xml:space="preserve">李想</t>
  </si>
  <si>
    <r>
      <rPr>
        <sz val="9"/>
        <rFont val="Noto Sans"/>
        <family val="2"/>
      </rPr>
      <t xml:space="preserve">江苏省常州市新北区小河镇石桥村委李家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80023</t>
  </si>
  <si>
    <t xml:space="preserve">孙鑫怡</t>
  </si>
  <si>
    <t xml:space="preserve">江苏省常州市新北区孟河镇滕村村委</t>
  </si>
  <si>
    <t xml:space="preserve">3204212103420080024</t>
  </si>
  <si>
    <t xml:space="preserve">蔡雨妍</t>
  </si>
  <si>
    <t xml:space="preserve">江苏省常州市新北区小河镇东陆五队</t>
  </si>
  <si>
    <t xml:space="preserve">3204212103420080025</t>
  </si>
  <si>
    <t xml:space="preserve">陈红文</t>
  </si>
  <si>
    <r>
      <rPr>
        <sz val="9"/>
        <rFont val="Noto Sans"/>
        <family val="2"/>
      </rPr>
      <t xml:space="preserve">江苏省常州市新北区孟河镇富民小区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401</t>
    </r>
  </si>
  <si>
    <t xml:space="preserve">3204212103420080026</t>
  </si>
  <si>
    <t xml:space="preserve">张旭峰</t>
  </si>
  <si>
    <r>
      <rPr>
        <sz val="9"/>
        <rFont val="Noto Sans"/>
        <family val="2"/>
      </rPr>
      <t xml:space="preserve">江苏省常州市新北区孟河镇观里村委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80029</t>
  </si>
  <si>
    <t xml:space="preserve">李东</t>
  </si>
  <si>
    <r>
      <rPr>
        <sz val="9"/>
        <rFont val="Noto Sans"/>
        <family val="2"/>
      </rPr>
      <t xml:space="preserve">江苏省常州市新北区孟河镇石桥村委李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030</t>
  </si>
  <si>
    <t xml:space="preserve">吴昊</t>
  </si>
  <si>
    <r>
      <rPr>
        <sz val="9"/>
        <rFont val="Noto Sans"/>
        <family val="2"/>
      </rPr>
      <t xml:space="preserve">江苏省常州市新北区孟河镇东陆村耿家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031</t>
  </si>
  <si>
    <t xml:space="preserve">陈楠</t>
  </si>
  <si>
    <r>
      <rPr>
        <sz val="9"/>
        <rFont val="Noto Sans"/>
        <family val="2"/>
      </rPr>
      <t xml:space="preserve">江苏省常州市新北区孟河镇十七大队四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032</t>
  </si>
  <si>
    <t xml:space="preserve">耿文琪</t>
  </si>
  <si>
    <r>
      <rPr>
        <sz val="9"/>
        <rFont val="Noto Sans"/>
        <family val="2"/>
      </rPr>
      <t xml:space="preserve">江苏省常州市新北区孟河镇东陆村耿家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033</t>
  </si>
  <si>
    <t xml:space="preserve">查可静</t>
  </si>
  <si>
    <r>
      <rPr>
        <sz val="9"/>
        <rFont val="Noto Sans"/>
        <family val="2"/>
      </rPr>
      <t xml:space="preserve">江苏省常州市新北区汤庄兰园小区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-302</t>
    </r>
  </si>
  <si>
    <t xml:space="preserve">3204212103420080034</t>
  </si>
  <si>
    <t xml:space="preserve">林仪</t>
  </si>
  <si>
    <t xml:space="preserve">江苏省常州市新北区孟河镇</t>
  </si>
  <si>
    <t xml:space="preserve">3204212103420080035</t>
  </si>
  <si>
    <t xml:space="preserve">潘莹莹</t>
  </si>
  <si>
    <t xml:space="preserve">江苏省常州市新北区孟河镇城南村</t>
  </si>
  <si>
    <t xml:space="preserve">3204212103420080036</t>
  </si>
  <si>
    <t xml:space="preserve">谢锦昊</t>
  </si>
  <si>
    <r>
      <rPr>
        <sz val="9"/>
        <rFont val="Noto Sans"/>
        <family val="2"/>
      </rPr>
      <t xml:space="preserve">江苏省常州市新北区罗溪镇汤庄同心家园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202</t>
    </r>
  </si>
  <si>
    <t xml:space="preserve">3204212103420080037</t>
  </si>
  <si>
    <t xml:space="preserve">刘宇翔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92-101</t>
    </r>
  </si>
  <si>
    <t xml:space="preserve">3204212103420080038</t>
  </si>
  <si>
    <t xml:space="preserve">郭宇佳</t>
  </si>
  <si>
    <t xml:space="preserve">江苏省常州市常州长江贸易中心</t>
  </si>
  <si>
    <t xml:space="preserve">3204212103420080039</t>
  </si>
  <si>
    <t xml:space="preserve">曹睿</t>
  </si>
  <si>
    <r>
      <rPr>
        <sz val="9"/>
        <rFont val="Noto Sans"/>
        <family val="2"/>
      </rPr>
      <t xml:space="preserve">江苏省常州市新北区罗溪镇同德苑</t>
    </r>
    <r>
      <rPr>
        <sz val="9"/>
        <rFont val="宋体"/>
        <family val="0"/>
        <charset val="134"/>
      </rPr>
      <t xml:space="preserve">55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302</t>
    </r>
  </si>
  <si>
    <t xml:space="preserve">3204212103420080040</t>
  </si>
  <si>
    <t xml:space="preserve">张许桢</t>
  </si>
  <si>
    <r>
      <rPr>
        <sz val="9"/>
        <rFont val="Noto Sans"/>
        <family val="2"/>
      </rPr>
      <t xml:space="preserve">江苏省常州市武进区奔牛镇五兴大队新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041</t>
  </si>
  <si>
    <t xml:space="preserve">彭仕轩</t>
  </si>
  <si>
    <r>
      <rPr>
        <sz val="9"/>
        <rFont val="Noto Sans"/>
        <family val="2"/>
      </rPr>
      <t xml:space="preserve">江苏省常州市新北区罗溪镇汤庄同心家园</t>
    </r>
    <r>
      <rPr>
        <sz val="9"/>
        <rFont val="宋体"/>
        <family val="0"/>
        <charset val="134"/>
      </rPr>
      <t xml:space="preserve">7-</t>
    </r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-502</t>
    </r>
  </si>
  <si>
    <t xml:space="preserve">3204212103420080042</t>
  </si>
  <si>
    <t xml:space="preserve">朱思静</t>
  </si>
  <si>
    <t xml:space="preserve">江苏省常州市武进区奔牛镇万家富商城</t>
  </si>
  <si>
    <t xml:space="preserve">3204212103420080043</t>
  </si>
  <si>
    <t xml:space="preserve">周绪宁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044</t>
  </si>
  <si>
    <t xml:space="preserve">柴皖玉</t>
  </si>
  <si>
    <t xml:space="preserve">江苏省常州市武进区奔牛镇南塘</t>
  </si>
  <si>
    <t xml:space="preserve">3204212103420080045</t>
  </si>
  <si>
    <t xml:space="preserve">张志晗</t>
  </si>
  <si>
    <r>
      <rPr>
        <sz val="9"/>
        <rFont val="Noto Sans"/>
        <family val="2"/>
      </rPr>
      <t xml:space="preserve">江苏省常州市武进区奔牛木材交易市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80046</t>
  </si>
  <si>
    <t xml:space="preserve">魏毅豪</t>
  </si>
  <si>
    <r>
      <rPr>
        <sz val="9"/>
        <rFont val="Noto Sans"/>
        <family val="2"/>
      </rPr>
      <t xml:space="preserve">江苏省常州市武进区奔牛镇大桥新村</t>
    </r>
    <r>
      <rPr>
        <sz val="9"/>
        <rFont val="宋体"/>
        <family val="0"/>
        <charset val="134"/>
      </rPr>
      <t xml:space="preserve">1-3</t>
    </r>
  </si>
  <si>
    <t xml:space="preserve">3204212103420080047</t>
  </si>
  <si>
    <t xml:space="preserve">孙豪</t>
  </si>
  <si>
    <t xml:space="preserve">江苏省常州市武进区奔牛工业区南方灯饰有限公司</t>
  </si>
  <si>
    <t xml:space="preserve">3204212103420080527</t>
  </si>
  <si>
    <t xml:space="preserve">贺杭飞</t>
  </si>
  <si>
    <r>
      <rPr>
        <sz val="9"/>
        <rFont val="Noto Sans"/>
        <family val="2"/>
      </rPr>
      <t xml:space="preserve">江苏省丹阳市导士镇葛家村委贺家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720080056</t>
  </si>
  <si>
    <t xml:space="preserve">韩佳怡</t>
  </si>
  <si>
    <r>
      <rPr>
        <sz val="9"/>
        <rFont val="Noto Sans"/>
        <family val="2"/>
      </rPr>
      <t xml:space="preserve">江苏省常州市武进区卜弋镇友谊南路</t>
    </r>
    <r>
      <rPr>
        <sz val="9"/>
        <rFont val="宋体"/>
        <family val="0"/>
        <charset val="134"/>
      </rPr>
      <t xml:space="preserve">1--9</t>
    </r>
    <r>
      <rPr>
        <sz val="9"/>
        <rFont val="Noto Sans"/>
        <family val="2"/>
      </rPr>
      <t xml:space="preserve">号</t>
    </r>
  </si>
  <si>
    <t xml:space="preserve">3204212103420080557</t>
  </si>
  <si>
    <t xml:space="preserve">束子轩</t>
  </si>
  <si>
    <r>
      <rPr>
        <sz val="9"/>
        <rFont val="Noto Sans"/>
        <family val="2"/>
      </rPr>
      <t xml:space="preserve">江苏省常州市新北区罗溪镇龙珠山村委束家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80048</t>
  </si>
  <si>
    <t xml:space="preserve">侯嘉成</t>
  </si>
  <si>
    <r>
      <rPr>
        <sz val="9"/>
        <rFont val="Noto Sans"/>
        <family val="2"/>
      </rPr>
      <t xml:space="preserve">江苏省常州市武进区奔牛镇五兴村委小塘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049</t>
  </si>
  <si>
    <t xml:space="preserve">汪子杰</t>
  </si>
  <si>
    <r>
      <rPr>
        <sz val="9"/>
        <rFont val="Noto Sans"/>
        <family val="2"/>
      </rPr>
      <t xml:space="preserve">江苏省常州市武进区奔牛镇董墅汪家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050</t>
  </si>
  <si>
    <t xml:space="preserve">姚文杰</t>
  </si>
  <si>
    <t xml:space="preserve">江苏省常州市武进区卜弋镇刘巷村委中姚</t>
  </si>
  <si>
    <t xml:space="preserve">3204212103420080051</t>
  </si>
  <si>
    <t xml:space="preserve">黄路楠</t>
  </si>
  <si>
    <r>
      <rPr>
        <sz val="9"/>
        <rFont val="Noto Sans"/>
        <family val="2"/>
      </rPr>
      <t xml:space="preserve">江苏省常州市武进区奔牛镇南苑小区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</si>
  <si>
    <t xml:space="preserve">3204212103420080052</t>
  </si>
  <si>
    <t xml:space="preserve">刘佳敏</t>
  </si>
  <si>
    <r>
      <rPr>
        <sz val="9"/>
        <rFont val="Noto Sans"/>
        <family val="2"/>
      </rPr>
      <t xml:space="preserve">江苏省常州市武进区奔牛镇祁家村委刘家塘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80053</t>
  </si>
  <si>
    <t xml:space="preserve">张禹</t>
  </si>
  <si>
    <t xml:space="preserve">江苏省常州市武进区奔牛镇九里</t>
  </si>
  <si>
    <t xml:space="preserve">3204212103420080054</t>
  </si>
  <si>
    <t xml:space="preserve">李安祺</t>
  </si>
  <si>
    <t xml:space="preserve">江苏省常州市武进区奔牛镇</t>
  </si>
  <si>
    <t xml:space="preserve">3204212103420080055</t>
  </si>
  <si>
    <t xml:space="preserve">杨奕帆</t>
  </si>
  <si>
    <r>
      <rPr>
        <sz val="9"/>
        <rFont val="Noto Sans"/>
        <family val="2"/>
      </rPr>
      <t xml:space="preserve">江苏省常州市武进区奔牛镇祁家村委沟湾里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80056</t>
  </si>
  <si>
    <t xml:space="preserve">刘王宁</t>
  </si>
  <si>
    <t xml:space="preserve">3204212103420080057</t>
  </si>
  <si>
    <t xml:space="preserve">王译峰</t>
  </si>
  <si>
    <r>
      <rPr>
        <sz val="9"/>
        <rFont val="Noto Sans"/>
        <family val="2"/>
      </rPr>
      <t xml:space="preserve">江苏省常州市武进区奔牛镇何家村委野林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058</t>
  </si>
  <si>
    <t xml:space="preserve">谢辰杨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059</t>
  </si>
  <si>
    <t xml:space="preserve">曹康琪</t>
  </si>
  <si>
    <r>
      <rPr>
        <sz val="9"/>
        <rFont val="Noto Sans"/>
        <family val="2"/>
      </rPr>
      <t xml:space="preserve">江苏省常州市武进区奔牛镇天禧桥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80060</t>
  </si>
  <si>
    <t xml:space="preserve">吴嘉琳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602</t>
    </r>
  </si>
  <si>
    <t xml:space="preserve">3204212103420080061</t>
  </si>
  <si>
    <t xml:space="preserve">陈丹</t>
  </si>
  <si>
    <r>
      <rPr>
        <sz val="9"/>
        <rFont val="Noto Sans"/>
        <family val="2"/>
      </rPr>
      <t xml:space="preserve">江苏省常州市武进区奔牛镇港务大楼丁单元</t>
    </r>
    <r>
      <rPr>
        <sz val="9"/>
        <rFont val="宋体"/>
        <family val="0"/>
        <charset val="134"/>
      </rPr>
      <t xml:space="preserve">502</t>
    </r>
  </si>
  <si>
    <t xml:space="preserve">3204212103420080062</t>
  </si>
  <si>
    <t xml:space="preserve">蔡雨昕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3204212103420080063</t>
  </si>
  <si>
    <t xml:space="preserve">王润杰</t>
  </si>
  <si>
    <r>
      <rPr>
        <sz val="9"/>
        <rFont val="Noto Sans"/>
        <family val="2"/>
      </rPr>
      <t xml:space="preserve">江苏省常州市武进区奔牛镇祁家村十字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80064</t>
  </si>
  <si>
    <t xml:space="preserve">李卓涵</t>
  </si>
  <si>
    <r>
      <rPr>
        <sz val="9"/>
        <rFont val="Noto Sans"/>
        <family val="2"/>
      </rPr>
      <t xml:space="preserve">江苏省常州市武进区邹区镇前王村委汪田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3204212103420080065</t>
  </si>
  <si>
    <t xml:space="preserve">陈佳琳</t>
  </si>
  <si>
    <r>
      <rPr>
        <sz val="9"/>
        <rFont val="Noto Sans"/>
        <family val="2"/>
      </rPr>
      <t xml:space="preserve">江苏省常州市薛家镇橄榄城</t>
    </r>
    <r>
      <rPr>
        <sz val="9"/>
        <rFont val="宋体"/>
        <family val="0"/>
        <charset val="134"/>
      </rPr>
      <t xml:space="preserve">224-2-1701</t>
    </r>
  </si>
  <si>
    <t xml:space="preserve">3204212103420080066</t>
  </si>
  <si>
    <t xml:space="preserve">郦涌棋</t>
  </si>
  <si>
    <r>
      <rPr>
        <sz val="9"/>
        <rFont val="Noto Sans"/>
        <family val="2"/>
      </rPr>
      <t xml:space="preserve">江苏省常州市武进区横林镇中天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80067</t>
  </si>
  <si>
    <t xml:space="preserve">陈誉菲</t>
  </si>
  <si>
    <t xml:space="preserve">江苏省常州市武进区奔牛港木材市场</t>
  </si>
  <si>
    <t xml:space="preserve">3204212103420080068</t>
  </si>
  <si>
    <t xml:space="preserve">杨熙纯</t>
  </si>
  <si>
    <r>
      <rPr>
        <sz val="9"/>
        <rFont val="Noto Sans"/>
        <family val="2"/>
      </rPr>
      <t xml:space="preserve">江苏省常州市武进区奔牛镇恒泰商住楼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80069</t>
  </si>
  <si>
    <t xml:space="preserve">江海媚</t>
  </si>
  <si>
    <r>
      <rPr>
        <sz val="9"/>
        <rFont val="Noto Sans"/>
        <family val="2"/>
      </rPr>
      <t xml:space="preserve">江苏省常州市小河镇东陆村委江家埭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3204212103420080070</t>
  </si>
  <si>
    <t xml:space="preserve">江佳怡</t>
  </si>
  <si>
    <t xml:space="preserve">江苏省常州市孟河镇东陆村委江家队</t>
  </si>
  <si>
    <t xml:space="preserve">3204212103420080071</t>
  </si>
  <si>
    <t xml:space="preserve">陈含钰</t>
  </si>
  <si>
    <r>
      <rPr>
        <sz val="9"/>
        <rFont val="Noto Sans"/>
        <family val="2"/>
      </rPr>
      <t xml:space="preserve">江苏省常州市孟河镇茅庵村彭家小桥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80072</t>
  </si>
  <si>
    <t xml:space="preserve">马鑫铭</t>
  </si>
  <si>
    <r>
      <rPr>
        <sz val="9"/>
        <rFont val="Noto Sans"/>
        <family val="2"/>
      </rPr>
      <t xml:space="preserve">江苏省常州市孟河镇街北村委马家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073</t>
  </si>
  <si>
    <t xml:space="preserve">吴京澍</t>
  </si>
  <si>
    <r>
      <rPr>
        <sz val="9"/>
        <rFont val="Noto Sans"/>
        <family val="2"/>
      </rPr>
      <t xml:space="preserve">江苏省常州市孟河镇兴镇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3204212103420080074</t>
  </si>
  <si>
    <t xml:space="preserve">汤幸来</t>
  </si>
  <si>
    <r>
      <rPr>
        <sz val="9"/>
        <rFont val="Noto Sans"/>
        <family val="2"/>
      </rPr>
      <t xml:space="preserve">江苏省常州市孟河镇万绥蔡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075</t>
  </si>
  <si>
    <t xml:space="preserve">蒋鎔</t>
  </si>
  <si>
    <t xml:space="preserve">江苏省常州市孟河镇万绥</t>
  </si>
  <si>
    <t xml:space="preserve">3204212103420080076</t>
  </si>
  <si>
    <t xml:space="preserve">徐奕凡</t>
  </si>
  <si>
    <r>
      <rPr>
        <sz val="9"/>
        <rFont val="Noto Sans"/>
        <family val="2"/>
      </rPr>
      <t xml:space="preserve">江苏省常州市新闸镇新闸花苑</t>
    </r>
    <r>
      <rPr>
        <sz val="9"/>
        <rFont val="宋体"/>
        <family val="0"/>
        <charset val="134"/>
      </rPr>
      <t xml:space="preserve">35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201</t>
    </r>
  </si>
  <si>
    <t xml:space="preserve">3204212103420080077</t>
  </si>
  <si>
    <t xml:space="preserve">朱佳文</t>
  </si>
  <si>
    <r>
      <rPr>
        <sz val="9"/>
        <rFont val="Noto Sans"/>
        <family val="2"/>
      </rPr>
      <t xml:space="preserve">江苏省常州市小河镇东陆村委耿家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80078</t>
  </si>
  <si>
    <t xml:space="preserve">耿安琪</t>
  </si>
  <si>
    <r>
      <rPr>
        <sz val="9"/>
        <rFont val="Noto Sans"/>
        <family val="2"/>
      </rPr>
      <t xml:space="preserve">江苏省常州市小河镇东陆村江家队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80079</t>
  </si>
  <si>
    <t xml:space="preserve">巢震</t>
  </si>
  <si>
    <r>
      <rPr>
        <sz val="9"/>
        <rFont val="Noto Sans"/>
        <family val="2"/>
      </rPr>
      <t xml:space="preserve">江苏省常州市小河镇腾村村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80080</t>
  </si>
  <si>
    <t xml:space="preserve">谭浩</t>
  </si>
  <si>
    <r>
      <rPr>
        <sz val="9"/>
        <rFont val="Noto Sans"/>
        <family val="2"/>
      </rPr>
      <t xml:space="preserve">江苏省常州市孟河镇银河村委老圩北五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80081</t>
  </si>
  <si>
    <t xml:space="preserve">王晓</t>
  </si>
  <si>
    <r>
      <rPr>
        <sz val="9"/>
        <rFont val="Noto Sans"/>
        <family val="2"/>
      </rPr>
      <t xml:space="preserve">江苏省常州市西夏墅镇牛郎村委仕庄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80082</t>
  </si>
  <si>
    <t xml:space="preserve">张婕</t>
  </si>
  <si>
    <r>
      <rPr>
        <sz val="9"/>
        <rFont val="Noto Sans"/>
        <family val="2"/>
      </rPr>
      <t xml:space="preserve">江苏省常州市西夏墅镇牛郎村委大午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80083</t>
  </si>
  <si>
    <t xml:space="preserve">陈益楠</t>
  </si>
  <si>
    <t xml:space="preserve">江苏省常州市新闸镇新昌路</t>
  </si>
  <si>
    <t xml:space="preserve">3204212103420080084</t>
  </si>
  <si>
    <t xml:space="preserve">李玲</t>
  </si>
  <si>
    <r>
      <rPr>
        <sz val="9"/>
        <rFont val="Noto Sans"/>
        <family val="2"/>
      </rPr>
      <t xml:space="preserve">江苏省常州市新闸镇新康花苑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402</t>
    </r>
  </si>
  <si>
    <t xml:space="preserve">3204212103420080085</t>
  </si>
  <si>
    <t xml:space="preserve">严文涛</t>
  </si>
  <si>
    <r>
      <rPr>
        <sz val="9"/>
        <rFont val="Noto Sans"/>
        <family val="2"/>
      </rPr>
      <t xml:space="preserve">江苏省常州市孟河镇黄山路</t>
    </r>
    <r>
      <rPr>
        <sz val="9"/>
        <rFont val="宋体"/>
        <family val="0"/>
        <charset val="134"/>
      </rPr>
      <t xml:space="preserve">72-1</t>
    </r>
    <r>
      <rPr>
        <sz val="9"/>
        <rFont val="Noto Sans"/>
        <family val="2"/>
      </rPr>
      <t xml:space="preserve">号</t>
    </r>
  </si>
  <si>
    <t xml:space="preserve">3204212103420080086</t>
  </si>
  <si>
    <t xml:space="preserve">孙倩</t>
  </si>
  <si>
    <r>
      <rPr>
        <sz val="9"/>
        <rFont val="Noto Sans"/>
        <family val="2"/>
      </rPr>
      <t xml:space="preserve">江苏省常州市孟河镇汤家村委汤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80087</t>
  </si>
  <si>
    <t xml:space="preserve">胡凯伟</t>
  </si>
  <si>
    <r>
      <rPr>
        <sz val="9"/>
        <rFont val="Noto Sans"/>
        <family val="2"/>
      </rPr>
      <t xml:space="preserve">江苏省常州市武进区奔牛镇金牛中路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</t>
    </r>
  </si>
  <si>
    <t xml:space="preserve">3204212103420080088</t>
  </si>
  <si>
    <t xml:space="preserve">范广吉</t>
  </si>
  <si>
    <t xml:space="preserve">江苏省丹阳市新桥镇</t>
  </si>
  <si>
    <t xml:space="preserve">3204212103420080089</t>
  </si>
  <si>
    <t xml:space="preserve">周锐</t>
  </si>
  <si>
    <r>
      <rPr>
        <sz val="9"/>
        <rFont val="Noto Sans"/>
        <family val="2"/>
      </rPr>
      <t xml:space="preserve">江苏省丹阳市运河镇惠济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80090</t>
  </si>
  <si>
    <t xml:space="preserve">宋艾航</t>
  </si>
  <si>
    <r>
      <rPr>
        <sz val="9"/>
        <rFont val="Noto Sans"/>
        <family val="2"/>
      </rPr>
      <t xml:space="preserve">江苏省丹阳市皇塘镇藤庄村后藤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80091</t>
  </si>
  <si>
    <t xml:space="preserve">葛姜文</t>
  </si>
  <si>
    <t xml:space="preserve">江苏省丹阳市皇塘镇蒋墅新镇路</t>
  </si>
  <si>
    <t xml:space="preserve">3204212103420080092</t>
  </si>
  <si>
    <t xml:space="preserve">缪佳瑶</t>
  </si>
  <si>
    <r>
      <rPr>
        <sz val="9"/>
        <rFont val="Noto Sans"/>
        <family val="2"/>
      </rPr>
      <t xml:space="preserve">江苏省常州市春江镇安家永安东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3204212103420080093</t>
  </si>
  <si>
    <t xml:space="preserve">周振奇</t>
  </si>
  <si>
    <r>
      <rPr>
        <sz val="9"/>
        <rFont val="Noto Sans"/>
        <family val="2"/>
      </rPr>
      <t xml:space="preserve">江苏省丹阳市界牌中心北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3204212103420080094</t>
  </si>
  <si>
    <t xml:space="preserve">吴丽婷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528</t>
  </si>
  <si>
    <t xml:space="preserve">沈博雯</t>
  </si>
  <si>
    <r>
      <rPr>
        <sz val="9"/>
        <rFont val="Noto Sans"/>
        <family val="2"/>
      </rPr>
      <t xml:space="preserve">江苏省常州市新北区晋陵北路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2309</t>
    </r>
    <r>
      <rPr>
        <sz val="9"/>
        <rFont val="Noto Sans"/>
        <family val="2"/>
      </rPr>
      <t xml:space="preserve">号</t>
    </r>
  </si>
  <si>
    <t xml:space="preserve">3204212103420080535</t>
  </si>
  <si>
    <t xml:space="preserve">冯宇</t>
  </si>
  <si>
    <t xml:space="preserve">江苏省常州市武进区奔牛镇陈巷村委姜西村</t>
  </si>
  <si>
    <t xml:space="preserve">3204212103420080095</t>
  </si>
  <si>
    <t xml:space="preserve">韩鋆</t>
  </si>
  <si>
    <r>
      <rPr>
        <sz val="9"/>
        <rFont val="Noto Sans"/>
        <family val="2"/>
      </rPr>
      <t xml:space="preserve">江苏省常州市武进区奔牛镇九里乡顾庄前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80096</t>
  </si>
  <si>
    <t xml:space="preserve">高砚潇</t>
  </si>
  <si>
    <r>
      <rPr>
        <sz val="9"/>
        <rFont val="Noto Sans"/>
        <family val="2"/>
      </rPr>
      <t xml:space="preserve">江苏省常州市武进区奔牛镇五星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80097</t>
  </si>
  <si>
    <t xml:space="preserve">邱菁菁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80098</t>
  </si>
  <si>
    <t xml:space="preserve">周雨菲</t>
  </si>
  <si>
    <r>
      <rPr>
        <sz val="9"/>
        <rFont val="Noto Sans"/>
        <family val="2"/>
      </rPr>
      <t xml:space="preserve">江苏省常州市武进区奔牛镇黄巷村委六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099</t>
  </si>
  <si>
    <t xml:space="preserve">蔡锦程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80100</t>
  </si>
  <si>
    <t xml:space="preserve">周雷</t>
  </si>
  <si>
    <r>
      <rPr>
        <sz val="9"/>
        <rFont val="Noto Sans"/>
        <family val="2"/>
      </rPr>
      <t xml:space="preserve">江苏省常州市武进区奔牛镇何家村委蒋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80101</t>
  </si>
  <si>
    <t xml:space="preserve">王棋</t>
  </si>
  <si>
    <r>
      <rPr>
        <sz val="9"/>
        <rFont val="Noto Sans"/>
        <family val="2"/>
      </rPr>
      <t xml:space="preserve">江苏省常州市武进区奔牛镇农机大楼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80102</t>
  </si>
  <si>
    <t xml:space="preserve">姜维昊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3204212103420080103</t>
  </si>
  <si>
    <t xml:space="preserve">王睿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80104</t>
  </si>
  <si>
    <t xml:space="preserve">徐佳伟</t>
  </si>
  <si>
    <t xml:space="preserve">3204212103420080105</t>
  </si>
  <si>
    <t xml:space="preserve">张熠</t>
  </si>
  <si>
    <r>
      <rPr>
        <sz val="9"/>
        <rFont val="Noto Sans"/>
        <family val="2"/>
      </rPr>
      <t xml:space="preserve">江苏省常州市武进区邹区镇鹤溪村委贺家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80106</t>
  </si>
  <si>
    <t xml:space="preserve">査天一</t>
  </si>
  <si>
    <r>
      <rPr>
        <sz val="9"/>
        <rFont val="Noto Sans"/>
        <family val="2"/>
      </rPr>
      <t xml:space="preserve">江苏省常州市武进区邹区镇邹新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80107</t>
  </si>
  <si>
    <t xml:space="preserve">陈星州</t>
  </si>
  <si>
    <r>
      <rPr>
        <sz val="9"/>
        <rFont val="Noto Sans"/>
        <family val="2"/>
      </rPr>
      <t xml:space="preserve">江苏省常州市武进区邹区镇前黄宋家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80108</t>
  </si>
  <si>
    <t xml:space="preserve">王亮</t>
  </si>
  <si>
    <r>
      <rPr>
        <sz val="9"/>
        <rFont val="Noto Sans"/>
        <family val="2"/>
      </rPr>
      <t xml:space="preserve">江苏省常州市武进区奔牛镇铁路领工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80109</t>
  </si>
  <si>
    <t xml:space="preserve">邢柯</t>
  </si>
  <si>
    <r>
      <rPr>
        <sz val="9"/>
        <rFont val="Noto Sans"/>
        <family val="2"/>
      </rPr>
      <t xml:space="preserve">江苏省常州市新北区罗溪镇汤庄桥镇高巷村委野田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110</t>
  </si>
  <si>
    <t xml:space="preserve">邹敏</t>
  </si>
  <si>
    <t xml:space="preserve">江苏省常州市新北区罗溪镇汤庄村委东</t>
  </si>
  <si>
    <t xml:space="preserve">3204212103420080111</t>
  </si>
  <si>
    <t xml:space="preserve">王敏</t>
  </si>
  <si>
    <r>
      <rPr>
        <sz val="9"/>
        <rFont val="Noto Sans"/>
        <family val="2"/>
      </rPr>
      <t xml:space="preserve">江苏省常州市新北区罗溪镇溪南王家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112</t>
  </si>
  <si>
    <t xml:space="preserve">董君临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80113</t>
  </si>
  <si>
    <t xml:space="preserve">谢嘉惠</t>
  </si>
  <si>
    <r>
      <rPr>
        <sz val="9"/>
        <rFont val="Noto Sans"/>
        <family val="2"/>
      </rPr>
      <t xml:space="preserve">江苏省常州市新北区罗溪镇溪南大队朱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80114</t>
  </si>
  <si>
    <t xml:space="preserve">乐彦求</t>
  </si>
  <si>
    <r>
      <rPr>
        <sz val="9"/>
        <rFont val="Noto Sans"/>
        <family val="2"/>
      </rPr>
      <t xml:space="preserve">江苏省常州市新北区罗溪镇南站村委东莫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80115</t>
  </si>
  <si>
    <t xml:space="preserve">陈佳颍</t>
  </si>
  <si>
    <r>
      <rPr>
        <sz val="9"/>
        <rFont val="Noto Sans"/>
        <family val="2"/>
      </rPr>
      <t xml:space="preserve">江苏省常州市新北区同德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80116</t>
  </si>
  <si>
    <t xml:space="preserve">商婧恬</t>
  </si>
  <si>
    <r>
      <rPr>
        <sz val="9"/>
        <rFont val="Noto Sans"/>
        <family val="2"/>
      </rPr>
      <t xml:space="preserve">江苏省常州市新北区小河镇滕村村委温阡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117</t>
  </si>
  <si>
    <t xml:space="preserve">恽昕轶</t>
  </si>
  <si>
    <r>
      <rPr>
        <sz val="9"/>
        <rFont val="Noto Sans"/>
        <family val="2"/>
      </rPr>
      <t xml:space="preserve">江苏省常州市新北区孟河镇东亭后三小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80118</t>
  </si>
  <si>
    <t xml:space="preserve">陈慧</t>
  </si>
  <si>
    <t xml:space="preserve">江苏省常州市新北区孟河镇九龙村</t>
  </si>
  <si>
    <t xml:space="preserve">3204212103420080119</t>
  </si>
  <si>
    <t xml:space="preserve">徐婧</t>
  </si>
  <si>
    <t xml:space="preserve">江苏省常州市新北区小河镇银河村二组</t>
  </si>
  <si>
    <t xml:space="preserve">3204212103420080120</t>
  </si>
  <si>
    <t xml:space="preserve">祁蓓</t>
  </si>
  <si>
    <r>
      <rPr>
        <sz val="9"/>
        <rFont val="Noto Sans"/>
        <family val="2"/>
      </rPr>
      <t xml:space="preserve">江苏省常州市新北区西夏墅镇浦河峰头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80121</t>
  </si>
  <si>
    <t xml:space="preserve">郭旭</t>
  </si>
  <si>
    <r>
      <rPr>
        <sz val="9"/>
        <rFont val="Noto Sans"/>
        <family val="2"/>
      </rPr>
      <t xml:space="preserve">江苏省常州市新北区小河镇东六村龙门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3204212103420080122</t>
  </si>
  <si>
    <t xml:space="preserve">谭亮</t>
  </si>
  <si>
    <t xml:space="preserve">江苏省常州市新北区小河镇银河村北五组</t>
  </si>
  <si>
    <t xml:space="preserve">3204212103420080123</t>
  </si>
  <si>
    <t xml:space="preserve">蒋恽轲</t>
  </si>
  <si>
    <r>
      <rPr>
        <sz val="9"/>
        <rFont val="Noto Sans"/>
        <family val="2"/>
      </rPr>
      <t xml:space="preserve">江苏省常州市新北区孟河镇城南村蒋巷里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3204212103420080124</t>
  </si>
  <si>
    <t xml:space="preserve">谢池恩</t>
  </si>
  <si>
    <r>
      <rPr>
        <sz val="9"/>
        <rFont val="Noto Sans"/>
        <family val="2"/>
      </rPr>
      <t xml:space="preserve">江苏省常州市新北区罗溪镇汤庄桥镇高巷村吕东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126</t>
  </si>
  <si>
    <t xml:space="preserve">郑浩</t>
  </si>
  <si>
    <r>
      <rPr>
        <sz val="9"/>
        <rFont val="Noto Sans"/>
        <family val="2"/>
      </rPr>
      <t xml:space="preserve">江苏省常州市新北区小河镇滕村村委北舍庄十四大队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 </t>
    </r>
  </si>
  <si>
    <t xml:space="preserve">3204212103420080127</t>
  </si>
  <si>
    <t xml:space="preserve">严品源</t>
  </si>
  <si>
    <t xml:space="preserve">3204212103420080128</t>
  </si>
  <si>
    <t xml:space="preserve">陈子龙</t>
  </si>
  <si>
    <r>
      <rPr>
        <sz val="9"/>
        <rFont val="Noto Sans"/>
        <family val="2"/>
      </rPr>
      <t xml:space="preserve">江苏省常州市新北区孟河镇树新商家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3204212103420080129</t>
  </si>
  <si>
    <t xml:space="preserve">包何军</t>
  </si>
  <si>
    <t xml:space="preserve">江苏省常州市新北区孟河镇城南二组</t>
  </si>
  <si>
    <t xml:space="preserve">3204212103420080130</t>
  </si>
  <si>
    <t xml:space="preserve">陈铖</t>
  </si>
  <si>
    <r>
      <rPr>
        <sz val="9"/>
        <rFont val="Noto Sans"/>
        <family val="2"/>
      </rPr>
      <t xml:space="preserve">江苏省常州市新北区小河镇观里村委观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131</t>
  </si>
  <si>
    <t xml:space="preserve">王盛</t>
  </si>
  <si>
    <r>
      <rPr>
        <sz val="9"/>
        <rFont val="Noto Sans"/>
        <family val="2"/>
      </rPr>
      <t xml:space="preserve">江苏省常州市新北区西夏墅镇浦河仲庄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3204212103420080132</t>
  </si>
  <si>
    <t xml:space="preserve">汤哲凯</t>
  </si>
  <si>
    <t xml:space="preserve">3204212103420080133</t>
  </si>
  <si>
    <t xml:space="preserve">沈骏飞</t>
  </si>
  <si>
    <r>
      <rPr>
        <sz val="9"/>
        <rFont val="Noto Sans"/>
        <family val="2"/>
      </rPr>
      <t xml:space="preserve">江苏省常州市勤德家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戊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80134</t>
  </si>
  <si>
    <t xml:space="preserve">徐诺</t>
  </si>
  <si>
    <t xml:space="preserve">江苏省常州市武进区奔牛镇南观村棉花村</t>
  </si>
  <si>
    <t xml:space="preserve">3204212103420080135</t>
  </si>
  <si>
    <t xml:space="preserve">王华煦</t>
  </si>
  <si>
    <r>
      <rPr>
        <sz val="9"/>
        <rFont val="Noto Sans"/>
        <family val="2"/>
      </rPr>
      <t xml:space="preserve">江苏省常州市新北区小河镇石桥恽家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204212103420080136</t>
  </si>
  <si>
    <t xml:space="preserve">张浩</t>
  </si>
  <si>
    <t xml:space="preserve">江苏省丹阳市皇塘镇蒋墅村</t>
  </si>
  <si>
    <t xml:space="preserve">3204212103420080137</t>
  </si>
  <si>
    <t xml:space="preserve">唐伟</t>
  </si>
  <si>
    <t xml:space="preserve">江苏省丹阳市皇塘镇蒋墅村幼儿园前</t>
  </si>
  <si>
    <t xml:space="preserve">3204212103420080138</t>
  </si>
  <si>
    <t xml:space="preserve">姜成</t>
  </si>
  <si>
    <r>
      <rPr>
        <sz val="9"/>
        <rFont val="Noto Sans"/>
        <family val="2"/>
      </rPr>
      <t xml:space="preserve">江苏省丹阳市皇塘镇蒋墅大队陈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80139</t>
  </si>
  <si>
    <t xml:space="preserve">姜磊</t>
  </si>
  <si>
    <r>
      <rPr>
        <sz val="9"/>
        <rFont val="Noto Sans"/>
        <family val="2"/>
      </rPr>
      <t xml:space="preserve">江苏省丹阳市皇塘镇蒋墅镇麦闸沟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80140</t>
  </si>
  <si>
    <t xml:space="preserve">李一杰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80141</t>
  </si>
  <si>
    <t xml:space="preserve">饶欣延</t>
  </si>
  <si>
    <t xml:space="preserve">江苏省常州市武进区奔牛镇万家福</t>
  </si>
  <si>
    <t xml:space="preserve">3204212103420080142</t>
  </si>
  <si>
    <t xml:space="preserve">邓阿倩</t>
  </si>
  <si>
    <r>
      <rPr>
        <sz val="9"/>
        <rFont val="Noto Sans"/>
        <family val="2"/>
      </rPr>
      <t xml:space="preserve">江苏省常州市武进区奔牛镇祁家大队周龙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4120080064</t>
  </si>
  <si>
    <t xml:space="preserve">顾毅</t>
  </si>
  <si>
    <r>
      <rPr>
        <sz val="9"/>
        <rFont val="Noto Sans"/>
        <family val="2"/>
      </rPr>
      <t xml:space="preserve">江苏省常州市武进区邹区镇邹区村委吴家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3204212103420080559</t>
  </si>
  <si>
    <t xml:space="preserve">沈子江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143</t>
  </si>
  <si>
    <t xml:space="preserve">司睿琪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80144</t>
  </si>
  <si>
    <t xml:space="preserve">芮尘言</t>
  </si>
  <si>
    <r>
      <rPr>
        <sz val="9"/>
        <color rgb="FF000000"/>
        <rFont val="Noto Sans"/>
        <family val="2"/>
      </rPr>
      <t xml:space="preserve">江苏省常州市武进区奔牛农机大楼乙单元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3204212103420080145</t>
  </si>
  <si>
    <t xml:space="preserve">赵佳怡</t>
  </si>
  <si>
    <r>
      <rPr>
        <sz val="9"/>
        <color rgb="FF000000"/>
        <rFont val="Noto Sans"/>
        <family val="2"/>
      </rPr>
      <t xml:space="preserve">江苏省常州市新北区罗溪镇溪南大队前南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3204212103420080146</t>
  </si>
  <si>
    <t xml:space="preserve">谢一枫</t>
  </si>
  <si>
    <r>
      <rPr>
        <sz val="9"/>
        <rFont val="Noto Sans"/>
        <family val="2"/>
      </rPr>
      <t xml:space="preserve">江苏省常州市新北区罗溪镇西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147</t>
  </si>
  <si>
    <t xml:space="preserve">谢鸣</t>
  </si>
  <si>
    <r>
      <rPr>
        <sz val="9"/>
        <rFont val="Noto Sans"/>
        <family val="2"/>
      </rPr>
      <t xml:space="preserve">江苏省常州市新北区罗溪镇红星东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148</t>
  </si>
  <si>
    <t xml:space="preserve">陈婧</t>
  </si>
  <si>
    <r>
      <rPr>
        <sz val="9"/>
        <rFont val="Noto Sans"/>
        <family val="2"/>
      </rPr>
      <t xml:space="preserve">江苏省常州市武进区邹区鹤溪诸家村</t>
    </r>
    <r>
      <rPr>
        <sz val="9"/>
        <rFont val="宋体"/>
        <family val="0"/>
        <charset val="134"/>
      </rPr>
      <t xml:space="preserve">48</t>
    </r>
  </si>
  <si>
    <t xml:space="preserve">3204212103420080149</t>
  </si>
  <si>
    <t xml:space="preserve">周晗露</t>
  </si>
  <si>
    <r>
      <rPr>
        <sz val="9"/>
        <rFont val="Noto Sans"/>
        <family val="2"/>
      </rPr>
      <t xml:space="preserve">江苏省常州市新北区孟河镇宝善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80150</t>
  </si>
  <si>
    <t xml:space="preserve">龚奕蓓</t>
  </si>
  <si>
    <r>
      <rPr>
        <sz val="9"/>
        <rFont val="Noto Sans"/>
        <family val="2"/>
      </rPr>
      <t xml:space="preserve">江苏省常州市武进区奔牛镇五兴姚家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80151</t>
  </si>
  <si>
    <t xml:space="preserve">查冰洁</t>
  </si>
  <si>
    <r>
      <rPr>
        <sz val="9"/>
        <rFont val="Noto Sans"/>
        <family val="2"/>
      </rPr>
      <t xml:space="preserve">江苏省常州市新北区春江镇石庄大队南庄</t>
    </r>
    <r>
      <rPr>
        <sz val="9"/>
        <rFont val="宋体"/>
        <family val="0"/>
        <charset val="134"/>
      </rPr>
      <t xml:space="preserve">79</t>
    </r>
  </si>
  <si>
    <t xml:space="preserve">3204212103420080152</t>
  </si>
  <si>
    <t xml:space="preserve">袁钲</t>
  </si>
  <si>
    <r>
      <rPr>
        <sz val="9"/>
        <rFont val="Noto Sans"/>
        <family val="2"/>
      </rPr>
      <t xml:space="preserve">江苏省常州市钟楼区新闸镇庆丰村委许家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153</t>
  </si>
  <si>
    <t xml:space="preserve">聂志薇</t>
  </si>
  <si>
    <r>
      <rPr>
        <sz val="9"/>
        <rFont val="Noto Sans"/>
        <family val="2"/>
      </rPr>
      <t xml:space="preserve">江苏省常州市新北区小河兴镇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3204212103420080154</t>
  </si>
  <si>
    <t xml:space="preserve">唐甜</t>
  </si>
  <si>
    <r>
      <rPr>
        <sz val="9"/>
        <rFont val="Noto Sans"/>
        <family val="2"/>
      </rPr>
      <t xml:space="preserve">江苏省丹阳市蒋墅鹤溪村北角落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80155</t>
  </si>
  <si>
    <t xml:space="preserve">姜雨佟</t>
  </si>
  <si>
    <r>
      <rPr>
        <sz val="9"/>
        <rFont val="Noto Sans"/>
        <family val="2"/>
      </rPr>
      <t xml:space="preserve">江苏省丹阳市蒋墅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156</t>
  </si>
  <si>
    <t xml:space="preserve">姜玲</t>
  </si>
  <si>
    <t xml:space="preserve">江苏省丹阳市蒋墅迎宾西路</t>
  </si>
  <si>
    <t xml:space="preserve">3204212103420080157</t>
  </si>
  <si>
    <t xml:space="preserve">姜千</t>
  </si>
  <si>
    <r>
      <rPr>
        <sz val="9"/>
        <rFont val="Noto Sans"/>
        <family val="2"/>
      </rPr>
      <t xml:space="preserve">江苏省丹阳市蒋墅东风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80158</t>
  </si>
  <si>
    <t xml:space="preserve">张佳文</t>
  </si>
  <si>
    <t xml:space="preserve">江苏省常州市钟楼区新闸镇新庆花园</t>
  </si>
  <si>
    <t xml:space="preserve">3204212103420080159</t>
  </si>
  <si>
    <t xml:space="preserve">徐静怡</t>
  </si>
  <si>
    <r>
      <rPr>
        <sz val="9"/>
        <rFont val="Noto Sans"/>
        <family val="2"/>
      </rPr>
      <t xml:space="preserve">江苏省常州市武进区邹区灯具城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80160</t>
  </si>
  <si>
    <t xml:space="preserve">罗欣雨</t>
  </si>
  <si>
    <r>
      <rPr>
        <sz val="9"/>
        <rFont val="Noto Sans"/>
        <family val="2"/>
      </rPr>
      <t xml:space="preserve">江苏省常州市武进区邹区老灯具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80161</t>
  </si>
  <si>
    <t xml:space="preserve">龙海梅</t>
  </si>
  <si>
    <r>
      <rPr>
        <sz val="9"/>
        <color rgb="FF000000"/>
        <rFont val="Noto Sans"/>
        <family val="2"/>
      </rPr>
      <t xml:space="preserve">江苏省常州市武进区邹区邹新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丙</t>
    </r>
    <r>
      <rPr>
        <sz val="9"/>
        <color rgb="FF000000"/>
        <rFont val="宋体"/>
        <family val="0"/>
        <charset val="134"/>
      </rPr>
      <t xml:space="preserve">402</t>
    </r>
  </si>
  <si>
    <t xml:space="preserve">3204212103420080162</t>
  </si>
  <si>
    <t xml:space="preserve">陈宇洋</t>
  </si>
  <si>
    <r>
      <rPr>
        <sz val="9"/>
        <rFont val="Noto Sans"/>
        <family val="2"/>
      </rPr>
      <t xml:space="preserve">江苏省常州市武进区奔牛公园二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3204212103420080163</t>
  </si>
  <si>
    <t xml:space="preserve">梅永健</t>
  </si>
  <si>
    <r>
      <rPr>
        <sz val="9"/>
        <rFont val="Noto Sans"/>
        <family val="2"/>
      </rPr>
      <t xml:space="preserve">江苏省常州市武进区奔牛东桥后梅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164</t>
  </si>
  <si>
    <t xml:space="preserve">陆开延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号</t>
    </r>
  </si>
  <si>
    <t xml:space="preserve">3204212103420080165</t>
  </si>
  <si>
    <t xml:space="preserve">谈骏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号</t>
    </r>
  </si>
  <si>
    <t xml:space="preserve">3204212103420080166</t>
  </si>
  <si>
    <t xml:space="preserve">赵文康</t>
  </si>
  <si>
    <r>
      <rPr>
        <sz val="9"/>
        <rFont val="Noto Sans"/>
        <family val="2"/>
      </rPr>
      <t xml:space="preserve">江苏省常州市武进区奔牛中学宿舍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80167</t>
  </si>
  <si>
    <t xml:space="preserve">沈晗</t>
  </si>
  <si>
    <t xml:space="preserve">江苏省常州市武进区奔牛镇顾庄宋墅</t>
  </si>
  <si>
    <t xml:space="preserve">3204212103420080168</t>
  </si>
  <si>
    <t xml:space="preserve">王晟杰</t>
  </si>
  <si>
    <r>
      <rPr>
        <sz val="9"/>
        <rFont val="Noto Sans"/>
        <family val="2"/>
      </rPr>
      <t xml:space="preserve">江苏省常州市新北区府琛花园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甲</t>
    </r>
  </si>
  <si>
    <t xml:space="preserve">3204212103420080169</t>
  </si>
  <si>
    <t xml:space="preserve">李韩庆</t>
  </si>
  <si>
    <r>
      <rPr>
        <sz val="9"/>
        <rFont val="Noto Sans"/>
        <family val="2"/>
      </rPr>
      <t xml:space="preserve">江苏省常州市武进区邹区前王谢家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80170</t>
  </si>
  <si>
    <t xml:space="preserve">贺弈君</t>
  </si>
  <si>
    <r>
      <rPr>
        <sz val="9"/>
        <rFont val="Noto Sans"/>
        <family val="2"/>
      </rPr>
      <t xml:space="preserve">江苏省常州市武进区卜弋友谊北路</t>
    </r>
    <r>
      <rPr>
        <sz val="9"/>
        <rFont val="宋体"/>
        <family val="0"/>
        <charset val="134"/>
      </rPr>
      <t xml:space="preserve">16-10</t>
    </r>
    <r>
      <rPr>
        <sz val="9"/>
        <rFont val="Noto Sans"/>
        <family val="2"/>
      </rPr>
      <t xml:space="preserve">号</t>
    </r>
  </si>
  <si>
    <t xml:space="preserve">3204212103420080171</t>
  </si>
  <si>
    <t xml:space="preserve">赵一洋</t>
  </si>
  <si>
    <t xml:space="preserve">江苏省常州市武进区卜弋泰村后朱村委店里村</t>
  </si>
  <si>
    <t xml:space="preserve">3204212103420080172</t>
  </si>
  <si>
    <t xml:space="preserve">孙柠</t>
  </si>
  <si>
    <r>
      <rPr>
        <sz val="9"/>
        <rFont val="Noto Sans"/>
        <family val="2"/>
      </rPr>
      <t xml:space="preserve">江苏省常州市武进区汤庄桥南二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173</t>
  </si>
  <si>
    <t xml:space="preserve">包伽运</t>
  </si>
  <si>
    <r>
      <rPr>
        <sz val="9"/>
        <rFont val="Noto Sans"/>
        <family val="2"/>
      </rPr>
      <t xml:space="preserve">江苏省常州市新北区罗溪镇空港一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3204212103420080174</t>
  </si>
  <si>
    <t xml:space="preserve">张鑫</t>
  </si>
  <si>
    <r>
      <rPr>
        <sz val="9"/>
        <rFont val="Noto Sans"/>
        <family val="2"/>
      </rPr>
      <t xml:space="preserve">江苏省常州市新北区西夏墅镇池上村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3204212103420080175</t>
  </si>
  <si>
    <t xml:space="preserve">陈英豪</t>
  </si>
  <si>
    <r>
      <rPr>
        <sz val="9"/>
        <rFont val="Noto Sans"/>
        <family val="2"/>
      </rPr>
      <t xml:space="preserve">江苏省丹阳市界牌灯城大街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</t>
    </r>
  </si>
  <si>
    <t xml:space="preserve">3204212103420080176</t>
  </si>
  <si>
    <t xml:space="preserve">蒋淼鑫</t>
  </si>
  <si>
    <r>
      <rPr>
        <sz val="9"/>
        <rFont val="Noto Sans"/>
        <family val="2"/>
      </rPr>
      <t xml:space="preserve">江苏省常州市新北区罗溪镇溪中后六队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80177</t>
  </si>
  <si>
    <t xml:space="preserve">陈俊恒</t>
  </si>
  <si>
    <r>
      <rPr>
        <sz val="9"/>
        <rFont val="Noto Sans"/>
        <family val="2"/>
      </rPr>
      <t xml:space="preserve">江苏省丹阳市皇塘镇滕东大队小慎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178</t>
  </si>
  <si>
    <t xml:space="preserve">周煜立</t>
  </si>
  <si>
    <t xml:space="preserve">江苏省常州市新北区</t>
  </si>
  <si>
    <t xml:space="preserve">3204212103420080179</t>
  </si>
  <si>
    <t xml:space="preserve">徐颖倍</t>
  </si>
  <si>
    <r>
      <rPr>
        <sz val="9"/>
        <rFont val="Noto Sans"/>
        <family val="2"/>
      </rPr>
      <t xml:space="preserve">江苏省常州市新北区罗溪镇机场北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80180</t>
  </si>
  <si>
    <t xml:space="preserve">商梦杰</t>
  </si>
  <si>
    <r>
      <rPr>
        <sz val="9"/>
        <rFont val="Noto Sans"/>
        <family val="2"/>
      </rPr>
      <t xml:space="preserve">江苏省常州市新北区小河镇环镇北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3204212103420080181</t>
  </si>
  <si>
    <t xml:space="preserve">刘斯涵</t>
  </si>
  <si>
    <r>
      <rPr>
        <sz val="9"/>
        <rFont val="Noto Sans"/>
        <family val="2"/>
      </rPr>
      <t xml:space="preserve">江苏省常州市武进区奔牛树人公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丙</t>
    </r>
    <r>
      <rPr>
        <sz val="9"/>
        <rFont val="宋体"/>
        <family val="0"/>
        <charset val="134"/>
      </rPr>
      <t xml:space="preserve">202</t>
    </r>
  </si>
  <si>
    <t xml:space="preserve">3204212103420080182</t>
  </si>
  <si>
    <t xml:space="preserve">贺泽宇</t>
  </si>
  <si>
    <r>
      <rPr>
        <sz val="9"/>
        <rFont val="Noto Sans"/>
        <family val="2"/>
      </rPr>
      <t xml:space="preserve">江苏省丹阳市鹤溪万四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183</t>
  </si>
  <si>
    <t xml:space="preserve">姜嘉阳</t>
  </si>
  <si>
    <r>
      <rPr>
        <sz val="9"/>
        <rFont val="Noto Sans"/>
        <family val="2"/>
      </rPr>
      <t xml:space="preserve">江苏省丹阳市皇塘镇滕东大队小庄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80184</t>
  </si>
  <si>
    <t xml:space="preserve">王欢</t>
  </si>
  <si>
    <t xml:space="preserve">江苏省丹阳市皇塘镇宏远路</t>
  </si>
  <si>
    <t xml:space="preserve">3204212103420080185</t>
  </si>
  <si>
    <t xml:space="preserve">叶程飞</t>
  </si>
  <si>
    <r>
      <rPr>
        <sz val="9"/>
        <rFont val="Noto Sans"/>
        <family val="2"/>
      </rPr>
      <t xml:space="preserve">江苏省丹阳市蒋墅西野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186</t>
  </si>
  <si>
    <t xml:space="preserve">杨晨元</t>
  </si>
  <si>
    <r>
      <rPr>
        <sz val="9"/>
        <rFont val="Noto Sans"/>
        <family val="2"/>
      </rPr>
      <t xml:space="preserve">江苏省常州市武进区奔牛东桥后梅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3204212103420080187</t>
  </si>
  <si>
    <t xml:space="preserve">徐盛杰</t>
  </si>
  <si>
    <r>
      <rPr>
        <sz val="9"/>
        <rFont val="Noto Sans"/>
        <family val="2"/>
      </rPr>
      <t xml:space="preserve">江苏省常州市武进区邹区老灯城西大门外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80188</t>
  </si>
  <si>
    <t xml:space="preserve">王非</t>
  </si>
  <si>
    <r>
      <rPr>
        <sz val="9"/>
        <rFont val="Noto Sans"/>
        <family val="2"/>
      </rPr>
      <t xml:space="preserve">江苏省常州市武进区奔牛镇铁路工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1</t>
    </r>
  </si>
  <si>
    <t xml:space="preserve">3204212103420080189</t>
  </si>
  <si>
    <t xml:space="preserve">潘嘉豪</t>
  </si>
  <si>
    <t xml:space="preserve">江苏省常州市钟楼区新闸镇唐家村老先锋小学</t>
  </si>
  <si>
    <t xml:space="preserve">3204212103420080560</t>
  </si>
  <si>
    <t xml:space="preserve">严莹</t>
  </si>
  <si>
    <t xml:space="preserve">江苏省常州市武进区奔牛镇迎宾花园</t>
  </si>
  <si>
    <t xml:space="preserve">3204212200120080143</t>
  </si>
  <si>
    <t xml:space="preserve">陈昊瑜</t>
  </si>
  <si>
    <r>
      <rPr>
        <sz val="9"/>
        <rFont val="Noto Sans"/>
        <family val="2"/>
      </rPr>
      <t xml:space="preserve">江苏省常州市新北区孟河镇孟河南街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3204212103420080191</t>
  </si>
  <si>
    <t xml:space="preserve">王真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4212103420080192</t>
  </si>
  <si>
    <t xml:space="preserve">俞舟</t>
  </si>
  <si>
    <r>
      <rPr>
        <sz val="9"/>
        <rFont val="Noto Sans"/>
        <family val="2"/>
      </rPr>
      <t xml:space="preserve">江苏省常州市武进区奔牛镇大桥新村锁厂公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3204212103420080193</t>
  </si>
  <si>
    <t xml:space="preserve">王嘉毅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80194</t>
  </si>
  <si>
    <t xml:space="preserve">叶晟</t>
  </si>
  <si>
    <r>
      <rPr>
        <sz val="9"/>
        <rFont val="Noto Sans"/>
        <family val="2"/>
      </rPr>
      <t xml:space="preserve">江苏省常州市武进区奔牛镇火车站公房乙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80195</t>
  </si>
  <si>
    <r>
      <rPr>
        <sz val="9"/>
        <rFont val="Noto Sans"/>
        <family val="2"/>
      </rPr>
      <t xml:space="preserve">江苏省常州市武进区奔牛镇解放村</t>
    </r>
    <r>
      <rPr>
        <sz val="9"/>
        <rFont val="宋体"/>
        <family val="0"/>
        <charset val="134"/>
      </rPr>
      <t xml:space="preserve">55-1</t>
    </r>
    <r>
      <rPr>
        <sz val="9"/>
        <rFont val="Noto Sans"/>
        <family val="2"/>
      </rPr>
      <t xml:space="preserve">号</t>
    </r>
  </si>
  <si>
    <t xml:space="preserve">3204212103420080196</t>
  </si>
  <si>
    <t xml:space="preserve">仇洋</t>
  </si>
  <si>
    <r>
      <rPr>
        <sz val="9"/>
        <rFont val="Noto Sans"/>
        <family val="2"/>
      </rPr>
      <t xml:space="preserve">江苏省常州市武进区奔牛镇南观村观后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197</t>
  </si>
  <si>
    <t xml:space="preserve">沈乔雨</t>
  </si>
  <si>
    <r>
      <rPr>
        <sz val="9"/>
        <rFont val="Noto Sans"/>
        <family val="2"/>
      </rPr>
      <t xml:space="preserve">江苏省常州市武进区奔牛镇幸福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198</t>
  </si>
  <si>
    <t xml:space="preserve">沈树人</t>
  </si>
  <si>
    <r>
      <rPr>
        <sz val="9"/>
        <rFont val="Noto Sans"/>
        <family val="2"/>
      </rPr>
      <t xml:space="preserve">江苏省常州市武进区奔牛镇树人公寓二号楼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80199</t>
  </si>
  <si>
    <t xml:space="preserve">吴迪</t>
  </si>
  <si>
    <r>
      <rPr>
        <sz val="9"/>
        <rFont val="Noto Sans"/>
        <family val="2"/>
      </rPr>
      <t xml:space="preserve">江苏省常州市武进区奔牛镇南观大方田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3204212103420080200</t>
  </si>
  <si>
    <t xml:space="preserve">邹继凯</t>
  </si>
  <si>
    <r>
      <rPr>
        <sz val="9"/>
        <rFont val="Noto Sans"/>
        <family val="2"/>
      </rPr>
      <t xml:space="preserve">江苏省常州市武进区奔牛镇五兴村北外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201</t>
  </si>
  <si>
    <t xml:space="preserve">何依航</t>
  </si>
  <si>
    <r>
      <rPr>
        <sz val="9"/>
        <rFont val="Noto Sans"/>
        <family val="2"/>
      </rPr>
      <t xml:space="preserve">江苏省常州市武进区奔牛镇黄马村委东沟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80202</t>
  </si>
  <si>
    <t xml:space="preserve">祁涛</t>
  </si>
  <si>
    <r>
      <rPr>
        <sz val="9"/>
        <rFont val="Noto Sans"/>
        <family val="2"/>
      </rPr>
      <t xml:space="preserve">江苏省常州市武进区奔牛镇祁家塘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80203</t>
  </si>
  <si>
    <t xml:space="preserve">严嘉俊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80204</t>
  </si>
  <si>
    <t xml:space="preserve">姜超</t>
  </si>
  <si>
    <r>
      <rPr>
        <sz val="9"/>
        <rFont val="Noto Sans"/>
        <family val="2"/>
      </rPr>
      <t xml:space="preserve">江苏省常州市武进区奔牛镇南观村张家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80205</t>
  </si>
  <si>
    <t xml:space="preserve">朱俊</t>
  </si>
  <si>
    <r>
      <rPr>
        <sz val="9"/>
        <rFont val="Noto Sans"/>
        <family val="2"/>
      </rPr>
      <t xml:space="preserve">江苏省常州市武进区奔牛镇九里祁家蚕种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206</t>
  </si>
  <si>
    <t xml:space="preserve">吕文骄</t>
  </si>
  <si>
    <r>
      <rPr>
        <sz val="9"/>
        <rFont val="Noto Sans"/>
        <family val="2"/>
      </rPr>
      <t xml:space="preserve">江苏省常州市武进区奔牛镇九里谢家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80207</t>
  </si>
  <si>
    <t xml:space="preserve">尹伽乐</t>
  </si>
  <si>
    <t xml:space="preserve">3204212103420080208</t>
  </si>
  <si>
    <t xml:space="preserve">王昊杰</t>
  </si>
  <si>
    <r>
      <rPr>
        <sz val="9"/>
        <rFont val="Noto Sans"/>
        <family val="2"/>
      </rPr>
      <t xml:space="preserve">江苏省常州市武进区奔牛镇东桥村东桥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80209</t>
  </si>
  <si>
    <t xml:space="preserve">季枫</t>
  </si>
  <si>
    <r>
      <rPr>
        <sz val="9"/>
        <rFont val="Noto Sans"/>
        <family val="2"/>
      </rPr>
      <t xml:space="preserve">江苏省常州市武进区奔牛镇奔牛路东火车站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210</t>
  </si>
  <si>
    <t xml:space="preserve">姜宇</t>
  </si>
  <si>
    <r>
      <rPr>
        <sz val="9"/>
        <rFont val="Noto Sans"/>
        <family val="2"/>
      </rPr>
      <t xml:space="preserve">江苏省常州市武进区奔牛镇虹桥村委河湾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211</t>
  </si>
  <si>
    <t xml:space="preserve">殷佳艺</t>
  </si>
  <si>
    <r>
      <rPr>
        <sz val="9"/>
        <rFont val="Noto Sans"/>
        <family val="2"/>
      </rPr>
      <t xml:space="preserve">江苏省常州市武进区奔牛镇南街赵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212</t>
  </si>
  <si>
    <t xml:space="preserve">顾琪瑶</t>
  </si>
  <si>
    <r>
      <rPr>
        <sz val="9"/>
        <rFont val="Noto Sans"/>
        <family val="2"/>
      </rPr>
      <t xml:space="preserve">江苏省常州市新北区罗溪镇高巷村野田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213</t>
  </si>
  <si>
    <t xml:space="preserve">黄伊妍</t>
  </si>
  <si>
    <r>
      <rPr>
        <sz val="9"/>
        <rFont val="Noto Sans"/>
        <family val="2"/>
      </rPr>
      <t xml:space="preserve">江苏省常州市武进区奔牛镇陈巷村芮家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214</t>
  </si>
  <si>
    <t xml:space="preserve">李叶雯</t>
  </si>
  <si>
    <r>
      <rPr>
        <sz val="9"/>
        <rFont val="Noto Sans"/>
        <family val="2"/>
      </rPr>
      <t xml:space="preserve">江苏省常州市武进区奔牛镇三八林路西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80215</t>
  </si>
  <si>
    <t xml:space="preserve">马晗雪</t>
  </si>
  <si>
    <r>
      <rPr>
        <sz val="9"/>
        <rFont val="Noto Sans"/>
        <family val="2"/>
      </rPr>
      <t xml:space="preserve">江苏省常州市武进区奔牛镇奔牛村委南塘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3204212103420080216</t>
  </si>
  <si>
    <t xml:space="preserve">王婷</t>
  </si>
  <si>
    <t xml:space="preserve">江苏省常州市武进区奔牛镇南观棉花村</t>
  </si>
  <si>
    <t xml:space="preserve">3204212103420080217</t>
  </si>
  <si>
    <t xml:space="preserve">刘楠媛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3204212103420080218</t>
  </si>
  <si>
    <t xml:space="preserve">金闻洁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80219</t>
  </si>
  <si>
    <t xml:space="preserve">蒋沁睿</t>
  </si>
  <si>
    <r>
      <rPr>
        <sz val="9"/>
        <rFont val="Noto Sans"/>
        <family val="2"/>
      </rPr>
      <t xml:space="preserve">江苏省常州市武进区奔牛镇奔南赵家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80220</t>
  </si>
  <si>
    <t xml:space="preserve">李乐颜</t>
  </si>
  <si>
    <r>
      <rPr>
        <sz val="9"/>
        <rFont val="Noto Sans"/>
        <family val="2"/>
      </rPr>
      <t xml:space="preserve">江苏省常州市武进区奔牛镇运南新村运中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221</t>
  </si>
  <si>
    <t xml:space="preserve">巢竹钧</t>
  </si>
  <si>
    <r>
      <rPr>
        <sz val="9"/>
        <rFont val="Noto Sans"/>
        <family val="2"/>
      </rPr>
      <t xml:space="preserve">江苏省常州市武进区奔牛镇赵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222</t>
  </si>
  <si>
    <t xml:space="preserve">邹沁怡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号</t>
    </r>
  </si>
  <si>
    <t xml:space="preserve">3204212103420080223</t>
  </si>
  <si>
    <t xml:space="preserve">姜雯</t>
  </si>
  <si>
    <t xml:space="preserve">江苏省常州市武进区九里初中</t>
  </si>
  <si>
    <t xml:space="preserve">3204212103420080224</t>
  </si>
  <si>
    <t xml:space="preserve">徐欣儿</t>
  </si>
  <si>
    <t xml:space="preserve">江苏省常州市武进区奔牛镇运南东路敬老院东隔壁</t>
  </si>
  <si>
    <t xml:space="preserve">3204212103420080225</t>
  </si>
  <si>
    <t xml:space="preserve">朱雨婷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80226</t>
  </si>
  <si>
    <t xml:space="preserve">莫岚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227</t>
  </si>
  <si>
    <t xml:space="preserve">殷成佳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228</t>
  </si>
  <si>
    <t xml:space="preserve">谢若彤</t>
  </si>
  <si>
    <r>
      <rPr>
        <sz val="9"/>
        <rFont val="Noto Sans"/>
        <family val="2"/>
      </rPr>
      <t xml:space="preserve">江苏省常州市武进区奔牛镇五兴村眭家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229</t>
  </si>
  <si>
    <t xml:space="preserve">王渊</t>
  </si>
  <si>
    <r>
      <rPr>
        <sz val="9"/>
        <rFont val="Noto Sans"/>
        <family val="2"/>
      </rPr>
      <t xml:space="preserve">江苏省常州市武进区奔牛镇奔牛实小教工楼丁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80230</t>
  </si>
  <si>
    <t xml:space="preserve">王嘉琪</t>
  </si>
  <si>
    <r>
      <rPr>
        <sz val="9"/>
        <rFont val="Noto Sans"/>
        <family val="2"/>
      </rPr>
      <t xml:space="preserve">江苏省常州市武进区奔牛镇南观大队尹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231</t>
  </si>
  <si>
    <t xml:space="preserve">郑佳乐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80233</t>
  </si>
  <si>
    <t xml:space="preserve">甘琳</t>
  </si>
  <si>
    <t xml:space="preserve">3204212103420080461</t>
  </si>
  <si>
    <t xml:space="preserve">沈雨欣</t>
  </si>
  <si>
    <r>
      <rPr>
        <sz val="9"/>
        <rFont val="Noto Sans"/>
        <family val="2"/>
      </rPr>
      <t xml:space="preserve">江苏省常州市武进区奔牛镇五兴村委小塘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80561</t>
  </si>
  <si>
    <t xml:space="preserve">贺心如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2</t>
    </r>
  </si>
  <si>
    <t xml:space="preserve">3204212103420080234</t>
  </si>
  <si>
    <t xml:space="preserve">王宁杰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80235</t>
  </si>
  <si>
    <t xml:space="preserve">贡伶俐</t>
  </si>
  <si>
    <r>
      <rPr>
        <sz val="9"/>
        <rFont val="Noto Sans"/>
        <family val="2"/>
      </rPr>
      <t xml:space="preserve">江苏省常州市武进区奔牛镇南观村西后王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  </t>
    </r>
  </si>
  <si>
    <t xml:space="preserve">3204212103420080236</t>
  </si>
  <si>
    <t xml:space="preserve">顾文媛</t>
  </si>
  <si>
    <r>
      <rPr>
        <sz val="9"/>
        <rFont val="Noto Sans"/>
        <family val="2"/>
      </rPr>
      <t xml:space="preserve">江苏省常州市武进区奔牛镇顾庄大路下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80237</t>
  </si>
  <si>
    <t xml:space="preserve">王月</t>
  </si>
  <si>
    <r>
      <rPr>
        <sz val="9"/>
        <rFont val="Noto Sans"/>
        <family val="2"/>
      </rPr>
      <t xml:space="preserve">江苏省常州市武进区奔牛镇西大桥村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101</t>
    </r>
  </si>
  <si>
    <t xml:space="preserve">3204212103420080238</t>
  </si>
  <si>
    <t xml:space="preserve">李程佳</t>
  </si>
  <si>
    <r>
      <rPr>
        <sz val="9"/>
        <rFont val="Noto Sans"/>
        <family val="2"/>
      </rPr>
      <t xml:space="preserve">江苏省常州市武进区奔牛镇五兴颜家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239</t>
  </si>
  <si>
    <t xml:space="preserve">李婧</t>
  </si>
  <si>
    <r>
      <rPr>
        <sz val="9"/>
        <rFont val="Noto Sans"/>
        <family val="2"/>
      </rPr>
      <t xml:space="preserve">江苏省常州市武进区奔牛镇南观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80240</t>
  </si>
  <si>
    <t xml:space="preserve">章静雯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3204212103420080241</t>
  </si>
  <si>
    <t xml:space="preserve">毛红晔</t>
  </si>
  <si>
    <t xml:space="preserve">江苏省常州市武进区奔牛镇陈巷小叶村</t>
  </si>
  <si>
    <t xml:space="preserve">3204212103420080242</t>
  </si>
  <si>
    <t xml:space="preserve">石飞燕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已单元</t>
    </r>
    <r>
      <rPr>
        <sz val="9"/>
        <rFont val="宋体"/>
        <family val="0"/>
        <charset val="134"/>
      </rPr>
      <t xml:space="preserve">202</t>
    </r>
  </si>
  <si>
    <t xml:space="preserve">3204212103420080243</t>
  </si>
  <si>
    <t xml:space="preserve">周婷钰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13-46</t>
    </r>
    <r>
      <rPr>
        <sz val="9"/>
        <rFont val="Noto Sans"/>
        <family val="2"/>
      </rPr>
      <t xml:space="preserve">号</t>
    </r>
  </si>
  <si>
    <t xml:space="preserve">3204212103420080244</t>
  </si>
  <si>
    <t xml:space="preserve">吴垚</t>
  </si>
  <si>
    <r>
      <rPr>
        <sz val="9"/>
        <rFont val="Noto Sans"/>
        <family val="2"/>
      </rPr>
      <t xml:space="preserve">江苏省常州市武进区奔牛镇天禧桥南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80245</t>
  </si>
  <si>
    <t xml:space="preserve">李涵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3204212103420080246</t>
  </si>
  <si>
    <t xml:space="preserve">吴若欣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3204212103420080247</t>
  </si>
  <si>
    <t xml:space="preserve">李涵敏</t>
  </si>
  <si>
    <r>
      <rPr>
        <sz val="9"/>
        <rFont val="Noto Sans"/>
        <family val="2"/>
      </rPr>
      <t xml:space="preserve">江苏省丹阳市皇塘镇滕东村后滕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3204212103420080248</t>
  </si>
  <si>
    <t xml:space="preserve">吴洁</t>
  </si>
  <si>
    <r>
      <rPr>
        <sz val="9"/>
        <rFont val="Noto Sans"/>
        <family val="2"/>
      </rPr>
      <t xml:space="preserve">江苏省常州市武进区奔牛镇顾庄村李家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80249</t>
  </si>
  <si>
    <t xml:space="preserve">范谢琦</t>
  </si>
  <si>
    <r>
      <rPr>
        <sz val="9"/>
        <rFont val="Noto Sans"/>
        <family val="2"/>
      </rPr>
      <t xml:space="preserve">江苏省常州市武进区奔牛镇祁家村委周龙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250</t>
  </si>
  <si>
    <t xml:space="preserve">陆佳琦</t>
  </si>
  <si>
    <r>
      <rPr>
        <sz val="9"/>
        <rFont val="Noto Sans"/>
        <family val="2"/>
      </rPr>
      <t xml:space="preserve">江苏省常州市武进区奔牛镇解放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80251</t>
  </si>
  <si>
    <t xml:space="preserve">胡柠波</t>
  </si>
  <si>
    <r>
      <rPr>
        <sz val="9"/>
        <rFont val="Noto Sans"/>
        <family val="2"/>
      </rPr>
      <t xml:space="preserve">江苏省常州市武进区奔牛镇顾庄村胡家塘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80252</t>
  </si>
  <si>
    <t xml:space="preserve">张丽娜</t>
  </si>
  <si>
    <t xml:space="preserve">3204212103420080253</t>
  </si>
  <si>
    <t xml:space="preserve">陈怿丹</t>
  </si>
  <si>
    <t xml:space="preserve">江苏省常州市武进区奔牛镇九里顾庄村西顾组</t>
  </si>
  <si>
    <t xml:space="preserve">3204212103420080254</t>
  </si>
  <si>
    <t xml:space="preserve">沈雨露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3204212103420080255</t>
  </si>
  <si>
    <t xml:space="preserve">何炎</t>
  </si>
  <si>
    <r>
      <rPr>
        <sz val="9"/>
        <rFont val="Noto Sans"/>
        <family val="2"/>
      </rPr>
      <t xml:space="preserve">江苏省常州市武进区奔牛镇五兴村东沟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80256</t>
  </si>
  <si>
    <t xml:space="preserve">沈焘</t>
  </si>
  <si>
    <r>
      <rPr>
        <sz val="9"/>
        <rFont val="Noto Sans"/>
        <family val="2"/>
      </rPr>
      <t xml:space="preserve">江苏省常州市武进区奔牛镇五兴村戴家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257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80258</t>
  </si>
  <si>
    <t xml:space="preserve">孙明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80259</t>
  </si>
  <si>
    <t xml:space="preserve">蒋益帆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3204212103420080260</t>
  </si>
  <si>
    <t xml:space="preserve">丁宁</t>
  </si>
  <si>
    <r>
      <rPr>
        <sz val="9"/>
        <rFont val="Noto Sans"/>
        <family val="2"/>
      </rPr>
      <t xml:space="preserve">江苏省常州市武进区奔牛镇顾庄大路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261</t>
  </si>
  <si>
    <t xml:space="preserve">杨凯栋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4212103420080262</t>
  </si>
  <si>
    <t xml:space="preserve">李俊杰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3204212103420080263</t>
  </si>
  <si>
    <t xml:space="preserve">李一储</t>
  </si>
  <si>
    <r>
      <rPr>
        <sz val="9"/>
        <rFont val="Noto Sans"/>
        <family val="2"/>
      </rPr>
      <t xml:space="preserve">江苏省常州市武进区奔牛镇黄巷村巷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264</t>
  </si>
  <si>
    <t xml:space="preserve">吴彬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98#</t>
    </r>
    <r>
      <rPr>
        <sz val="9"/>
        <rFont val="Noto Sans"/>
        <family val="2"/>
      </rPr>
      <t xml:space="preserve">乙单元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3204212103420080265</t>
  </si>
  <si>
    <t xml:space="preserve">王佳骏</t>
  </si>
  <si>
    <r>
      <rPr>
        <sz val="9"/>
        <rFont val="Noto Sans"/>
        <family val="2"/>
      </rPr>
      <t xml:space="preserve">江苏省常州市武进区奔牛镇九里祁家十字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266</t>
  </si>
  <si>
    <t xml:space="preserve">张梦宇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3204212103420080267</t>
  </si>
  <si>
    <t xml:space="preserve">蔡承栋</t>
  </si>
  <si>
    <r>
      <rPr>
        <sz val="9"/>
        <rFont val="Noto Sans"/>
        <family val="2"/>
      </rPr>
      <t xml:space="preserve">江苏省常州市武进区奔牛镇火车站新村甲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80268</t>
  </si>
  <si>
    <t xml:space="preserve">郑宇阳</t>
  </si>
  <si>
    <r>
      <rPr>
        <sz val="9"/>
        <rFont val="Noto Sans"/>
        <family val="2"/>
      </rPr>
      <t xml:space="preserve">江苏省常州市武进区奔牛镇南苑小区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80269</t>
  </si>
  <si>
    <t xml:space="preserve">管潇源</t>
  </si>
  <si>
    <t xml:space="preserve">3204212103420080270</t>
  </si>
  <si>
    <t xml:space="preserve">李佳迅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号</t>
    </r>
  </si>
  <si>
    <t xml:space="preserve">3204212103420080271</t>
  </si>
  <si>
    <t xml:space="preserve">李杰翔</t>
  </si>
  <si>
    <r>
      <rPr>
        <sz val="9"/>
        <rFont val="Noto Sans"/>
        <family val="2"/>
      </rPr>
      <t xml:space="preserve">江苏省常州市武进区奔牛镇横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80272</t>
  </si>
  <si>
    <t xml:space="preserve">夏铮垚</t>
  </si>
  <si>
    <r>
      <rPr>
        <sz val="9"/>
        <rFont val="Noto Sans"/>
        <family val="2"/>
      </rPr>
      <t xml:space="preserve">江苏省常州市武进区奔牛镇顾庄村小山房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80273</t>
  </si>
  <si>
    <t xml:space="preserve">胡正然</t>
  </si>
  <si>
    <t xml:space="preserve">3204212103420080274</t>
  </si>
  <si>
    <t xml:space="preserve">刘智超</t>
  </si>
  <si>
    <r>
      <rPr>
        <sz val="9"/>
        <rFont val="Noto Sans"/>
        <family val="2"/>
      </rPr>
      <t xml:space="preserve">江苏省常州市武进区奔牛镇公园一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80275</t>
  </si>
  <si>
    <t xml:space="preserve">鄢佳乐</t>
  </si>
  <si>
    <t xml:space="preserve">江苏省常州市新北区罗溪镇机场家属区</t>
  </si>
  <si>
    <t xml:space="preserve">3204212103420080276</t>
  </si>
  <si>
    <t xml:space="preserve">陈明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204212103420080529</t>
  </si>
  <si>
    <t xml:space="preserve">施郴彬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80277</t>
  </si>
  <si>
    <t xml:space="preserve">吴陈陈</t>
  </si>
  <si>
    <r>
      <rPr>
        <sz val="9"/>
        <rFont val="Noto Sans"/>
        <family val="2"/>
      </rPr>
      <t xml:space="preserve">江苏省常州市武进区奔牛镇奔南大队赵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278</t>
  </si>
  <si>
    <t xml:space="preserve">言奔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乙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3204212103420080279</t>
  </si>
  <si>
    <t xml:space="preserve">沈栋梁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80280</t>
  </si>
  <si>
    <t xml:space="preserve">梅嘉骏</t>
  </si>
  <si>
    <r>
      <rPr>
        <sz val="9"/>
        <rFont val="Noto Sans"/>
        <family val="2"/>
      </rPr>
      <t xml:space="preserve">江苏省常州市武进区奔牛镇金牛大桥西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080281</t>
  </si>
  <si>
    <t xml:space="preserve">陆家毅</t>
  </si>
  <si>
    <r>
      <rPr>
        <sz val="9"/>
        <rFont val="Noto Sans"/>
        <family val="2"/>
      </rPr>
      <t xml:space="preserve">江苏省常州市武进区奔牛镇天禧桥南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80282</t>
  </si>
  <si>
    <t xml:space="preserve">马银杰</t>
  </si>
  <si>
    <r>
      <rPr>
        <sz val="9"/>
        <rFont val="Noto Sans"/>
        <family val="2"/>
      </rPr>
      <t xml:space="preserve">江苏省常州市武进区奔牛镇火车站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80283</t>
  </si>
  <si>
    <t xml:space="preserve">顾文杰</t>
  </si>
  <si>
    <r>
      <rPr>
        <sz val="9"/>
        <rFont val="Noto Sans"/>
        <family val="2"/>
      </rPr>
      <t xml:space="preserve">江苏省常州市武进区奔牛镇消费品综合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80284</t>
  </si>
  <si>
    <t xml:space="preserve">何依舰</t>
  </si>
  <si>
    <t xml:space="preserve">3204212103420080286</t>
  </si>
  <si>
    <t xml:space="preserve">朱叶</t>
  </si>
  <si>
    <r>
      <rPr>
        <sz val="9"/>
        <rFont val="Noto Sans"/>
        <family val="2"/>
      </rPr>
      <t xml:space="preserve">江苏省常州市武进区奔牛镇祁家蚕种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3204212103420080287</t>
  </si>
  <si>
    <t xml:space="preserve">卞一鹏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3204212103420080288</t>
  </si>
  <si>
    <t xml:space="preserve">沈海洋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80289</t>
  </si>
  <si>
    <t xml:space="preserve">钱学栋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甲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80290</t>
  </si>
  <si>
    <t xml:space="preserve">彭敬安</t>
  </si>
  <si>
    <r>
      <rPr>
        <sz val="9"/>
        <rFont val="Noto Sans"/>
        <family val="2"/>
      </rPr>
      <t xml:space="preserve">江苏省常州市武进区奔牛镇新市村委塘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291</t>
  </si>
  <si>
    <t xml:space="preserve">蒋子豪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292</t>
  </si>
  <si>
    <t xml:space="preserve">成岩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293</t>
  </si>
  <si>
    <t xml:space="preserve">左晨</t>
  </si>
  <si>
    <r>
      <rPr>
        <sz val="9"/>
        <rFont val="Noto Sans"/>
        <family val="2"/>
      </rPr>
      <t xml:space="preserve">江苏省常州市武进区奔牛镇顾庄村委窑头</t>
    </r>
    <r>
      <rPr>
        <sz val="9"/>
        <rFont val="宋体"/>
        <family val="0"/>
        <charset val="134"/>
      </rPr>
      <t xml:space="preserve">25□</t>
    </r>
    <r>
      <rPr>
        <sz val="9"/>
        <rFont val="Noto Sans"/>
        <family val="2"/>
      </rPr>
      <t xml:space="preserve">号</t>
    </r>
  </si>
  <si>
    <t xml:space="preserve">3204212103420080294</t>
  </si>
  <si>
    <t xml:space="preserve">印顾骏</t>
  </si>
  <si>
    <r>
      <rPr>
        <sz val="9"/>
        <rFont val="Noto Sans"/>
        <family val="2"/>
      </rPr>
      <t xml:space="preserve">江苏省常州市武进区奔牛镇新市村张市桥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80295</t>
  </si>
  <si>
    <t xml:space="preserve">沈聪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3204212103420080296</t>
  </si>
  <si>
    <t xml:space="preserve">莫君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3-2-402</t>
    </r>
  </si>
  <si>
    <t xml:space="preserve">3204212103420080285</t>
  </si>
  <si>
    <t xml:space="preserve">陆圣宇</t>
  </si>
  <si>
    <r>
      <rPr>
        <sz val="9"/>
        <rFont val="Noto Sans"/>
        <family val="2"/>
      </rPr>
      <t xml:space="preserve">江苏省常州市武进区奔牛镇邹班镇安基队楼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315</t>
  </si>
  <si>
    <t xml:space="preserve">沈梓桓</t>
  </si>
  <si>
    <t xml:space="preserve">3204212103420080317</t>
  </si>
  <si>
    <t xml:space="preserve">庞春旭</t>
  </si>
  <si>
    <r>
      <rPr>
        <sz val="9"/>
        <rFont val="Noto Sans"/>
        <family val="2"/>
      </rPr>
      <t xml:space="preserve">江苏省常州市新北区罗溪部队家属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319</t>
  </si>
  <si>
    <t xml:space="preserve">谢茂城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5-2-401</t>
    </r>
    <r>
      <rPr>
        <sz val="9"/>
        <rFont val="Noto Sans"/>
        <family val="2"/>
      </rPr>
      <t xml:space="preserve">室</t>
    </r>
  </si>
  <si>
    <t xml:space="preserve">3204212103420080297</t>
  </si>
  <si>
    <t xml:space="preserve">柏苏来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3204212103420080298</t>
  </si>
  <si>
    <t xml:space="preserve">江苏省常州市武进区奔牛镇九里祁家大队蔡家塘</t>
  </si>
  <si>
    <t xml:space="preserve">3204212103420080300</t>
  </si>
  <si>
    <t xml:space="preserve">姜文赟</t>
  </si>
  <si>
    <r>
      <rPr>
        <sz val="9"/>
        <rFont val="Noto Sans"/>
        <family val="2"/>
      </rPr>
      <t xml:space="preserve">江苏省丹阳市蒋墅滕东大队贺家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 </t>
    </r>
  </si>
  <si>
    <t xml:space="preserve">3204212103420080301</t>
  </si>
  <si>
    <t xml:space="preserve">秦朵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302</t>
  </si>
  <si>
    <t xml:space="preserve">徐旻</t>
  </si>
  <si>
    <r>
      <rPr>
        <sz val="9"/>
        <rFont val="Noto Sans"/>
        <family val="2"/>
      </rPr>
      <t xml:space="preserve">江苏省常州市武进区奔牛镇奔牛村杨湾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80303</t>
  </si>
  <si>
    <t xml:space="preserve">徐天晔</t>
  </si>
  <si>
    <t xml:space="preserve">3204212103420080304</t>
  </si>
  <si>
    <t xml:space="preserve">陈燕棋</t>
  </si>
  <si>
    <r>
      <rPr>
        <sz val="9"/>
        <rFont val="Noto Sans"/>
        <family val="2"/>
      </rPr>
      <t xml:space="preserve">江苏省常州市武进区奔牛镇垣泰浴室商住楼</t>
    </r>
    <r>
      <rPr>
        <sz val="9"/>
        <rFont val="宋体"/>
        <family val="0"/>
        <charset val="134"/>
      </rPr>
      <t xml:space="preserve">302</t>
    </r>
  </si>
  <si>
    <t xml:space="preserve">3204212103420080305</t>
  </si>
  <si>
    <t xml:space="preserve">丁湘芸</t>
  </si>
  <si>
    <t xml:space="preserve">江苏省丹阳市蒋墅滕东大队贺家庄</t>
  </si>
  <si>
    <t xml:space="preserve">3204212103420080306</t>
  </si>
  <si>
    <t xml:space="preserve">马谦益</t>
  </si>
  <si>
    <r>
      <rPr>
        <sz val="9"/>
        <rFont val="Noto Sans"/>
        <family val="2"/>
      </rPr>
      <t xml:space="preserve">江苏省常州市武进区奔牛镇九里贺家九里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307</t>
  </si>
  <si>
    <t xml:space="preserve">钱嘉楠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80308</t>
  </si>
  <si>
    <t xml:space="preserve">季柯佳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幢</t>
    </r>
  </si>
  <si>
    <t xml:space="preserve">3204212103420080309</t>
  </si>
  <si>
    <t xml:space="preserve">吕易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101-</t>
    </r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-401</t>
    </r>
  </si>
  <si>
    <t xml:space="preserve">3204212103420080310</t>
  </si>
  <si>
    <t xml:space="preserve">蔡雨晗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3204212103420080311</t>
  </si>
  <si>
    <t xml:space="preserve">王钰</t>
  </si>
  <si>
    <r>
      <rPr>
        <sz val="9"/>
        <rFont val="Noto Sans"/>
        <family val="2"/>
      </rPr>
      <t xml:space="preserve">江苏省常州市武进区奔牛镇西横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312</t>
  </si>
  <si>
    <t xml:space="preserve">贺雨欣</t>
  </si>
  <si>
    <r>
      <rPr>
        <sz val="9"/>
        <rFont val="Noto Sans"/>
        <family val="2"/>
      </rPr>
      <t xml:space="preserve">江苏省常州市武进区奔牛镇顾庄村委窑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80313</t>
  </si>
  <si>
    <t xml:space="preserve">苏希钠</t>
  </si>
  <si>
    <r>
      <rPr>
        <sz val="9"/>
        <rFont val="Noto Sans"/>
        <family val="2"/>
      </rPr>
      <t xml:space="preserve">江苏省常州市武进区奔牛镇集贸市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80314</t>
  </si>
  <si>
    <t xml:space="preserve">刘心雨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t xml:space="preserve">3204212103420080316</t>
  </si>
  <si>
    <t xml:space="preserve">陶喻林</t>
  </si>
  <si>
    <t xml:space="preserve">江苏省常州市新北区薛家镇任葛村陶家塘</t>
  </si>
  <si>
    <t xml:space="preserve">3204212103420080318</t>
  </si>
  <si>
    <t xml:space="preserve">李惠萍</t>
  </si>
  <si>
    <t xml:space="preserve">江苏省常州市武进区武进交建公司</t>
  </si>
  <si>
    <t xml:space="preserve">3204212103420080562</t>
  </si>
  <si>
    <t xml:space="preserve">沈奕帆</t>
  </si>
  <si>
    <r>
      <rPr>
        <sz val="9"/>
        <rFont val="Noto Sans"/>
        <family val="2"/>
      </rPr>
      <t xml:space="preserve">江苏省常州市武进区奔牛镇火车站路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80320</t>
  </si>
  <si>
    <t xml:space="preserve">唐昱璇</t>
  </si>
  <si>
    <r>
      <rPr>
        <sz val="9"/>
        <rFont val="Noto Sans"/>
        <family val="2"/>
      </rPr>
      <t xml:space="preserve">江苏省常州市武进区奔牛镇东桥村大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80321</t>
  </si>
  <si>
    <t xml:space="preserve">梅家诚</t>
  </si>
  <si>
    <r>
      <rPr>
        <sz val="9"/>
        <rFont val="Noto Sans"/>
        <family val="2"/>
      </rPr>
      <t xml:space="preserve">江苏省常州市武进区奔牛镇东桥村许家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322</t>
  </si>
  <si>
    <t xml:space="preserve">史雨强</t>
  </si>
  <si>
    <r>
      <rPr>
        <sz val="9"/>
        <rFont val="Noto Sans"/>
        <family val="2"/>
      </rPr>
      <t xml:space="preserve">江苏省常州市武进区奔牛镇东桥村许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323</t>
  </si>
  <si>
    <t xml:space="preserve">史雨秋</t>
  </si>
  <si>
    <t xml:space="preserve">3204212103420080324</t>
  </si>
  <si>
    <t xml:space="preserve">史佳怡</t>
  </si>
  <si>
    <r>
      <rPr>
        <sz val="9"/>
        <rFont val="Noto Sans"/>
        <family val="2"/>
      </rPr>
      <t xml:space="preserve">江苏省常州市武进区奔牛镇东桥村史陈家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80325</t>
  </si>
  <si>
    <t xml:space="preserve">史慧贤</t>
  </si>
  <si>
    <r>
      <rPr>
        <sz val="9"/>
        <rFont val="Noto Sans"/>
        <family val="2"/>
      </rPr>
      <t xml:space="preserve">江苏省常州市武进区奔牛镇东桥村北野田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326</t>
  </si>
  <si>
    <t xml:space="preserve">柴毅</t>
  </si>
  <si>
    <t xml:space="preserve">江苏省常州市武进区邹区镇戴家村</t>
  </si>
  <si>
    <t xml:space="preserve">3204212103420080327</t>
  </si>
  <si>
    <t xml:space="preserve">葛恩</t>
  </si>
  <si>
    <r>
      <rPr>
        <sz val="9"/>
        <rFont val="Noto Sans"/>
        <family val="2"/>
      </rPr>
      <t xml:space="preserve">江苏省常州市武进区邹区镇岳溪村委西城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3204212103420080328</t>
  </si>
  <si>
    <t xml:space="preserve">盛成杰</t>
  </si>
  <si>
    <t xml:space="preserve">江苏省常州市武进区奔牛镇东桥村莳菇沟</t>
  </si>
  <si>
    <t xml:space="preserve">3204212103420080329</t>
  </si>
  <si>
    <t xml:space="preserve">汤浩</t>
  </si>
  <si>
    <t xml:space="preserve">3204212103420080330</t>
  </si>
  <si>
    <t xml:space="preserve">李洁</t>
  </si>
  <si>
    <t xml:space="preserve">3204212103420080332</t>
  </si>
  <si>
    <t xml:space="preserve">白川</t>
  </si>
  <si>
    <t xml:space="preserve">江苏省常州市武进区奔牛镇东桥村埂东</t>
  </si>
  <si>
    <t xml:space="preserve">3204212103420080333</t>
  </si>
  <si>
    <t xml:space="preserve">李红奔</t>
  </si>
  <si>
    <r>
      <rPr>
        <sz val="9"/>
        <rFont val="Noto Sans"/>
        <family val="2"/>
      </rPr>
      <t xml:space="preserve">江苏省常州市武进区奔牛镇东桥村金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80334</t>
  </si>
  <si>
    <t xml:space="preserve">于浩伟</t>
  </si>
  <si>
    <r>
      <rPr>
        <sz val="9"/>
        <rFont val="Noto Sans"/>
        <family val="2"/>
      </rPr>
      <t xml:space="preserve">江苏省常州市武进区邹区镇周家湾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3204212103420080335</t>
  </si>
  <si>
    <t xml:space="preserve">何芳</t>
  </si>
  <si>
    <t xml:space="preserve">江苏省常州市武进区邹区镇周家湾</t>
  </si>
  <si>
    <t xml:space="preserve">3204212103420080336</t>
  </si>
  <si>
    <t xml:space="preserve">李诗佳</t>
  </si>
  <si>
    <t xml:space="preserve">江苏省常州市武进区奔牛镇东桥村花亩村</t>
  </si>
  <si>
    <t xml:space="preserve">3204212103420080337</t>
  </si>
  <si>
    <t xml:space="preserve">刘梦云</t>
  </si>
  <si>
    <t xml:space="preserve">江苏省常州市武进区奔牛镇东桥村栈竹沟</t>
  </si>
  <si>
    <t xml:space="preserve">3204212103420080338</t>
  </si>
  <si>
    <t xml:space="preserve">朱士娸</t>
  </si>
  <si>
    <t xml:space="preserve">3204212103420080530</t>
  </si>
  <si>
    <t xml:space="preserve">李超豪</t>
  </si>
  <si>
    <t xml:space="preserve">江苏省常州市武进区奔牛镇东桥村后梅村</t>
  </si>
  <si>
    <t xml:space="preserve">3204212103420080531</t>
  </si>
  <si>
    <t xml:space="preserve">曾自立</t>
  </si>
  <si>
    <t xml:space="preserve">江苏省常州市武进区奔牛镇东桥村委梅东强家村</t>
  </si>
  <si>
    <t xml:space="preserve">3204212103420080540</t>
  </si>
  <si>
    <t xml:space="preserve">肖俊</t>
  </si>
  <si>
    <t xml:space="preserve">3204212103420080339</t>
  </si>
  <si>
    <t xml:space="preserve">朱明英</t>
  </si>
  <si>
    <r>
      <rPr>
        <sz val="9"/>
        <rFont val="Noto Sans"/>
        <family val="2"/>
      </rPr>
      <t xml:space="preserve">江苏省常州市武进区奔牛何家村方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340</t>
  </si>
  <si>
    <t xml:space="preserve">朱明霞</t>
  </si>
  <si>
    <r>
      <rPr>
        <sz val="9"/>
        <rFont val="Noto Sans"/>
        <family val="2"/>
      </rPr>
      <t xml:space="preserve">江苏省常州市武进区奔牛何家村方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341</t>
  </si>
  <si>
    <r>
      <rPr>
        <sz val="9"/>
        <rFont val="Noto Sans"/>
        <family val="2"/>
      </rPr>
      <t xml:space="preserve">江苏省常州市武进区奔牛何家村长大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342</t>
  </si>
  <si>
    <t xml:space="preserve">罗杰</t>
  </si>
  <si>
    <r>
      <rPr>
        <sz val="9"/>
        <rFont val="Noto Sans"/>
        <family val="2"/>
      </rPr>
      <t xml:space="preserve">江苏省常州市武进区奔牛何家村韦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80343</t>
  </si>
  <si>
    <t xml:space="preserve">卞思琪</t>
  </si>
  <si>
    <r>
      <rPr>
        <sz val="9"/>
        <rFont val="Noto Sans"/>
        <family val="2"/>
      </rPr>
      <t xml:space="preserve">江苏省常州市武进区奔牛何家村后王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80344</t>
  </si>
  <si>
    <t xml:space="preserve">章勋</t>
  </si>
  <si>
    <r>
      <rPr>
        <sz val="9"/>
        <rFont val="Noto Sans"/>
        <family val="2"/>
      </rPr>
      <t xml:space="preserve">江苏省常州市武进区奔牛何家村谢家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345</t>
  </si>
  <si>
    <t xml:space="preserve">陈晖</t>
  </si>
  <si>
    <r>
      <rPr>
        <sz val="9"/>
        <rFont val="Noto Sans"/>
        <family val="2"/>
      </rPr>
      <t xml:space="preserve">江苏省常州市武进区奔牛何家村陈家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346</t>
  </si>
  <si>
    <t xml:space="preserve">陈嘉骏</t>
  </si>
  <si>
    <r>
      <rPr>
        <sz val="9"/>
        <rFont val="Noto Sans"/>
        <family val="2"/>
      </rPr>
      <t xml:space="preserve">江苏省常州市武进区奔牛何家村陈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347</t>
  </si>
  <si>
    <t xml:space="preserve">杨虎</t>
  </si>
  <si>
    <r>
      <rPr>
        <sz val="9"/>
        <rFont val="Noto Sans"/>
        <family val="2"/>
      </rPr>
      <t xml:space="preserve">江苏省常州市武进区奔牛何家村下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80348</t>
  </si>
  <si>
    <t xml:space="preserve">顾佳敏</t>
  </si>
  <si>
    <r>
      <rPr>
        <sz val="9"/>
        <rFont val="Noto Sans"/>
        <family val="2"/>
      </rPr>
      <t xml:space="preserve">江苏省常州市武进区奔牛何家村黄泥河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80349</t>
  </si>
  <si>
    <t xml:space="preserve">王杨</t>
  </si>
  <si>
    <r>
      <rPr>
        <sz val="9"/>
        <rFont val="Noto Sans"/>
        <family val="2"/>
      </rPr>
      <t xml:space="preserve">江苏省常州市武进区奔牛何家村五村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350</t>
  </si>
  <si>
    <t xml:space="preserve">徐珂</t>
  </si>
  <si>
    <r>
      <rPr>
        <sz val="9"/>
        <rFont val="Noto Sans"/>
        <family val="2"/>
      </rPr>
      <t xml:space="preserve">江苏省常州市武进区奔牛何家村韦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351</t>
  </si>
  <si>
    <t xml:space="preserve">陆佳文</t>
  </si>
  <si>
    <t xml:space="preserve">3204212103420080352</t>
  </si>
  <si>
    <t xml:space="preserve">许存慧</t>
  </si>
  <si>
    <t xml:space="preserve">3204212103420080353</t>
  </si>
  <si>
    <t xml:space="preserve">3204212103420080354</t>
  </si>
  <si>
    <t xml:space="preserve">颜雨</t>
  </si>
  <si>
    <t xml:space="preserve">3204212103420080355</t>
  </si>
  <si>
    <t xml:space="preserve">张飞龙</t>
  </si>
  <si>
    <t xml:space="preserve">3204212103420080356</t>
  </si>
  <si>
    <t xml:space="preserve">梅涛</t>
  </si>
  <si>
    <t xml:space="preserve">3204212103420080357</t>
  </si>
  <si>
    <t xml:space="preserve">顾永卓</t>
  </si>
  <si>
    <t xml:space="preserve">3204212103420080359</t>
  </si>
  <si>
    <t xml:space="preserve">王敬</t>
  </si>
  <si>
    <t xml:space="preserve">3204212103420080360</t>
  </si>
  <si>
    <t xml:space="preserve">罗娇娇</t>
  </si>
  <si>
    <t xml:space="preserve">3204212103420080366</t>
  </si>
  <si>
    <t xml:space="preserve">康钰</t>
  </si>
  <si>
    <t xml:space="preserve">3204212103420080370</t>
  </si>
  <si>
    <t xml:space="preserve">杨海军</t>
  </si>
  <si>
    <t xml:space="preserve">江苏省常州市武进区邹区镇安基村郭家湾</t>
  </si>
  <si>
    <t xml:space="preserve">3204212103420080371</t>
  </si>
  <si>
    <t xml:space="preserve">贾红利</t>
  </si>
  <si>
    <t xml:space="preserve">3204212103420080372</t>
  </si>
  <si>
    <t xml:space="preserve">贾红国</t>
  </si>
  <si>
    <t xml:space="preserve">3204212103420080373</t>
  </si>
  <si>
    <t xml:space="preserve">聂帅</t>
  </si>
  <si>
    <t xml:space="preserve">江苏省常州市武进区邹区镇前梅村</t>
  </si>
  <si>
    <t xml:space="preserve">3204212103420080374</t>
  </si>
  <si>
    <t xml:space="preserve">王苏娟</t>
  </si>
  <si>
    <t xml:space="preserve">江苏省常州市武进区奔牛镇何家村后鱼池</t>
  </si>
  <si>
    <t xml:space="preserve">3204212103420080526</t>
  </si>
  <si>
    <t xml:space="preserve">宋勇</t>
  </si>
  <si>
    <t xml:space="preserve">3204212103420080532</t>
  </si>
  <si>
    <t xml:space="preserve">吴想</t>
  </si>
  <si>
    <t xml:space="preserve">江苏省常州市武进区奔牛镇何家村周家塘</t>
  </si>
  <si>
    <t xml:space="preserve">3204212103420080555</t>
  </si>
  <si>
    <r>
      <rPr>
        <sz val="9"/>
        <rFont val="Noto Sans"/>
        <family val="2"/>
      </rPr>
      <t xml:space="preserve">江苏省常州市武进区奔牛镇何家村委新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375</t>
  </si>
  <si>
    <t xml:space="preserve">镇辉</t>
  </si>
  <si>
    <r>
      <rPr>
        <sz val="9"/>
        <rFont val="Noto Sans"/>
        <family val="2"/>
      </rPr>
      <t xml:space="preserve">江苏省常州市武进区奔牛何家方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376</t>
  </si>
  <si>
    <t xml:space="preserve">王岚</t>
  </si>
  <si>
    <r>
      <rPr>
        <sz val="9"/>
        <rFont val="Noto Sans"/>
        <family val="2"/>
      </rPr>
      <t xml:space="preserve">江苏省常州市武进区奔牛南观大方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80377</t>
  </si>
  <si>
    <t xml:space="preserve">王欣雨</t>
  </si>
  <si>
    <r>
      <rPr>
        <sz val="9"/>
        <rFont val="Noto Sans"/>
        <family val="2"/>
      </rPr>
      <t xml:space="preserve">江苏省常州市武进区奔牛南观坝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378</t>
  </si>
  <si>
    <t xml:space="preserve">赵菲</t>
  </si>
  <si>
    <r>
      <rPr>
        <sz val="9"/>
        <rFont val="Noto Sans"/>
        <family val="2"/>
      </rPr>
      <t xml:space="preserve">江苏省常州市武进区奔牛南观姚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80379</t>
  </si>
  <si>
    <t xml:space="preserve">陈岚</t>
  </si>
  <si>
    <r>
      <rPr>
        <sz val="9"/>
        <rFont val="Noto Sans"/>
        <family val="2"/>
      </rPr>
      <t xml:space="preserve">江苏省常州市武进区奔牛南观芦沟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80380</t>
  </si>
  <si>
    <t xml:space="preserve">王金龙</t>
  </si>
  <si>
    <r>
      <rPr>
        <sz val="9"/>
        <rFont val="Noto Sans"/>
        <family val="2"/>
      </rPr>
      <t xml:space="preserve">江苏省常州市武进区奔牛南观西后王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80381</t>
  </si>
  <si>
    <t xml:space="preserve">倪孟凡</t>
  </si>
  <si>
    <t xml:space="preserve">江苏省常州市武进区奔牛南观南家桥</t>
  </si>
  <si>
    <t xml:space="preserve">3204212103420080382</t>
  </si>
  <si>
    <t xml:space="preserve">3204212103420080383</t>
  </si>
  <si>
    <t xml:space="preserve">顾子怡</t>
  </si>
  <si>
    <r>
      <rPr>
        <sz val="9"/>
        <rFont val="Noto Sans"/>
        <family val="2"/>
      </rPr>
      <t xml:space="preserve">江苏省丹阳市蒋墅藤东小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80384</t>
  </si>
  <si>
    <t xml:space="preserve">曹棋</t>
  </si>
  <si>
    <r>
      <rPr>
        <sz val="9"/>
        <rFont val="Noto Sans"/>
        <family val="2"/>
      </rPr>
      <t xml:space="preserve">江苏省常州市武进区奔牛南观姚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80385</t>
  </si>
  <si>
    <t xml:space="preserve">王淇</t>
  </si>
  <si>
    <t xml:space="preserve">江苏省常州市武进区奔牛南观沟北</t>
  </si>
  <si>
    <t xml:space="preserve">3204212103420080386</t>
  </si>
  <si>
    <t xml:space="preserve">吴雨琳</t>
  </si>
  <si>
    <r>
      <rPr>
        <sz val="9"/>
        <rFont val="Noto Sans"/>
        <family val="2"/>
      </rPr>
      <t xml:space="preserve">江苏省常州市武进区运南新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80387</t>
  </si>
  <si>
    <t xml:space="preserve">杨康乐</t>
  </si>
  <si>
    <t xml:space="preserve">江苏省常州市武进区奔牛南观张家</t>
  </si>
  <si>
    <t xml:space="preserve">3204212103420080388</t>
  </si>
  <si>
    <t xml:space="preserve">翁孝为</t>
  </si>
  <si>
    <t xml:space="preserve">江苏省常州市武进区奔牛南观花木场</t>
  </si>
  <si>
    <t xml:space="preserve">3204212103420080390</t>
  </si>
  <si>
    <t xml:space="preserve">吴俊</t>
  </si>
  <si>
    <t xml:space="preserve">江苏省常州市武进区奔牛南观田舍村</t>
  </si>
  <si>
    <t xml:space="preserve">3204212103420080391</t>
  </si>
  <si>
    <t xml:space="preserve">邓佳乐</t>
  </si>
  <si>
    <t xml:space="preserve">江苏省常州市武进区奔牛祁家周家庄</t>
  </si>
  <si>
    <t xml:space="preserve">3204212103420080392</t>
  </si>
  <si>
    <t xml:space="preserve">许佳源</t>
  </si>
  <si>
    <t xml:space="preserve">江苏省常州市武进区奔牛奔南南园村</t>
  </si>
  <si>
    <t xml:space="preserve">3204212103420080393</t>
  </si>
  <si>
    <t xml:space="preserve">张可馨</t>
  </si>
  <si>
    <t xml:space="preserve">江苏省常州市武进区奔牛南观西施房</t>
  </si>
  <si>
    <t xml:space="preserve">3204212103420080394</t>
  </si>
  <si>
    <t xml:space="preserve">徐春弟</t>
  </si>
  <si>
    <t xml:space="preserve">3204212103420080395</t>
  </si>
  <si>
    <t xml:space="preserve">童敏慧</t>
  </si>
  <si>
    <t xml:space="preserve">江苏省常州市武进区奔牛奔南南坝村</t>
  </si>
  <si>
    <t xml:space="preserve">3204212103420080396</t>
  </si>
  <si>
    <t xml:space="preserve">陈淼亭</t>
  </si>
  <si>
    <t xml:space="preserve">江苏省常州市武进区奔牛五兴东沟村</t>
  </si>
  <si>
    <t xml:space="preserve">3204212103420080398</t>
  </si>
  <si>
    <t xml:space="preserve">邵雯</t>
  </si>
  <si>
    <t xml:space="preserve">江苏省丹阳市蒋墅滕东西野田</t>
  </si>
  <si>
    <t xml:space="preserve">3204212103420080400</t>
  </si>
  <si>
    <t xml:space="preserve">黄冶鸿</t>
  </si>
  <si>
    <t xml:space="preserve">江苏省常州市武进区奔牛奔南赵家村</t>
  </si>
  <si>
    <t xml:space="preserve">3204212103420080401</t>
  </si>
  <si>
    <t xml:space="preserve">夏波文</t>
  </si>
  <si>
    <t xml:space="preserve">3204212103420080402</t>
  </si>
  <si>
    <t xml:space="preserve">张玉洁</t>
  </si>
  <si>
    <t xml:space="preserve">3204212103420080403</t>
  </si>
  <si>
    <t xml:space="preserve">李梦梦</t>
  </si>
  <si>
    <t xml:space="preserve">江苏省常州市武进区奔牛南观周家村</t>
  </si>
  <si>
    <t xml:space="preserve">3204212103420080525</t>
  </si>
  <si>
    <t xml:space="preserve">朱江宇</t>
  </si>
  <si>
    <t xml:space="preserve">江苏省常州市武进区奔牛南观观后村</t>
  </si>
  <si>
    <t xml:space="preserve">3204212103420080550</t>
  </si>
  <si>
    <t xml:space="preserve">高峰</t>
  </si>
  <si>
    <t xml:space="preserve">江苏省常州市武进区奔牛镇食品站</t>
  </si>
  <si>
    <t xml:space="preserve">3204212103420080551</t>
  </si>
  <si>
    <t xml:space="preserve">任战领</t>
  </si>
  <si>
    <t xml:space="preserve">江苏省常州市武进区奔牛镇南观砖厂</t>
  </si>
  <si>
    <t xml:space="preserve">3204212103420080552</t>
  </si>
  <si>
    <t xml:space="preserve">周琪琪</t>
  </si>
  <si>
    <r>
      <rPr>
        <sz val="9"/>
        <rFont val="Noto Sans"/>
        <family val="2"/>
      </rPr>
      <t xml:space="preserve">江苏省常州市武进区奔牛镇南观田舍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80553</t>
  </si>
  <si>
    <t xml:space="preserve">康怡雯</t>
  </si>
  <si>
    <r>
      <rPr>
        <sz val="9"/>
        <rFont val="Noto Sans"/>
        <family val="2"/>
      </rPr>
      <t xml:space="preserve">江苏省丹阳市皇塘镇鹤溪村康家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80554</t>
  </si>
  <si>
    <t xml:space="preserve">康怡静</t>
  </si>
  <si>
    <t xml:space="preserve">3204212103420080452</t>
  </si>
  <si>
    <t xml:space="preserve">顾和冠</t>
  </si>
  <si>
    <r>
      <rPr>
        <sz val="9"/>
        <rFont val="Noto Sans"/>
        <family val="2"/>
      </rPr>
      <t xml:space="preserve">江苏省常州市武进区奔牛镇五兴村潘巷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453</t>
  </si>
  <si>
    <t xml:space="preserve">李梦娇</t>
  </si>
  <si>
    <r>
      <rPr>
        <sz val="9"/>
        <rFont val="Noto Sans"/>
        <family val="2"/>
      </rPr>
      <t xml:space="preserve">江苏省常州市武进区奔牛镇五兴村六房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454</t>
  </si>
  <si>
    <t xml:space="preserve">朱军</t>
  </si>
  <si>
    <r>
      <rPr>
        <sz val="9"/>
        <rFont val="Noto Sans"/>
        <family val="2"/>
      </rPr>
      <t xml:space="preserve">江苏省常州市武进区奔牛镇陈巷村夏家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455</t>
  </si>
  <si>
    <t xml:space="preserve">陈铭豪</t>
  </si>
  <si>
    <t xml:space="preserve">江苏省常州市武进区奔牛镇陈巷村东沈</t>
  </si>
  <si>
    <t xml:space="preserve">3204212103420080456</t>
  </si>
  <si>
    <t xml:space="preserve">蔡轲</t>
  </si>
  <si>
    <r>
      <rPr>
        <sz val="9"/>
        <rFont val="Noto Sans"/>
        <family val="2"/>
      </rPr>
      <t xml:space="preserve">江苏省常州市武进区奔牛镇五兴村东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80457</t>
  </si>
  <si>
    <t xml:space="preserve">陈晗</t>
  </si>
  <si>
    <r>
      <rPr>
        <sz val="9"/>
        <rFont val="Noto Sans"/>
        <family val="2"/>
      </rPr>
      <t xml:space="preserve">江苏省常州市武进区奔牛镇祁家村姚头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80463</t>
  </si>
  <si>
    <t xml:space="preserve">舒钰雯</t>
  </si>
  <si>
    <t xml:space="preserve">江苏省常州市武进区奔牛镇陈巷村利来再生物资公司</t>
  </si>
  <si>
    <t xml:space="preserve">3204212103420080465</t>
  </si>
  <si>
    <t xml:space="preserve">嵇衍瑞</t>
  </si>
  <si>
    <t xml:space="preserve">3204212103420080466</t>
  </si>
  <si>
    <t xml:space="preserve">陈家礼</t>
  </si>
  <si>
    <t xml:space="preserve">江苏省常州市武进区奔牛镇陈巷大叶家村</t>
  </si>
  <si>
    <t xml:space="preserve">3204212103420080467</t>
  </si>
  <si>
    <t xml:space="preserve">封士鑫</t>
  </si>
  <si>
    <r>
      <rPr>
        <sz val="9"/>
        <rFont val="Noto Sans"/>
        <family val="2"/>
      </rPr>
      <t xml:space="preserve">江苏省常州市武进区奔牛镇五兴村戴家湾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80468</t>
  </si>
  <si>
    <t xml:space="preserve">高升</t>
  </si>
  <si>
    <t xml:space="preserve">江苏省常州市武进区奔牛镇五兴村桃园</t>
  </si>
  <si>
    <t xml:space="preserve">3204212103420080470</t>
  </si>
  <si>
    <t xml:space="preserve">高达</t>
  </si>
  <si>
    <t xml:space="preserve">江苏省常州市武进区奔牛镇五兴村眭家塘</t>
  </si>
  <si>
    <t xml:space="preserve">3204212103420080480</t>
  </si>
  <si>
    <t xml:space="preserve">张谢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80481</t>
  </si>
  <si>
    <t xml:space="preserve">陶金词</t>
  </si>
  <si>
    <r>
      <rPr>
        <sz val="9"/>
        <rFont val="Noto Sans"/>
        <family val="2"/>
      </rPr>
      <t xml:space="preserve">江苏省常州市武进区奔牛镇五兴村姜家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482</t>
  </si>
  <si>
    <t xml:space="preserve">钱祥龙</t>
  </si>
  <si>
    <t xml:space="preserve">3204212103420080483</t>
  </si>
  <si>
    <t xml:space="preserve">蒋永杰</t>
  </si>
  <si>
    <t xml:space="preserve">江苏省常州市武进区 奔牛镇五兴村磨盘墩</t>
  </si>
  <si>
    <t xml:space="preserve">3204212103420080484</t>
  </si>
  <si>
    <t xml:space="preserve">郭晓苗</t>
  </si>
  <si>
    <t xml:space="preserve">3204212103420080485</t>
  </si>
  <si>
    <t xml:space="preserve">孙文号</t>
  </si>
  <si>
    <r>
      <rPr>
        <sz val="9"/>
        <rFont val="Noto Sans"/>
        <family val="2"/>
      </rPr>
      <t xml:space="preserve">江苏省常州市武进区奔牛镇陈巷村委芮家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486</t>
  </si>
  <si>
    <t xml:space="preserve">陈晴</t>
  </si>
  <si>
    <r>
      <rPr>
        <sz val="9"/>
        <rFont val="Noto Sans"/>
        <family val="2"/>
      </rPr>
      <t xml:space="preserve">江苏省常州市武进区奔牛镇五兴村磨盘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487</t>
  </si>
  <si>
    <t xml:space="preserve">蒋梦飞</t>
  </si>
  <si>
    <t xml:space="preserve">江苏省常州市武进区奔牛镇陈巷村解家塘</t>
  </si>
  <si>
    <t xml:space="preserve">3204212103420080488</t>
  </si>
  <si>
    <t xml:space="preserve">朱玉娇</t>
  </si>
  <si>
    <t xml:space="preserve">江苏省常州市新北区薛家镇吕墅丁家村</t>
  </si>
  <si>
    <t xml:space="preserve">3204212103420080489</t>
  </si>
  <si>
    <t xml:space="preserve">孙智慧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80490</t>
  </si>
  <si>
    <t xml:space="preserve">佟浚豪</t>
  </si>
  <si>
    <t xml:space="preserve">江苏省常州市武进区奔牛镇五兴村大李家村</t>
  </si>
  <si>
    <t xml:space="preserve">3204212103420080491</t>
  </si>
  <si>
    <t xml:space="preserve">汪静镒</t>
  </si>
  <si>
    <r>
      <rPr>
        <sz val="9"/>
        <rFont val="Noto Sans"/>
        <family val="2"/>
      </rPr>
      <t xml:space="preserve">江苏省常州市武进区奔牛镇南观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80492</t>
  </si>
  <si>
    <t xml:space="preserve">李强</t>
  </si>
  <si>
    <r>
      <rPr>
        <sz val="9"/>
        <rFont val="Noto Sans"/>
        <family val="2"/>
      </rPr>
      <t xml:space="preserve">江苏省常州市武进区奔牛镇五兴村东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493</t>
  </si>
  <si>
    <t xml:space="preserve">刘欣雨</t>
  </si>
  <si>
    <t xml:space="preserve">江苏省常州市武进区奔牛镇五兴村小塘家</t>
  </si>
  <si>
    <t xml:space="preserve">3204212103420080494</t>
  </si>
  <si>
    <t xml:space="preserve">刘辉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80495</t>
  </si>
  <si>
    <t xml:space="preserve">徐文龙</t>
  </si>
  <si>
    <t xml:space="preserve">江苏省常州市武进区奔牛镇五兴村东周</t>
  </si>
  <si>
    <t xml:space="preserve">3204212103420080496</t>
  </si>
  <si>
    <t xml:space="preserve">徐芳丽</t>
  </si>
  <si>
    <t xml:space="preserve">3204212103420080497</t>
  </si>
  <si>
    <t xml:space="preserve">李芊</t>
  </si>
  <si>
    <r>
      <rPr>
        <sz val="9"/>
        <rFont val="Noto Sans"/>
        <family val="2"/>
      </rPr>
      <t xml:space="preserve">江苏省常州市武进区奔牛镇奔南村委赵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80498</t>
  </si>
  <si>
    <t xml:space="preserve">李鼎</t>
  </si>
  <si>
    <t xml:space="preserve">3204212103420080499</t>
  </si>
  <si>
    <t xml:space="preserve">赵子诚</t>
  </si>
  <si>
    <t xml:space="preserve">江苏省常州市武进区奔牛镇陈巷叶家码头粮油机械厂</t>
  </si>
  <si>
    <t xml:space="preserve">3204212103420080500</t>
  </si>
  <si>
    <t xml:space="preserve">杨君豪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80536</t>
  </si>
  <si>
    <t xml:space="preserve">吴自衡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80537</t>
  </si>
  <si>
    <r>
      <rPr>
        <sz val="9"/>
        <rFont val="Noto Sans"/>
        <family val="2"/>
      </rPr>
      <t xml:space="preserve">江苏省常州市武进区奔牛镇五兴村小塘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80538</t>
  </si>
  <si>
    <t xml:space="preserve">李莹莹</t>
  </si>
  <si>
    <r>
      <rPr>
        <sz val="9"/>
        <rFont val="Noto Sans"/>
        <family val="2"/>
      </rPr>
      <t xml:space="preserve">江苏省常州市武进区奔牛镇陈巷村姜中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80544</t>
  </si>
  <si>
    <t xml:space="preserve">黄俊潇</t>
  </si>
  <si>
    <t xml:space="preserve">江苏省常州市武进区奔牛镇陈巷村委杨家塘箱包厂</t>
  </si>
  <si>
    <t xml:space="preserve">3204212103420080545</t>
  </si>
  <si>
    <t xml:space="preserve">刘玉萍</t>
  </si>
  <si>
    <t xml:space="preserve">3204212103420080458</t>
  </si>
  <si>
    <t xml:space="preserve">王家栋</t>
  </si>
  <si>
    <t xml:space="preserve">江苏省常州市武进区奔牛镇五兴村北外塘</t>
  </si>
  <si>
    <t xml:space="preserve">3204212103420080459</t>
  </si>
  <si>
    <t xml:space="preserve">刘晨</t>
  </si>
  <si>
    <r>
      <rPr>
        <sz val="9"/>
        <rFont val="Noto Sans"/>
        <family val="2"/>
      </rPr>
      <t xml:space="preserve">江苏省常州市武进区奔牛镇陈巷村夏家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460</t>
  </si>
  <si>
    <t xml:space="preserve">姚嘉芸</t>
  </si>
  <si>
    <r>
      <rPr>
        <sz val="9"/>
        <rFont val="Noto Sans"/>
        <family val="2"/>
      </rPr>
      <t xml:space="preserve">江苏省常州市武进区奔牛镇五兴村小塘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80471</t>
  </si>
  <si>
    <t xml:space="preserve">贺密密</t>
  </si>
  <si>
    <r>
      <rPr>
        <sz val="9"/>
        <rFont val="Noto Sans"/>
        <family val="2"/>
      </rPr>
      <t xml:space="preserve">江苏省常州市武进区奔牛镇五兴村大李家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472</t>
  </si>
  <si>
    <t xml:space="preserve">张鹏</t>
  </si>
  <si>
    <r>
      <rPr>
        <sz val="9"/>
        <rFont val="Noto Sans"/>
        <family val="2"/>
      </rPr>
      <t xml:space="preserve">江苏省常州市武进区奔牛镇陈巷村丁家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80473</t>
  </si>
  <si>
    <t xml:space="preserve">刘文杰</t>
  </si>
  <si>
    <r>
      <rPr>
        <sz val="9"/>
        <rFont val="Noto Sans"/>
        <family val="2"/>
      </rPr>
      <t xml:space="preserve">江苏省常州市武进区奔牛镇五兴村东周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3204212103420080474</t>
  </si>
  <si>
    <t xml:space="preserve">王瑞康</t>
  </si>
  <si>
    <r>
      <rPr>
        <sz val="9"/>
        <rFont val="Noto Sans"/>
        <family val="2"/>
      </rPr>
      <t xml:space="preserve">江苏省常州市武进区奔牛镇五兴村姚家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475</t>
  </si>
  <si>
    <t xml:space="preserve">谭笑</t>
  </si>
  <si>
    <t xml:space="preserve">江苏省常州市武进区奔牛镇陈巷利来公司</t>
  </si>
  <si>
    <t xml:space="preserve">3204212103420080476</t>
  </si>
  <si>
    <t xml:space="preserve">黄赵敏</t>
  </si>
  <si>
    <t xml:space="preserve">3204212103420080477</t>
  </si>
  <si>
    <t xml:space="preserve">翟广俊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3204212103420080478</t>
  </si>
  <si>
    <t xml:space="preserve">朱娜娜</t>
  </si>
  <si>
    <r>
      <rPr>
        <sz val="9"/>
        <rFont val="Noto Sans"/>
        <family val="2"/>
      </rPr>
      <t xml:space="preserve">江苏省常州市武进区奔牛镇五兴村磨盘墩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80502</t>
  </si>
  <si>
    <t xml:space="preserve">刘玉</t>
  </si>
  <si>
    <r>
      <rPr>
        <sz val="9"/>
        <rFont val="Noto Sans"/>
        <family val="2"/>
      </rPr>
      <t xml:space="preserve">江苏省常州市武进区奔牛镇五兴村大塘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80503</t>
  </si>
  <si>
    <t xml:space="preserve">龚威豪</t>
  </si>
  <si>
    <r>
      <rPr>
        <sz val="9"/>
        <rFont val="Noto Sans"/>
        <family val="2"/>
      </rPr>
      <t xml:space="preserve">江苏省常州市武进区奔牛镇陈巷村王家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80504</t>
  </si>
  <si>
    <t xml:space="preserve">李雨佳</t>
  </si>
  <si>
    <t xml:space="preserve">江苏省常州市武进区奔牛镇陈巷村王家</t>
  </si>
  <si>
    <t xml:space="preserve">3204212103420080505</t>
  </si>
  <si>
    <t xml:space="preserve">陈美玲</t>
  </si>
  <si>
    <t xml:space="preserve">3204212103420080506</t>
  </si>
  <si>
    <t xml:space="preserve">姜丽</t>
  </si>
  <si>
    <r>
      <rPr>
        <sz val="9"/>
        <rFont val="Noto Sans"/>
        <family val="2"/>
      </rPr>
      <t xml:space="preserve">江苏省常州市武进区奔牛镇五兴村江沿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80507</t>
  </si>
  <si>
    <t xml:space="preserve">袁聪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3204212103420080508</t>
  </si>
  <si>
    <t xml:space="preserve">朱茂林</t>
  </si>
  <si>
    <r>
      <rPr>
        <sz val="9"/>
        <rFont val="Noto Sans"/>
        <family val="2"/>
      </rPr>
      <t xml:space="preserve">江苏省常州市武进区奔牛镇五兴村东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509</t>
  </si>
  <si>
    <t xml:space="preserve">叶良宇</t>
  </si>
  <si>
    <r>
      <rPr>
        <sz val="9"/>
        <rFont val="Noto Sans"/>
        <family val="2"/>
      </rPr>
      <t xml:space="preserve">江苏省常州市武进区奔牛镇陈巷村谈家塘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80510</t>
  </si>
  <si>
    <t xml:space="preserve">刘倍倍</t>
  </si>
  <si>
    <r>
      <rPr>
        <sz val="9"/>
        <rFont val="Noto Sans"/>
        <family val="2"/>
      </rPr>
      <t xml:space="preserve">江苏省常州市武进区奔牛镇五兴村东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511</t>
  </si>
  <si>
    <t xml:space="preserve">梁新茹</t>
  </si>
  <si>
    <r>
      <rPr>
        <sz val="9"/>
        <rFont val="Noto Sans"/>
        <family val="2"/>
      </rPr>
      <t xml:space="preserve">江苏省常州市武进区奔牛镇五兴村西潘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80512</t>
  </si>
  <si>
    <t xml:space="preserve">张杰</t>
  </si>
  <si>
    <t xml:space="preserve">江苏省常州市武进区奔牛镇陈巷村双村</t>
  </si>
  <si>
    <t xml:space="preserve">3204212103420080513</t>
  </si>
  <si>
    <t xml:space="preserve">张舒园</t>
  </si>
  <si>
    <t xml:space="preserve">江苏省常州市武进区奔牛镇汇佳电镀厂</t>
  </si>
  <si>
    <t xml:space="preserve">3204212103420080514</t>
  </si>
  <si>
    <t xml:space="preserve">丁传喜</t>
  </si>
  <si>
    <t xml:space="preserve">3204212103420080516</t>
  </si>
  <si>
    <t xml:space="preserve">鲍怡情</t>
  </si>
  <si>
    <r>
      <rPr>
        <sz val="9"/>
        <rFont val="Noto Sans"/>
        <family val="2"/>
      </rPr>
      <t xml:space="preserve">江苏省常州市武进区奔牛镇黄马东沟材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517</t>
  </si>
  <si>
    <t xml:space="preserve">沈浩北</t>
  </si>
  <si>
    <r>
      <rPr>
        <sz val="9"/>
        <rFont val="Noto Sans"/>
        <family val="2"/>
      </rPr>
      <t xml:space="preserve">江苏省常州市武进区奔牛镇西横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80518</t>
  </si>
  <si>
    <t xml:space="preserve">刘明丽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80521</t>
  </si>
  <si>
    <t xml:space="preserve">赵福龙</t>
  </si>
  <si>
    <r>
      <rPr>
        <sz val="9"/>
        <rFont val="Noto Sans"/>
        <family val="2"/>
      </rPr>
      <t xml:space="preserve">江苏省常州市武进区奔牛镇陈巷西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522</t>
  </si>
  <si>
    <t xml:space="preserve">胡煜阳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3204212103420080523</t>
  </si>
  <si>
    <t xml:space="preserve">黄灵增</t>
  </si>
  <si>
    <r>
      <rPr>
        <sz val="9"/>
        <rFont val="Noto Sans"/>
        <family val="2"/>
      </rPr>
      <t xml:space="preserve">江苏省常州市武进区奔牛镇五兴村西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524</t>
  </si>
  <si>
    <t xml:space="preserve">徐文武</t>
  </si>
  <si>
    <t xml:space="preserve">江苏省常州市武进区奔牛镇五兴村东沟村</t>
  </si>
  <si>
    <t xml:space="preserve">3204212103420080539</t>
  </si>
  <si>
    <t xml:space="preserve">林浩</t>
  </si>
  <si>
    <t xml:space="preserve">江苏省常州市武进区奔牛镇陈巷村委利来再生公司</t>
  </si>
  <si>
    <t xml:space="preserve">3204212103420080534</t>
  </si>
  <si>
    <t xml:space="preserve">刘玉川</t>
  </si>
  <si>
    <r>
      <rPr>
        <sz val="9"/>
        <rFont val="Noto Sans"/>
        <family val="2"/>
      </rPr>
      <t xml:space="preserve">江苏省常州市武进区奔牛镇横街</t>
    </r>
    <r>
      <rPr>
        <sz val="9"/>
        <rFont val="宋体"/>
        <family val="0"/>
        <charset val="134"/>
      </rPr>
      <t xml:space="preserve">0042</t>
    </r>
    <r>
      <rPr>
        <sz val="9"/>
        <rFont val="Noto Sans"/>
        <family val="2"/>
      </rPr>
      <t xml:space="preserve">号</t>
    </r>
  </si>
  <si>
    <t xml:space="preserve">3204212103420080546</t>
  </si>
  <si>
    <t xml:space="preserve">江苏省常州市武进区奔牛镇五兴工业园丹华机械厂</t>
  </si>
  <si>
    <t xml:space="preserve">3204212103420080547</t>
  </si>
  <si>
    <t xml:space="preserve">汪小妮</t>
  </si>
  <si>
    <t xml:space="preserve">江苏省常州市武进区奔牛镇陈巷村委双村</t>
  </si>
  <si>
    <t xml:space="preserve">3204212103420080548</t>
  </si>
  <si>
    <t xml:space="preserve">童刚</t>
  </si>
  <si>
    <r>
      <rPr>
        <sz val="9"/>
        <rFont val="Noto Sans"/>
        <family val="2"/>
      </rPr>
      <t xml:space="preserve">江苏省常州市武进区奔牛镇陈巷村委东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三班</t>
  </si>
  <si>
    <t xml:space="preserve">3204212103420080404</t>
  </si>
  <si>
    <t xml:space="preserve">周铭宇</t>
  </si>
  <si>
    <r>
      <rPr>
        <sz val="9"/>
        <rFont val="Noto Sans"/>
        <family val="2"/>
      </rPr>
      <t xml:space="preserve">江苏省常州市武进区奔牛镇董墅村村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80405</t>
  </si>
  <si>
    <t xml:space="preserve">王新昀</t>
  </si>
  <si>
    <r>
      <rPr>
        <sz val="9"/>
        <rFont val="Noto Sans"/>
        <family val="2"/>
      </rPr>
      <t xml:space="preserve">江苏省常州市武进区奔牛镇董墅村杨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80406</t>
  </si>
  <si>
    <t xml:space="preserve">曹嘉祺</t>
  </si>
  <si>
    <r>
      <rPr>
        <sz val="9"/>
        <rFont val="Noto Sans"/>
        <family val="2"/>
      </rPr>
      <t xml:space="preserve">江苏省常州市武进区奔牛镇新市村范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80407</t>
  </si>
  <si>
    <r>
      <rPr>
        <sz val="9"/>
        <rFont val="Noto Sans"/>
        <family val="2"/>
      </rPr>
      <t xml:space="preserve">江苏省常州市武进区奔牛镇新市村祠堂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80408</t>
  </si>
  <si>
    <t xml:space="preserve">贡俊</t>
  </si>
  <si>
    <r>
      <rPr>
        <sz val="9"/>
        <rFont val="Noto Sans"/>
        <family val="2"/>
      </rPr>
      <t xml:space="preserve">江苏省常州市武进区奔牛镇新市村塘后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80409</t>
  </si>
  <si>
    <t xml:space="preserve">刘庆龙</t>
  </si>
  <si>
    <r>
      <rPr>
        <sz val="9"/>
        <rFont val="Noto Sans"/>
        <family val="2"/>
      </rPr>
      <t xml:space="preserve">江苏省常州市武进区奔牛镇新市村刘家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80410</t>
  </si>
  <si>
    <t xml:space="preserve">张泉</t>
  </si>
  <si>
    <r>
      <rPr>
        <sz val="9"/>
        <rFont val="Noto Sans"/>
        <family val="2"/>
      </rPr>
      <t xml:space="preserve">江苏省常州市武进区奔牛镇新市村庄里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411</t>
  </si>
  <si>
    <t xml:space="preserve">冯义安</t>
  </si>
  <si>
    <r>
      <rPr>
        <sz val="9"/>
        <rFont val="Noto Sans"/>
        <family val="2"/>
      </rPr>
      <t xml:space="preserve">江苏省常州市武进区奔牛镇新市村前巷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80412</t>
  </si>
  <si>
    <t xml:space="preserve">印宇杰</t>
  </si>
  <si>
    <r>
      <rPr>
        <sz val="9"/>
        <rFont val="Noto Sans"/>
        <family val="2"/>
      </rPr>
      <t xml:space="preserve">江苏省常州市武进区奔牛镇新市村老虎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80413</t>
  </si>
  <si>
    <t xml:space="preserve">王永豪</t>
  </si>
  <si>
    <r>
      <rPr>
        <sz val="9"/>
        <rFont val="Noto Sans"/>
        <family val="2"/>
      </rPr>
      <t xml:space="preserve">江苏省常州市武进区奔牛镇新市村张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80414</t>
  </si>
  <si>
    <t xml:space="preserve">张裕</t>
  </si>
  <si>
    <r>
      <rPr>
        <sz val="9"/>
        <rFont val="Noto Sans"/>
        <family val="2"/>
      </rPr>
      <t xml:space="preserve">江苏省常州市武进区奔牛镇新市村张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415</t>
  </si>
  <si>
    <t xml:space="preserve">王兴</t>
  </si>
  <si>
    <r>
      <rPr>
        <sz val="9"/>
        <rFont val="Noto Sans"/>
        <family val="2"/>
      </rPr>
      <t xml:space="preserve">江苏省常州市武进区奔牛镇新市村南坝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80416</t>
  </si>
  <si>
    <t xml:space="preserve">汪嘉琦</t>
  </si>
  <si>
    <r>
      <rPr>
        <sz val="9"/>
        <rFont val="Noto Sans"/>
        <family val="2"/>
      </rPr>
      <t xml:space="preserve">江苏省常州市武进区奔牛镇董墅汪家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80417</t>
  </si>
  <si>
    <t xml:space="preserve">周丹</t>
  </si>
  <si>
    <r>
      <rPr>
        <sz val="9"/>
        <rFont val="Noto Sans"/>
        <family val="2"/>
      </rPr>
      <t xml:space="preserve">江苏省常州市武进区奔牛镇董墅村村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80418</t>
  </si>
  <si>
    <t xml:space="preserve">李文雯</t>
  </si>
  <si>
    <r>
      <rPr>
        <sz val="9"/>
        <rFont val="Noto Sans"/>
        <family val="2"/>
      </rPr>
      <t xml:space="preserve">江苏省常州市武进区奔牛镇董墅村沟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419</t>
  </si>
  <si>
    <t xml:space="preserve">范雨</t>
  </si>
  <si>
    <r>
      <rPr>
        <sz val="9"/>
        <rFont val="Noto Sans"/>
        <family val="2"/>
      </rPr>
      <t xml:space="preserve">江苏省常州市武进区奔牛镇新市村范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420</t>
  </si>
  <si>
    <t xml:space="preserve">刘馨阳</t>
  </si>
  <si>
    <r>
      <rPr>
        <sz val="9"/>
        <rFont val="Noto Sans"/>
        <family val="2"/>
      </rPr>
      <t xml:space="preserve">江苏省常州市武进区奔牛镇新市村马王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80421</t>
  </si>
  <si>
    <t xml:space="preserve">杨夕娃</t>
  </si>
  <si>
    <r>
      <rPr>
        <sz val="9"/>
        <rFont val="Noto Sans"/>
        <family val="2"/>
      </rPr>
      <t xml:space="preserve">江苏省常州市武进区奔牛镇新市村塘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80422</t>
  </si>
  <si>
    <t xml:space="preserve">姜寒枭</t>
  </si>
  <si>
    <r>
      <rPr>
        <sz val="9"/>
        <rFont val="Noto Sans"/>
        <family val="2"/>
      </rPr>
      <t xml:space="preserve">江苏省常州市武进区奔牛镇新市村戴市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80423</t>
  </si>
  <si>
    <t xml:space="preserve">刘家利</t>
  </si>
  <si>
    <r>
      <rPr>
        <sz val="9"/>
        <rFont val="Noto Sans"/>
        <family val="2"/>
      </rPr>
      <t xml:space="preserve">江苏省常州市武进区奔牛镇新市村前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425</t>
  </si>
  <si>
    <t xml:space="preserve">程舒生</t>
  </si>
  <si>
    <r>
      <rPr>
        <sz val="9"/>
        <rFont val="Noto Sans"/>
        <family val="2"/>
      </rPr>
      <t xml:space="preserve">江苏省常州市武进区奔牛新市张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427</t>
  </si>
  <si>
    <t xml:space="preserve">陈达</t>
  </si>
  <si>
    <t xml:space="preserve">江苏省常州市武进区奔牛新市塘后国亚铸造厂</t>
  </si>
  <si>
    <t xml:space="preserve">3204212103420080428</t>
  </si>
  <si>
    <t xml:space="preserve">张宇哲</t>
  </si>
  <si>
    <t xml:space="preserve">3204212103420080429</t>
  </si>
  <si>
    <t xml:space="preserve">李广涛</t>
  </si>
  <si>
    <r>
      <rPr>
        <sz val="9"/>
        <rFont val="Noto Sans"/>
        <family val="2"/>
      </rPr>
      <t xml:space="preserve">江苏省常州市武进区奔牛新市村委董市湾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80432</t>
  </si>
  <si>
    <t xml:space="preserve">黄义杰</t>
  </si>
  <si>
    <r>
      <rPr>
        <sz val="9"/>
        <rFont val="Noto Sans"/>
        <family val="2"/>
      </rPr>
      <t xml:space="preserve">江苏省常州市武进区奔牛镇新市村张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80433</t>
  </si>
  <si>
    <t xml:space="preserve">张坷</t>
  </si>
  <si>
    <r>
      <rPr>
        <sz val="9"/>
        <rFont val="Noto Sans"/>
        <family val="2"/>
      </rPr>
      <t xml:space="preserve">江苏省常州市新北区罗溪镇包家村委板家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80435</t>
  </si>
  <si>
    <t xml:space="preserve">宋国文</t>
  </si>
  <si>
    <r>
      <rPr>
        <sz val="9"/>
        <rFont val="Noto Sans"/>
        <family val="2"/>
      </rPr>
      <t xml:space="preserve">江苏省常州市武进区奔牛镇新市村张东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80437</t>
  </si>
  <si>
    <t xml:space="preserve">刘广</t>
  </si>
  <si>
    <t xml:space="preserve">江苏省常州市武进区奔牛董墅永胜铸件厂</t>
  </si>
  <si>
    <t xml:space="preserve">3204212103420080440</t>
  </si>
  <si>
    <t xml:space="preserve">邓丹辉</t>
  </si>
  <si>
    <t xml:space="preserve">江苏省常州市武进区奔牛新市前东村</t>
  </si>
  <si>
    <t xml:space="preserve">3204212103420080441</t>
  </si>
  <si>
    <t xml:space="preserve">姜雯静</t>
  </si>
  <si>
    <t xml:space="preserve">3204212103420080442</t>
  </si>
  <si>
    <t xml:space="preserve">单晓莹</t>
  </si>
  <si>
    <t xml:space="preserve">江苏省常州市武进区奔牛新市姜家村</t>
  </si>
  <si>
    <t xml:space="preserve">3204212103420080445</t>
  </si>
  <si>
    <t xml:space="preserve">郭莹</t>
  </si>
  <si>
    <t xml:space="preserve">3204212103420080447</t>
  </si>
  <si>
    <t xml:space="preserve">徐新望</t>
  </si>
  <si>
    <r>
      <rPr>
        <sz val="9"/>
        <rFont val="Noto Sans"/>
        <family val="2"/>
      </rPr>
      <t xml:space="preserve">江苏省常州市武进区邹区镇前王宋家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80449</t>
  </si>
  <si>
    <t xml:space="preserve">余克芳</t>
  </si>
  <si>
    <t xml:space="preserve">江苏省常州市武进区奔牛新市创惠车辆配件厂</t>
  </si>
  <si>
    <t xml:space="preserve">3204212103420080450</t>
  </si>
  <si>
    <t xml:space="preserve">李琴</t>
  </si>
  <si>
    <t xml:space="preserve">3204212103420080451</t>
  </si>
  <si>
    <t xml:space="preserve">章慧娟</t>
  </si>
  <si>
    <t xml:space="preserve">江苏省常州市武进区奔牛南观五星组</t>
  </si>
  <si>
    <t xml:space="preserve">3204212103420080533</t>
  </si>
  <si>
    <t xml:space="preserve">安绍享</t>
  </si>
  <si>
    <t xml:space="preserve">江苏省常州市武进区奔牛镇新市村张西村</t>
  </si>
  <si>
    <t xml:space="preserve">3204212103420080542</t>
  </si>
  <si>
    <t xml:space="preserve">旷荣滔</t>
  </si>
  <si>
    <t xml:space="preserve">3204212103420080543</t>
  </si>
  <si>
    <t xml:space="preserve">田守文</t>
  </si>
  <si>
    <t xml:space="preserve">江苏省丹阳市皇塘镇鹤溪康村</t>
  </si>
  <si>
    <t xml:space="preserve">3204212103420070328</t>
  </si>
  <si>
    <t xml:space="preserve">吴欢</t>
  </si>
  <si>
    <t xml:space="preserve">四年级</t>
  </si>
  <si>
    <t xml:space="preserve">3204212103420070001</t>
  </si>
  <si>
    <t xml:space="preserve">江苏省常州市武进区奔牛镇南观花木场</t>
  </si>
  <si>
    <t xml:space="preserve">3204212103420070002</t>
  </si>
  <si>
    <t xml:space="preserve">陆霏</t>
  </si>
  <si>
    <t xml:space="preserve">江苏省常州市武进区奔牛镇顾庄西村</t>
  </si>
  <si>
    <t xml:space="preserve">3204212103420070003</t>
  </si>
  <si>
    <t xml:space="preserve">崔佳慧</t>
  </si>
  <si>
    <r>
      <rPr>
        <sz val="9"/>
        <rFont val="Noto Sans"/>
        <family val="2"/>
      </rPr>
      <t xml:space="preserve">江苏省常州市武进区奔牛镇宋墅村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004</t>
  </si>
  <si>
    <t xml:space="preserve">刘昕</t>
  </si>
  <si>
    <t xml:space="preserve">江苏省常州市武进区庙桥镇</t>
  </si>
  <si>
    <t xml:space="preserve">3204212103420070005</t>
  </si>
  <si>
    <t xml:space="preserve">芮滢</t>
  </si>
  <si>
    <t xml:space="preserve">3204212103420070006</t>
  </si>
  <si>
    <t xml:space="preserve">蒋林雯</t>
  </si>
  <si>
    <r>
      <rPr>
        <sz val="9"/>
        <rFont val="Noto Sans"/>
        <family val="2"/>
      </rPr>
      <t xml:space="preserve">江苏省常州市武进区奔牛镇南观村芦沟小组</t>
    </r>
    <r>
      <rPr>
        <sz val="9"/>
        <rFont val="GungsuhChe"/>
        <family val="3"/>
        <charset val="129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70007</t>
  </si>
  <si>
    <t xml:space="preserve">俞立佳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GungsuhChe"/>
        <family val="3"/>
        <charset val="129"/>
      </rPr>
      <t xml:space="preserve">18</t>
    </r>
    <r>
      <rPr>
        <sz val="9"/>
        <rFont val="Noto Sans"/>
        <family val="2"/>
      </rPr>
      <t xml:space="preserve">幢甲</t>
    </r>
    <r>
      <rPr>
        <sz val="9"/>
        <rFont val="GungsuhChe"/>
        <family val="3"/>
        <charset val="129"/>
      </rPr>
      <t xml:space="preserve">-501</t>
    </r>
    <r>
      <rPr>
        <sz val="9"/>
        <rFont val="Noto Sans"/>
        <family val="2"/>
      </rPr>
      <t xml:space="preserve">室</t>
    </r>
  </si>
  <si>
    <t xml:space="preserve">3204212103420070008</t>
  </si>
  <si>
    <t xml:space="preserve">吴煜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GungsuhChe"/>
        <family val="3"/>
        <charset val="129"/>
      </rPr>
      <t xml:space="preserve">50</t>
    </r>
    <r>
      <rPr>
        <sz val="9"/>
        <rFont val="Noto Sans"/>
        <family val="2"/>
      </rPr>
      <t xml:space="preserve">幢乙</t>
    </r>
    <r>
      <rPr>
        <sz val="9"/>
        <rFont val="GungsuhChe"/>
        <family val="3"/>
        <charset val="129"/>
      </rPr>
      <t xml:space="preserve">-301</t>
    </r>
    <r>
      <rPr>
        <sz val="9"/>
        <rFont val="Noto Sans"/>
        <family val="2"/>
      </rPr>
      <t xml:space="preserve">室</t>
    </r>
  </si>
  <si>
    <t xml:space="preserve">3204212103420070009</t>
  </si>
  <si>
    <t xml:space="preserve">景雨萱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幢甲</t>
    </r>
    <r>
      <rPr>
        <sz val="9"/>
        <rFont val="GungsuhChe"/>
        <family val="3"/>
        <charset val="129"/>
      </rPr>
      <t xml:space="preserve">-102</t>
    </r>
    <r>
      <rPr>
        <sz val="9"/>
        <rFont val="Noto Sans"/>
        <family val="2"/>
      </rPr>
      <t xml:space="preserve">室</t>
    </r>
  </si>
  <si>
    <t xml:space="preserve">3204212103420070010</t>
  </si>
  <si>
    <t xml:space="preserve">唐烨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幢乙</t>
    </r>
    <r>
      <rPr>
        <sz val="9"/>
        <rFont val="GungsuhChe"/>
        <family val="3"/>
        <charset val="129"/>
      </rPr>
      <t xml:space="preserve">-301</t>
    </r>
    <r>
      <rPr>
        <sz val="9"/>
        <rFont val="Noto Sans"/>
        <family val="2"/>
      </rPr>
      <t xml:space="preserve">室</t>
    </r>
  </si>
  <si>
    <t xml:space="preserve">3204212103420070011</t>
  </si>
  <si>
    <t xml:space="preserve">王馨媛</t>
  </si>
  <si>
    <r>
      <rPr>
        <sz val="9"/>
        <rFont val="Noto Sans"/>
        <family val="2"/>
      </rPr>
      <t xml:space="preserve">江苏省常州市新北区罗溪镇汤庄谢庄村增光桥</t>
    </r>
    <r>
      <rPr>
        <sz val="9"/>
        <rFont val="GungsuhChe"/>
        <family val="3"/>
        <charset val="129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70012</t>
  </si>
  <si>
    <t xml:space="preserve">高鑫洋</t>
  </si>
  <si>
    <r>
      <rPr>
        <sz val="9"/>
        <rFont val="Noto Sans"/>
        <family val="2"/>
      </rPr>
      <t xml:space="preserve">江苏省常州市新北区罗溪镇汤庄桥人民路</t>
    </r>
    <r>
      <rPr>
        <sz val="9"/>
        <rFont val="GungsuhChe"/>
        <family val="3"/>
        <charset val="129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70013</t>
  </si>
  <si>
    <t xml:space="preserve">王磊涛</t>
  </si>
  <si>
    <r>
      <rPr>
        <sz val="9"/>
        <rFont val="Noto Sans"/>
        <family val="2"/>
      </rPr>
      <t xml:space="preserve">江苏省常州市新北区罗溪镇汤庄谢庄村委子孙塘</t>
    </r>
    <r>
      <rPr>
        <sz val="9"/>
        <rFont val="GungsuhChe"/>
        <family val="3"/>
        <charset val="129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70014</t>
  </si>
  <si>
    <t xml:space="preserve">陈毅岩</t>
  </si>
  <si>
    <r>
      <rPr>
        <sz val="9"/>
        <rFont val="Noto Sans"/>
        <family val="2"/>
      </rPr>
      <t xml:space="preserve">江苏省常州市新北区罗溪镇汤庄东邹家塘</t>
    </r>
    <r>
      <rPr>
        <sz val="9"/>
        <rFont val="GungsuhChe"/>
        <family val="3"/>
        <charset val="129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70015</t>
  </si>
  <si>
    <t xml:space="preserve">侯林含</t>
  </si>
  <si>
    <r>
      <rPr>
        <sz val="9"/>
        <rFont val="Noto Sans"/>
        <family val="2"/>
      </rPr>
      <t xml:space="preserve">江苏省常州市新北区罗溪镇李宅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70016</t>
  </si>
  <si>
    <t xml:space="preserve">曹雯</t>
  </si>
  <si>
    <t xml:space="preserve">江苏省常州市新北区汤庄兰园小区</t>
  </si>
  <si>
    <t xml:space="preserve">3204212103420070017</t>
  </si>
  <si>
    <t xml:space="preserve">周洲</t>
  </si>
  <si>
    <r>
      <rPr>
        <sz val="9"/>
        <rFont val="Noto Sans"/>
        <family val="2"/>
      </rPr>
      <t xml:space="preserve">江苏省常州市新北区罗溪镇高巷横塘桥</t>
    </r>
    <r>
      <rPr>
        <sz val="9"/>
        <rFont val="GungsuhChe"/>
        <family val="3"/>
        <charset val="129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70018</t>
  </si>
  <si>
    <t xml:space="preserve">周莉</t>
  </si>
  <si>
    <t xml:space="preserve">江苏省常州市新北区罗溪镇汤庄龙珠山祁家塘</t>
  </si>
  <si>
    <t xml:space="preserve">3204212103420070019</t>
  </si>
  <si>
    <t xml:space="preserve">蒋慧玥</t>
  </si>
  <si>
    <r>
      <rPr>
        <sz val="9"/>
        <rFont val="Noto Sans"/>
        <family val="2"/>
      </rPr>
      <t xml:space="preserve">江苏省常州市新北区罗溪镇蒲沟村</t>
    </r>
    <r>
      <rPr>
        <sz val="9"/>
        <rFont val="GungsuhChe"/>
        <family val="3"/>
        <charset val="129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70020</t>
  </si>
  <si>
    <t xml:space="preserve">徐果</t>
  </si>
  <si>
    <r>
      <rPr>
        <sz val="9"/>
        <rFont val="Noto Sans"/>
        <family val="2"/>
      </rPr>
      <t xml:space="preserve">江苏省常州市新北区薛家镇吕墅集镇得胜北路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021</t>
  </si>
  <si>
    <t xml:space="preserve">陶雨轩</t>
  </si>
  <si>
    <r>
      <rPr>
        <sz val="9"/>
        <rFont val="Noto Sans"/>
        <family val="2"/>
      </rPr>
      <t xml:space="preserve">江苏省常州市武进区奔牛万家富</t>
    </r>
    <r>
      <rPr>
        <sz val="9"/>
        <rFont val="GungsuhChe"/>
        <family val="3"/>
        <charset val="129"/>
      </rPr>
      <t xml:space="preserve">18</t>
    </r>
    <r>
      <rPr>
        <sz val="9"/>
        <rFont val="Noto Sans"/>
        <family val="2"/>
      </rPr>
      <t xml:space="preserve">幢</t>
    </r>
  </si>
  <si>
    <t xml:space="preserve">3204212103420070022</t>
  </si>
  <si>
    <t xml:space="preserve">孙文杰</t>
  </si>
  <si>
    <t xml:space="preserve">江苏省常州市新北区孟河镇南大街</t>
  </si>
  <si>
    <t xml:space="preserve">3204212103420070023</t>
  </si>
  <si>
    <t xml:space="preserve">刘杨恺</t>
  </si>
  <si>
    <r>
      <rPr>
        <sz val="9"/>
        <rFont val="Noto Sans"/>
        <family val="2"/>
      </rPr>
      <t xml:space="preserve">江苏省常州市新北区孟河镇万绥村委罗妃桥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70024</t>
  </si>
  <si>
    <t xml:space="preserve">陈龙</t>
  </si>
  <si>
    <r>
      <rPr>
        <sz val="9"/>
        <rFont val="Noto Sans"/>
        <family val="2"/>
      </rPr>
      <t xml:space="preserve">江苏省常州市新北区西夏墅镇浦河北街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70025</t>
  </si>
  <si>
    <t xml:space="preserve">邓俊杰</t>
  </si>
  <si>
    <t xml:space="preserve">江苏省常州市新北区小河农机厂</t>
  </si>
  <si>
    <t xml:space="preserve">3204212103420070026</t>
  </si>
  <si>
    <t xml:space="preserve">陈柯</t>
  </si>
  <si>
    <r>
      <rPr>
        <sz val="9"/>
        <rFont val="Noto Sans"/>
        <family val="2"/>
      </rPr>
      <t xml:space="preserve">江苏省常州市新北区小河镇九龙村委长步绛</t>
    </r>
    <r>
      <rPr>
        <sz val="9"/>
        <rFont val="GungsuhChe"/>
        <family val="3"/>
        <charset val="129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70027</t>
  </si>
  <si>
    <t xml:space="preserve">张培洪</t>
  </si>
  <si>
    <t xml:space="preserve">江苏省常州市新北区小河镇明德路鑫培汽车内饰件厂</t>
  </si>
  <si>
    <t xml:space="preserve">3204212103420070028</t>
  </si>
  <si>
    <t xml:space="preserve">贡函</t>
  </si>
  <si>
    <r>
      <rPr>
        <sz val="9"/>
        <rFont val="Noto Sans"/>
        <family val="2"/>
      </rPr>
      <t xml:space="preserve">江苏省常州市新北区小河镇街南五家村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029</t>
  </si>
  <si>
    <t xml:space="preserve">郑毅</t>
  </si>
  <si>
    <r>
      <rPr>
        <sz val="9"/>
        <rFont val="Noto Sans"/>
        <family val="2"/>
      </rPr>
      <t xml:space="preserve">江苏省常州市新北区孟河仁厚村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队</t>
    </r>
  </si>
  <si>
    <t xml:space="preserve">3204212103420070030</t>
  </si>
  <si>
    <t xml:space="preserve">孙洁</t>
  </si>
  <si>
    <r>
      <rPr>
        <sz val="9"/>
        <rFont val="Noto Sans"/>
        <family val="2"/>
      </rPr>
      <t xml:space="preserve">江苏省常州市新北区孟城镇龙亭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队</t>
    </r>
    <r>
      <rPr>
        <sz val="9"/>
        <rFont val="GungsuhChe"/>
        <family val="3"/>
        <charset val="129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70031</t>
  </si>
  <si>
    <t xml:space="preserve">任佳诚</t>
  </si>
  <si>
    <r>
      <rPr>
        <sz val="9"/>
        <rFont val="Noto Sans"/>
        <family val="2"/>
      </rPr>
      <t xml:space="preserve">江苏省常州市新北区孟河镇兴镇路</t>
    </r>
    <r>
      <rPr>
        <sz val="9"/>
        <rFont val="GungsuhChe"/>
        <family val="3"/>
        <charset val="129"/>
      </rPr>
      <t xml:space="preserve">385</t>
    </r>
    <r>
      <rPr>
        <sz val="9"/>
        <rFont val="Noto Sans"/>
        <family val="2"/>
      </rPr>
      <t xml:space="preserve">号</t>
    </r>
  </si>
  <si>
    <t xml:space="preserve">3204212103420070032</t>
  </si>
  <si>
    <t xml:space="preserve">陈少轩</t>
  </si>
  <si>
    <r>
      <rPr>
        <sz val="9"/>
        <rFont val="Noto Sans"/>
        <family val="2"/>
      </rPr>
      <t xml:space="preserve">江苏省常州市武进区奔牛镇金联村委鹭鸶沟</t>
    </r>
    <r>
      <rPr>
        <sz val="9"/>
        <rFont val="GungsuhChe"/>
        <family val="3"/>
        <charset val="129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70033</t>
  </si>
  <si>
    <t xml:space="preserve">王颖</t>
  </si>
  <si>
    <r>
      <rPr>
        <sz val="9"/>
        <rFont val="Noto Sans"/>
        <family val="2"/>
      </rPr>
      <t xml:space="preserve">江苏省常州市新北区孟河镇街南村委南街头</t>
    </r>
    <r>
      <rPr>
        <sz val="9"/>
        <rFont val="GungsuhChe"/>
        <family val="3"/>
        <charset val="129"/>
      </rPr>
      <t xml:space="preserve">109</t>
    </r>
    <r>
      <rPr>
        <sz val="9"/>
        <rFont val="Noto Sans"/>
        <family val="2"/>
      </rPr>
      <t xml:space="preserve">号</t>
    </r>
  </si>
  <si>
    <t xml:space="preserve">3204212103420070034</t>
  </si>
  <si>
    <t xml:space="preserve">钱园梅</t>
  </si>
  <si>
    <r>
      <rPr>
        <sz val="9"/>
        <rFont val="Noto Sans"/>
        <family val="2"/>
      </rPr>
      <t xml:space="preserve">江苏省常州市新北区小河镇银河村北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组</t>
    </r>
  </si>
  <si>
    <t xml:space="preserve">3204212103420070035</t>
  </si>
  <si>
    <t xml:space="preserve">戎逸</t>
  </si>
  <si>
    <r>
      <rPr>
        <sz val="9"/>
        <rFont val="Noto Sans"/>
        <family val="2"/>
      </rPr>
      <t xml:space="preserve">江苏省常州市新北区小河镇银河大队</t>
    </r>
    <r>
      <rPr>
        <sz val="9"/>
        <rFont val="GungsuhChe"/>
        <family val="3"/>
        <charset val="129"/>
      </rPr>
      <t xml:space="preserve">3</t>
    </r>
    <r>
      <rPr>
        <sz val="9"/>
        <rFont val="Noto Sans"/>
        <family val="2"/>
      </rPr>
      <t xml:space="preserve">组</t>
    </r>
  </si>
  <si>
    <t xml:space="preserve">3204212103420070036</t>
  </si>
  <si>
    <t xml:space="preserve">巢舒涵</t>
  </si>
  <si>
    <t xml:space="preserve">江苏省常州市新北区小河镇街北村委裴家组</t>
  </si>
  <si>
    <t xml:space="preserve">3204212103420070037</t>
  </si>
  <si>
    <t xml:space="preserve">虞天成</t>
  </si>
  <si>
    <t xml:space="preserve">江苏省丹阳市蒋墅镇</t>
  </si>
  <si>
    <t xml:space="preserve">3204212103420070038</t>
  </si>
  <si>
    <t xml:space="preserve">岳锦</t>
  </si>
  <si>
    <t xml:space="preserve">江苏省常州市武进区奔牛镇裕成雅科电机厂</t>
  </si>
  <si>
    <t xml:space="preserve">3204212103420070039</t>
  </si>
  <si>
    <t xml:space="preserve">朴海连</t>
  </si>
  <si>
    <r>
      <rPr>
        <sz val="9"/>
        <rFont val="Noto Sans"/>
        <family val="2"/>
      </rPr>
      <t xml:space="preserve">江苏省常州市万绥齐梁路</t>
    </r>
    <r>
      <rPr>
        <sz val="9"/>
        <rFont val="GungsuhChe"/>
        <family val="3"/>
        <charset val="129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70040</t>
  </si>
  <si>
    <t xml:space="preserve">陈星宇</t>
  </si>
  <si>
    <r>
      <rPr>
        <sz val="9"/>
        <rFont val="Noto Sans"/>
        <family val="2"/>
      </rPr>
      <t xml:space="preserve">江苏省常州市武进区奔牛镇何家塘村长大沟</t>
    </r>
    <r>
      <rPr>
        <sz val="9"/>
        <rFont val="GungsuhChe"/>
        <family val="3"/>
        <charset val="129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70041</t>
  </si>
  <si>
    <t xml:space="preserve">沈轶帆</t>
  </si>
  <si>
    <t xml:space="preserve">江苏省常州市武进区邹区灯具城</t>
  </si>
  <si>
    <t xml:space="preserve">3204212103420070042</t>
  </si>
  <si>
    <t xml:space="preserve">杨文浩</t>
  </si>
  <si>
    <r>
      <rPr>
        <sz val="9"/>
        <rFont val="Noto Sans"/>
        <family val="2"/>
      </rPr>
      <t xml:space="preserve">江苏省常州市武进区奔牛南坝村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043</t>
  </si>
  <si>
    <t xml:space="preserve">蔡雨阳</t>
  </si>
  <si>
    <r>
      <rPr>
        <sz val="9"/>
        <rFont val="Noto Sans"/>
        <family val="2"/>
      </rPr>
      <t xml:space="preserve">江苏省常州市新北区孟河镇通江花苑</t>
    </r>
    <r>
      <rPr>
        <sz val="9"/>
        <rFont val="GungsuhChe"/>
        <family val="3"/>
        <charset val="129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70044</t>
  </si>
  <si>
    <t xml:space="preserve">费凡</t>
  </si>
  <si>
    <t xml:space="preserve">江苏省常州市新北区汤庄桥高巷村委</t>
  </si>
  <si>
    <t xml:space="preserve">3204212103420070045</t>
  </si>
  <si>
    <r>
      <rPr>
        <sz val="9"/>
        <rFont val="Noto Sans"/>
        <family val="2"/>
      </rPr>
      <t xml:space="preserve">江苏省丹阳市吕城镇运河留庄大队张村</t>
    </r>
    <r>
      <rPr>
        <sz val="9"/>
        <rFont val="GungsuhChe"/>
        <family val="3"/>
        <charset val="129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70046</t>
  </si>
  <si>
    <t xml:space="preserve">姜晨</t>
  </si>
  <si>
    <r>
      <rPr>
        <sz val="9"/>
        <rFont val="Noto Sans"/>
        <family val="2"/>
      </rPr>
      <t xml:space="preserve">江苏省丹阳市皇塘镇滕村居竹墩</t>
    </r>
    <r>
      <rPr>
        <sz val="9"/>
        <rFont val="GungsuhChe"/>
        <family val="3"/>
        <charset val="129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70503</t>
  </si>
  <si>
    <t xml:space="preserve">郑徐倩</t>
  </si>
  <si>
    <t xml:space="preserve">江苏省常州市新北区小河镇十六大队后园村</t>
  </si>
  <si>
    <t xml:space="preserve">3204212103420070504</t>
  </si>
  <si>
    <t xml:space="preserve">贾睿</t>
  </si>
  <si>
    <t xml:space="preserve">江苏省丹阳市访仙镇访仙村</t>
  </si>
  <si>
    <t xml:space="preserve">3204212103420070506</t>
  </si>
  <si>
    <t xml:space="preserve">曹蝶</t>
  </si>
  <si>
    <t xml:space="preserve">江苏省常州市新北区罗溪镇汤庄窑井前仁庄</t>
  </si>
  <si>
    <t xml:space="preserve">3204212103420070505</t>
  </si>
  <si>
    <t xml:space="preserve">苗宇阳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GungsuhChe"/>
        <family val="3"/>
        <charset val="129"/>
      </rPr>
      <t xml:space="preserve">3</t>
    </r>
    <r>
      <rPr>
        <sz val="9"/>
        <rFont val="Noto Sans"/>
        <family val="2"/>
      </rPr>
      <t xml:space="preserve">幢</t>
    </r>
  </si>
  <si>
    <t xml:space="preserve">3204212103420070469</t>
  </si>
  <si>
    <t xml:space="preserve">高翰林</t>
  </si>
  <si>
    <t xml:space="preserve">江苏省常州市横山桥东洲村</t>
  </si>
  <si>
    <t xml:space="preserve">3204212103420070047</t>
  </si>
  <si>
    <t xml:space="preserve">王心语</t>
  </si>
  <si>
    <t xml:space="preserve">江苏省常州市武进区奔牛镇何家大队后王村</t>
  </si>
  <si>
    <t xml:space="preserve">3204212103420070049</t>
  </si>
  <si>
    <t xml:space="preserve">陈书娴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70050</t>
  </si>
  <si>
    <t xml:space="preserve">陈一涵</t>
  </si>
  <si>
    <r>
      <rPr>
        <sz val="9"/>
        <rFont val="Noto Sans"/>
        <family val="2"/>
      </rPr>
      <t xml:space="preserve">江苏省常州市武进区奔牛黄马东沟</t>
    </r>
    <r>
      <rPr>
        <sz val="9"/>
        <rFont val="GungsuhChe"/>
        <family val="3"/>
        <charset val="129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70051</t>
  </si>
  <si>
    <t xml:space="preserve">刘栩</t>
  </si>
  <si>
    <r>
      <rPr>
        <sz val="9"/>
        <rFont val="Noto Sans"/>
        <family val="2"/>
      </rPr>
      <t xml:space="preserve">江苏省常州市武进区奔牛镇自古村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052</t>
  </si>
  <si>
    <t xml:space="preserve">钟浩鸣</t>
  </si>
  <si>
    <r>
      <rPr>
        <sz val="9"/>
        <rFont val="Noto Sans"/>
        <family val="2"/>
      </rPr>
      <t xml:space="preserve">江苏省常州市中凉花园</t>
    </r>
    <r>
      <rPr>
        <sz val="9"/>
        <rFont val="GungsuhChe"/>
        <family val="3"/>
        <charset val="129"/>
      </rPr>
      <t xml:space="preserve">33-</t>
    </r>
    <r>
      <rPr>
        <sz val="9"/>
        <rFont val="Noto Sans"/>
        <family val="2"/>
      </rPr>
      <t xml:space="preserve">乙</t>
    </r>
    <r>
      <rPr>
        <sz val="9"/>
        <rFont val="GungsuhChe"/>
        <family val="3"/>
        <charset val="129"/>
      </rPr>
      <t xml:space="preserve">-301</t>
    </r>
  </si>
  <si>
    <t xml:space="preserve">3204212103420070053</t>
  </si>
  <si>
    <t xml:space="preserve">李凯文</t>
  </si>
  <si>
    <r>
      <rPr>
        <sz val="9"/>
        <rFont val="Noto Sans"/>
        <family val="2"/>
      </rPr>
      <t xml:space="preserve">江苏省常州市罗溪镇溪南罗市村</t>
    </r>
    <r>
      <rPr>
        <sz val="9"/>
        <rFont val="GungsuhChe"/>
        <family val="3"/>
        <charset val="129"/>
      </rPr>
      <t xml:space="preserve">77</t>
    </r>
    <r>
      <rPr>
        <sz val="9"/>
        <rFont val="Noto Sans"/>
        <family val="2"/>
      </rPr>
      <t xml:space="preserve">号</t>
    </r>
  </si>
  <si>
    <t xml:space="preserve">3204212103420070054</t>
  </si>
  <si>
    <t xml:space="preserve">吴烨涵</t>
  </si>
  <si>
    <r>
      <rPr>
        <sz val="9"/>
        <rFont val="Noto Sans"/>
        <family val="2"/>
      </rPr>
      <t xml:space="preserve">江苏省常州市聚景园</t>
    </r>
    <r>
      <rPr>
        <sz val="9"/>
        <rFont val="GungsuhChe"/>
        <family val="3"/>
        <charset val="129"/>
      </rPr>
      <t xml:space="preserve">5-</t>
    </r>
    <r>
      <rPr>
        <sz val="9"/>
        <rFont val="Noto Sans"/>
        <family val="2"/>
      </rPr>
      <t xml:space="preserve">乙</t>
    </r>
    <r>
      <rPr>
        <sz val="9"/>
        <rFont val="GungsuhChe"/>
        <family val="3"/>
        <charset val="129"/>
      </rPr>
      <t xml:space="preserve">-401</t>
    </r>
  </si>
  <si>
    <t xml:space="preserve">3204212103420070056</t>
  </si>
  <si>
    <t xml:space="preserve">蒋紫妍</t>
  </si>
  <si>
    <r>
      <rPr>
        <sz val="9"/>
        <rFont val="Noto Sans"/>
        <family val="2"/>
      </rPr>
      <t xml:space="preserve">江苏省常州市新北区浦河中学教工宿舍丁单元</t>
    </r>
    <r>
      <rPr>
        <sz val="9"/>
        <rFont val="GungsuhChe"/>
        <family val="3"/>
        <charset val="129"/>
      </rPr>
      <t xml:space="preserve">202</t>
    </r>
    <r>
      <rPr>
        <sz val="9"/>
        <rFont val="Noto Sans"/>
        <family val="2"/>
      </rPr>
      <t xml:space="preserve">号</t>
    </r>
  </si>
  <si>
    <t xml:space="preserve">3204212103420070057</t>
  </si>
  <si>
    <t xml:space="preserve">祝轩宇</t>
  </si>
  <si>
    <r>
      <rPr>
        <sz val="9"/>
        <rFont val="Noto Sans"/>
        <family val="2"/>
      </rPr>
      <t xml:space="preserve">江苏省常州市新北区罗溪镇窑井村委北高村</t>
    </r>
    <r>
      <rPr>
        <sz val="9"/>
        <rFont val="GungsuhChe"/>
        <family val="3"/>
        <charset val="129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70058</t>
  </si>
  <si>
    <t xml:space="preserve">陈雨蒙</t>
  </si>
  <si>
    <r>
      <rPr>
        <sz val="9"/>
        <rFont val="Noto Sans"/>
        <family val="2"/>
      </rPr>
      <t xml:space="preserve">江苏省常州市新北区孟河镇静海村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059</t>
  </si>
  <si>
    <t xml:space="preserve">耿智怡</t>
  </si>
  <si>
    <t xml:space="preserve">江苏省常州市新北区孟河镇孙家路</t>
  </si>
  <si>
    <t xml:space="preserve">3204212103420070060</t>
  </si>
  <si>
    <t xml:space="preserve">张晨屿</t>
  </si>
  <si>
    <r>
      <rPr>
        <sz val="9"/>
        <rFont val="Noto Sans"/>
        <family val="2"/>
      </rPr>
      <t xml:space="preserve">江苏省常州市新北区孟河镇富民小区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301\302</t>
    </r>
    <r>
      <rPr>
        <sz val="9"/>
        <rFont val="Noto Sans"/>
        <family val="2"/>
      </rPr>
      <t xml:space="preserve">室</t>
    </r>
  </si>
  <si>
    <t xml:space="preserve">3204212103420070061</t>
  </si>
  <si>
    <t xml:space="preserve">周芯妮</t>
  </si>
  <si>
    <r>
      <rPr>
        <sz val="9"/>
        <rFont val="Noto Sans"/>
        <family val="2"/>
      </rPr>
      <t xml:space="preserve">江苏省常州市新北区小河镇街南村北三圩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70062</t>
  </si>
  <si>
    <t xml:space="preserve">刘昕雨</t>
  </si>
  <si>
    <r>
      <rPr>
        <sz val="9"/>
        <rFont val="Noto Sans"/>
        <family val="2"/>
      </rPr>
      <t xml:space="preserve">江苏省常州市新北区孟河镇小河兴镇路</t>
    </r>
    <r>
      <rPr>
        <sz val="9"/>
        <rFont val="GungsuhChe"/>
        <family val="3"/>
        <charset val="129"/>
      </rPr>
      <t xml:space="preserve">339</t>
    </r>
    <r>
      <rPr>
        <sz val="9"/>
        <rFont val="Noto Sans"/>
        <family val="2"/>
      </rPr>
      <t xml:space="preserve">号</t>
    </r>
  </si>
  <si>
    <t xml:space="preserve">3204212103420070063</t>
  </si>
  <si>
    <t xml:space="preserve">谢巢琳</t>
  </si>
  <si>
    <r>
      <rPr>
        <sz val="9"/>
        <rFont val="Noto Sans"/>
        <family val="2"/>
      </rPr>
      <t xml:space="preserve">江苏省常州市薛家镇吕墅丁家村路家塘</t>
    </r>
    <r>
      <rPr>
        <sz val="9"/>
        <rFont val="GungsuhChe"/>
        <family val="3"/>
        <charset val="129"/>
      </rPr>
      <t xml:space="preserve">69</t>
    </r>
    <r>
      <rPr>
        <sz val="9"/>
        <rFont val="Noto Sans"/>
        <family val="2"/>
      </rPr>
      <t xml:space="preserve">号</t>
    </r>
  </si>
  <si>
    <t xml:space="preserve">3204212103420070064</t>
  </si>
  <si>
    <t xml:space="preserve">胡慧子</t>
  </si>
  <si>
    <r>
      <rPr>
        <sz val="9"/>
        <rFont val="Noto Sans"/>
        <family val="2"/>
      </rPr>
      <t xml:space="preserve">江苏省常州市罗溪镇臧家村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065</t>
  </si>
  <si>
    <t xml:space="preserve">张欣</t>
  </si>
  <si>
    <r>
      <rPr>
        <sz val="9"/>
        <rFont val="Noto Sans"/>
        <family val="2"/>
      </rPr>
      <t xml:space="preserve">江苏省常州市新北区孟河镇观里村委王家村</t>
    </r>
    <r>
      <rPr>
        <sz val="9"/>
        <rFont val="GungsuhChe"/>
        <family val="3"/>
        <charset val="129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70066</t>
  </si>
  <si>
    <t xml:space="preserve">张妍</t>
  </si>
  <si>
    <r>
      <rPr>
        <sz val="9"/>
        <rFont val="Noto Sans"/>
        <family val="2"/>
      </rPr>
      <t xml:space="preserve">江苏省常州市新北区孟河镇小河富民小区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幢乙单元</t>
    </r>
    <r>
      <rPr>
        <sz val="9"/>
        <rFont val="GungsuhChe"/>
        <family val="3"/>
        <charset val="129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70067</t>
  </si>
  <si>
    <t xml:space="preserve">张佳旖</t>
  </si>
  <si>
    <t xml:space="preserve">江苏省常州市新北区孟河石桥村石桥七组</t>
  </si>
  <si>
    <t xml:space="preserve">3204212103420070068</t>
  </si>
  <si>
    <t xml:space="preserve">恽佳冉</t>
  </si>
  <si>
    <r>
      <rPr>
        <sz val="9"/>
        <rFont val="Noto Sans"/>
        <family val="2"/>
      </rPr>
      <t xml:space="preserve">江苏省常州市新北区孟河镇观里王家村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70069</t>
  </si>
  <si>
    <t xml:space="preserve">郑智力</t>
  </si>
  <si>
    <r>
      <rPr>
        <sz val="9"/>
        <rFont val="Noto Sans"/>
        <family val="2"/>
      </rPr>
      <t xml:space="preserve">江苏省常州市新北区孟河镇富民小区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70070</t>
  </si>
  <si>
    <t xml:space="preserve">潘健</t>
  </si>
  <si>
    <r>
      <rPr>
        <sz val="9"/>
        <rFont val="Noto Sans"/>
        <family val="2"/>
      </rPr>
      <t xml:space="preserve">江苏省常州市新北区孟河镇汤家村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GungsuhChe"/>
        <family val="3"/>
        <charset val="129"/>
      </rPr>
      <t xml:space="preserve">274</t>
    </r>
    <r>
      <rPr>
        <sz val="9"/>
        <rFont val="Noto Sans"/>
        <family val="2"/>
      </rPr>
      <t xml:space="preserve">号</t>
    </r>
  </si>
  <si>
    <t xml:space="preserve">3204212103420070071</t>
  </si>
  <si>
    <t xml:space="preserve">钱群益</t>
  </si>
  <si>
    <t xml:space="preserve">江苏省常州市新北区孟河镇工业园区</t>
  </si>
  <si>
    <t xml:space="preserve">3204212103420070072</t>
  </si>
  <si>
    <t xml:space="preserve">王家辉</t>
  </si>
  <si>
    <r>
      <rPr>
        <sz val="9"/>
        <rFont val="Noto Sans"/>
        <family val="2"/>
      </rPr>
      <t xml:space="preserve">江苏省常州市新北区小河镇街北凤凰弄</t>
    </r>
    <r>
      <rPr>
        <sz val="9"/>
        <rFont val="GungsuhChe"/>
        <family val="3"/>
        <charset val="129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70073</t>
  </si>
  <si>
    <t xml:space="preserve">徐婧辉</t>
  </si>
  <si>
    <r>
      <rPr>
        <sz val="9"/>
        <rFont val="Noto Sans"/>
        <family val="2"/>
      </rPr>
      <t xml:space="preserve">江苏省常州市新北区孟河镇南荫村八圩</t>
    </r>
    <r>
      <rPr>
        <sz val="9"/>
        <rFont val="GungsuhChe"/>
        <family val="3"/>
        <charset val="129"/>
      </rPr>
      <t xml:space="preserve">90</t>
    </r>
    <r>
      <rPr>
        <sz val="9"/>
        <rFont val="Noto Sans"/>
        <family val="2"/>
      </rPr>
      <t xml:space="preserve">号</t>
    </r>
  </si>
  <si>
    <t xml:space="preserve">3204212103420070074</t>
  </si>
  <si>
    <t xml:space="preserve">巢开来</t>
  </si>
  <si>
    <r>
      <rPr>
        <sz val="9"/>
        <rFont val="Noto Sans"/>
        <family val="2"/>
      </rPr>
      <t xml:space="preserve">江苏省常州市湖塘丰乐公寓</t>
    </r>
    <r>
      <rPr>
        <sz val="9"/>
        <rFont val="GungsuhChe"/>
        <family val="3"/>
        <charset val="129"/>
      </rPr>
      <t xml:space="preserve">3-</t>
    </r>
    <r>
      <rPr>
        <sz val="9"/>
        <rFont val="Noto Sans"/>
        <family val="2"/>
      </rPr>
      <t xml:space="preserve">乙</t>
    </r>
    <r>
      <rPr>
        <sz val="9"/>
        <rFont val="GungsuhChe"/>
        <family val="3"/>
        <charset val="129"/>
      </rPr>
      <t xml:space="preserve">-102</t>
    </r>
  </si>
  <si>
    <t xml:space="preserve">3204212103420070076</t>
  </si>
  <si>
    <t xml:space="preserve">曹喻欢</t>
  </si>
  <si>
    <r>
      <rPr>
        <sz val="9"/>
        <rFont val="Noto Sans"/>
        <family val="2"/>
      </rPr>
      <t xml:space="preserve">江苏省常州市武进区湖塘镇湾里新村</t>
    </r>
    <r>
      <rPr>
        <sz val="9"/>
        <rFont val="GungsuhChe"/>
        <family val="3"/>
        <charset val="129"/>
      </rPr>
      <t xml:space="preserve">76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70077</t>
  </si>
  <si>
    <t xml:space="preserve">张成</t>
  </si>
  <si>
    <r>
      <rPr>
        <sz val="9"/>
        <rFont val="Noto Sans"/>
        <family val="2"/>
      </rPr>
      <t xml:space="preserve">江苏省常州市新北区双江路</t>
    </r>
    <r>
      <rPr>
        <sz val="9"/>
        <rFont val="GungsuhChe"/>
        <family val="3"/>
        <charset val="129"/>
      </rPr>
      <t xml:space="preserve">333</t>
    </r>
    <r>
      <rPr>
        <sz val="9"/>
        <rFont val="Noto Sans"/>
        <family val="2"/>
      </rPr>
      <t xml:space="preserve">号凤凰苑丁单元</t>
    </r>
    <r>
      <rPr>
        <sz val="9"/>
        <rFont val="GungsuhChe"/>
        <family val="3"/>
        <charset val="129"/>
      </rPr>
      <t xml:space="preserve">304</t>
    </r>
    <r>
      <rPr>
        <sz val="9"/>
        <rFont val="Noto Sans"/>
        <family val="2"/>
      </rPr>
      <t xml:space="preserve">室</t>
    </r>
  </si>
  <si>
    <t xml:space="preserve">3204212103420070079</t>
  </si>
  <si>
    <r>
      <rPr>
        <sz val="9"/>
        <rFont val="Noto Sans"/>
        <family val="2"/>
      </rPr>
      <t xml:space="preserve">江苏省常州市钟楼区星岗花园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502</t>
    </r>
  </si>
  <si>
    <t xml:space="preserve">3204212103420070080</t>
  </si>
  <si>
    <t xml:space="preserve">商俊</t>
  </si>
  <si>
    <r>
      <rPr>
        <sz val="9"/>
        <rFont val="Noto Sans"/>
        <family val="2"/>
      </rPr>
      <t xml:space="preserve">江苏省常州市新北区孟河镇树新村商家村</t>
    </r>
    <r>
      <rPr>
        <sz val="9"/>
        <rFont val="GungsuhChe"/>
        <family val="3"/>
        <charset val="129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70081</t>
  </si>
  <si>
    <t xml:space="preserve">马天乙</t>
  </si>
  <si>
    <r>
      <rPr>
        <sz val="9"/>
        <rFont val="Noto Sans"/>
        <family val="2"/>
      </rPr>
      <t xml:space="preserve">江苏省常州市新北区小河镇立新南街</t>
    </r>
    <r>
      <rPr>
        <sz val="9"/>
        <rFont val="GungsuhChe"/>
        <family val="3"/>
        <charset val="129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70082</t>
  </si>
  <si>
    <t xml:space="preserve">张文裕</t>
  </si>
  <si>
    <r>
      <rPr>
        <sz val="9"/>
        <rFont val="Noto Sans"/>
        <family val="2"/>
      </rPr>
      <t xml:space="preserve">江苏省常州市新北区罗溪镇溪南村委后马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083</t>
  </si>
  <si>
    <t xml:space="preserve">李博凯</t>
  </si>
  <si>
    <r>
      <rPr>
        <sz val="9"/>
        <rFont val="Noto Sans"/>
        <family val="2"/>
      </rPr>
      <t xml:space="preserve">江苏省常州市新北区孟河镇石桥大队李家村</t>
    </r>
    <r>
      <rPr>
        <sz val="9"/>
        <rFont val="GungsuhChe"/>
        <family val="3"/>
        <charset val="129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70084</t>
  </si>
  <si>
    <t xml:space="preserve">袁伟翔</t>
  </si>
  <si>
    <r>
      <rPr>
        <sz val="9"/>
        <rFont val="Noto Sans"/>
        <family val="2"/>
      </rPr>
      <t xml:space="preserve">江苏省常州市新北区西夏墅镇镇南东路</t>
    </r>
    <r>
      <rPr>
        <sz val="9"/>
        <rFont val="GungsuhChe"/>
        <family val="3"/>
        <charset val="129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070085</t>
  </si>
  <si>
    <t xml:space="preserve">吴雨波</t>
  </si>
  <si>
    <r>
      <rPr>
        <sz val="9"/>
        <rFont val="Noto Sans"/>
        <family val="2"/>
      </rPr>
      <t xml:space="preserve">江苏省常州市新北区孟河镇卧龙</t>
    </r>
    <r>
      <rPr>
        <sz val="9"/>
        <rFont val="GungsuhChe"/>
        <family val="3"/>
        <charset val="129"/>
      </rPr>
      <t xml:space="preserve">1</t>
    </r>
    <r>
      <rPr>
        <sz val="9"/>
        <rFont val="Noto Sans"/>
        <family val="2"/>
      </rPr>
      <t xml:space="preserve">组</t>
    </r>
  </si>
  <si>
    <t xml:space="preserve">3204212103420070086</t>
  </si>
  <si>
    <t xml:space="preserve">张晨阳</t>
  </si>
  <si>
    <r>
      <rPr>
        <sz val="9"/>
        <rFont val="Noto Sans"/>
        <family val="2"/>
      </rPr>
      <t xml:space="preserve">江苏省常州市新北区西夏墅镇牛郎村蒋家庄</t>
    </r>
    <r>
      <rPr>
        <sz val="9"/>
        <rFont val="GungsuhChe"/>
        <family val="3"/>
        <charset val="129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70087</t>
  </si>
  <si>
    <t xml:space="preserve">姜涛</t>
  </si>
  <si>
    <t xml:space="preserve">江苏省丹阳市皇塘镇蒋墅邮电局旁</t>
  </si>
  <si>
    <t xml:space="preserve">3204212103420070088</t>
  </si>
  <si>
    <t xml:space="preserve">王子怡</t>
  </si>
  <si>
    <r>
      <rPr>
        <sz val="9"/>
        <rFont val="Noto Sans"/>
        <family val="2"/>
      </rPr>
      <t xml:space="preserve">江苏省常州市武进区奔牛镇符家弄</t>
    </r>
    <r>
      <rPr>
        <sz val="9"/>
        <rFont val="GungsuhChe"/>
        <family val="3"/>
        <charset val="129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70089</t>
  </si>
  <si>
    <t xml:space="preserve">刘育辰</t>
  </si>
  <si>
    <r>
      <rPr>
        <sz val="9"/>
        <rFont val="Noto Sans"/>
        <family val="2"/>
      </rPr>
      <t xml:space="preserve">江苏省常州市奔牛镇南园小区</t>
    </r>
    <r>
      <rPr>
        <sz val="9"/>
        <rFont val="GungsuhChe"/>
        <family val="3"/>
        <charset val="129"/>
      </rPr>
      <t xml:space="preserve">637</t>
    </r>
    <r>
      <rPr>
        <sz val="9"/>
        <rFont val="Noto Sans"/>
        <family val="2"/>
      </rPr>
      <t xml:space="preserve">号</t>
    </r>
  </si>
  <si>
    <t xml:space="preserve">3204212103420070090</t>
  </si>
  <si>
    <t xml:space="preserve">沈昊聪</t>
  </si>
  <si>
    <r>
      <rPr>
        <sz val="9"/>
        <rFont val="Noto Sans"/>
        <family val="2"/>
      </rPr>
      <t xml:space="preserve">江苏省常州市邹区老灯城西区</t>
    </r>
    <r>
      <rPr>
        <sz val="9"/>
        <rFont val="GungsuhChe"/>
        <family val="3"/>
        <charset val="129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70091</t>
  </si>
  <si>
    <t xml:space="preserve">陈嘉禧</t>
  </si>
  <si>
    <r>
      <rPr>
        <sz val="9"/>
        <rFont val="Noto Sans"/>
        <family val="2"/>
      </rPr>
      <t xml:space="preserve">江苏省常州市新北区孟河镇观里大队观西村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092</t>
  </si>
  <si>
    <t xml:space="preserve">吴晋涛</t>
  </si>
  <si>
    <r>
      <rPr>
        <sz val="9"/>
        <rFont val="Noto Sans"/>
        <family val="2"/>
      </rPr>
      <t xml:space="preserve">江苏省常州市天宁区西林鹏茂停车场</t>
    </r>
    <r>
      <rPr>
        <sz val="9"/>
        <rFont val="GungsuhChe"/>
        <family val="3"/>
        <charset val="129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70178</t>
  </si>
  <si>
    <t xml:space="preserve">殷于书</t>
  </si>
  <si>
    <r>
      <rPr>
        <sz val="9"/>
        <rFont val="Noto Sans"/>
        <family val="2"/>
      </rPr>
      <t xml:space="preserve">江苏省常州市武进区奔牛镇树人公寓丙单元</t>
    </r>
    <r>
      <rPr>
        <sz val="9"/>
        <rFont val="GungsuhChe"/>
        <family val="3"/>
        <charset val="129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70470</t>
  </si>
  <si>
    <t xml:space="preserve">李天艺</t>
  </si>
  <si>
    <r>
      <rPr>
        <sz val="9"/>
        <rFont val="Noto Sans"/>
        <family val="2"/>
      </rPr>
      <t xml:space="preserve">江苏省常州市武进区奔牛镇火车站铝材厂公寓丙单元</t>
    </r>
    <r>
      <rPr>
        <sz val="9"/>
        <rFont val="GungsuhChe"/>
        <family val="3"/>
        <charset val="129"/>
      </rPr>
      <t xml:space="preserve">505</t>
    </r>
    <r>
      <rPr>
        <sz val="9"/>
        <rFont val="Noto Sans"/>
        <family val="2"/>
      </rPr>
      <t xml:space="preserve">室</t>
    </r>
  </si>
  <si>
    <t xml:space="preserve">3204212103420070507</t>
  </si>
  <si>
    <t xml:space="preserve">方恬</t>
  </si>
  <si>
    <r>
      <rPr>
        <sz val="9"/>
        <rFont val="Noto Sans"/>
        <family val="2"/>
      </rPr>
      <t xml:space="preserve">江苏省常州市新北区孟河城北七队</t>
    </r>
    <r>
      <rPr>
        <sz val="9"/>
        <rFont val="GungsuhChe"/>
        <family val="3"/>
        <charset val="129"/>
      </rPr>
      <t xml:space="preserve">98</t>
    </r>
    <r>
      <rPr>
        <sz val="9"/>
        <rFont val="Noto Sans"/>
        <family val="2"/>
      </rPr>
      <t xml:space="preserve">号</t>
    </r>
  </si>
  <si>
    <t xml:space="preserve">3204212103420070510</t>
  </si>
  <si>
    <t xml:space="preserve">谢志蓝</t>
  </si>
  <si>
    <r>
      <rPr>
        <sz val="9"/>
        <rFont val="Noto Sans"/>
        <family val="2"/>
      </rPr>
      <t xml:space="preserve">江苏省常州市新北区罗溪镇高巷村委吕庄</t>
    </r>
    <r>
      <rPr>
        <sz val="9"/>
        <rFont val="GungsuhChe"/>
        <family val="3"/>
        <charset val="129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70508</t>
  </si>
  <si>
    <t xml:space="preserve">黄新</t>
  </si>
  <si>
    <t xml:space="preserve">江苏省丹阳市皇塘镇蒋墅卫生院</t>
  </si>
  <si>
    <t xml:space="preserve">3204212103420070509</t>
  </si>
  <si>
    <t xml:space="preserve">韦蔺桉</t>
  </si>
  <si>
    <t xml:space="preserve">江苏省丹阳市皇塘镇蒋墅电信局</t>
  </si>
  <si>
    <t xml:space="preserve">3204212103420070578</t>
  </si>
  <si>
    <t xml:space="preserve">王乐佳</t>
  </si>
  <si>
    <r>
      <rPr>
        <sz val="9"/>
        <rFont val="Noto Sans"/>
        <family val="2"/>
      </rPr>
      <t xml:space="preserve">江苏省常州市武进区奔牛镇黄马庄村委东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70093</t>
  </si>
  <si>
    <t xml:space="preserve">许阳</t>
  </si>
  <si>
    <r>
      <rPr>
        <sz val="9"/>
        <rFont val="Noto Sans"/>
        <family val="2"/>
      </rPr>
      <t xml:space="preserve">江苏省常州市武进区奔牛镇五兴村委河头村</t>
    </r>
    <r>
      <rPr>
        <sz val="9"/>
        <rFont val="GungsuhChe"/>
        <family val="3"/>
        <charset val="129"/>
      </rPr>
      <t xml:space="preserve">21#</t>
    </r>
  </si>
  <si>
    <t xml:space="preserve">3204212103420070094</t>
  </si>
  <si>
    <t xml:space="preserve">徐逸帆</t>
  </si>
  <si>
    <t xml:space="preserve">江苏省常州市武进区奔牛镇顾庄村委韩家塘</t>
  </si>
  <si>
    <t xml:space="preserve">3204212103420070095</t>
  </si>
  <si>
    <t xml:space="preserve">王睿璇</t>
  </si>
  <si>
    <r>
      <rPr>
        <sz val="9"/>
        <rFont val="Noto Sans"/>
        <family val="2"/>
      </rPr>
      <t xml:space="preserve">江苏省常州市武进区奔牛镇东桥村委花亩村</t>
    </r>
    <r>
      <rPr>
        <sz val="9"/>
        <rFont val="GungsuhChe"/>
        <family val="3"/>
        <charset val="129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70097</t>
  </si>
  <si>
    <t xml:space="preserve">张越</t>
  </si>
  <si>
    <r>
      <rPr>
        <sz val="9"/>
        <rFont val="Noto Sans"/>
        <family val="2"/>
      </rPr>
      <t xml:space="preserve">江苏省常州市武进区卜弋镇新桥大队新前村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098</t>
  </si>
  <si>
    <t xml:space="preserve">冯棋</t>
  </si>
  <si>
    <t xml:space="preserve">江苏省常州市武进区九里顾庄大队前马</t>
  </si>
  <si>
    <t xml:space="preserve">3204212103420070099</t>
  </si>
  <si>
    <t xml:space="preserve">高璐</t>
  </si>
  <si>
    <t xml:space="preserve">3204212103420070100</t>
  </si>
  <si>
    <t xml:space="preserve">朱柯颖</t>
  </si>
  <si>
    <r>
      <rPr>
        <sz val="9"/>
        <rFont val="Noto Sans"/>
        <family val="2"/>
      </rPr>
      <t xml:space="preserve">江苏省常州市武进区卜弋镇常金路</t>
    </r>
    <r>
      <rPr>
        <sz val="9"/>
        <rFont val="GungsuhChe"/>
        <family val="3"/>
        <charset val="129"/>
      </rPr>
      <t xml:space="preserve">122#</t>
    </r>
  </si>
  <si>
    <t xml:space="preserve">3204212103420070101</t>
  </si>
  <si>
    <t xml:space="preserve">俞科言</t>
  </si>
  <si>
    <r>
      <rPr>
        <sz val="9"/>
        <rFont val="Noto Sans"/>
        <family val="2"/>
      </rPr>
      <t xml:space="preserve">江苏省常州市新北区罗溪镇汤庄桥河南大队</t>
    </r>
    <r>
      <rPr>
        <sz val="9"/>
        <rFont val="GungsuhChe"/>
        <family val="3"/>
        <charset val="129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70102</t>
  </si>
  <si>
    <t xml:space="preserve">黄杰</t>
  </si>
  <si>
    <t xml:space="preserve">江苏省常州市新北区罗溪镇王下村大队谢家村</t>
  </si>
  <si>
    <t xml:space="preserve">3204212103420070103</t>
  </si>
  <si>
    <t xml:space="preserve">秦天月</t>
  </si>
  <si>
    <r>
      <rPr>
        <sz val="9"/>
        <rFont val="Noto Sans"/>
        <family val="2"/>
      </rPr>
      <t xml:space="preserve">江苏省常州市新北区罗溪镇机场南路</t>
    </r>
    <r>
      <rPr>
        <sz val="9"/>
        <rFont val="GungsuhChe"/>
        <family val="3"/>
        <charset val="129"/>
      </rPr>
      <t xml:space="preserve">88#</t>
    </r>
  </si>
  <si>
    <t xml:space="preserve">3204212103420070104</t>
  </si>
  <si>
    <t xml:space="preserve">高杰</t>
  </si>
  <si>
    <t xml:space="preserve">江苏省常州市武进区奔牛镇三八林</t>
  </si>
  <si>
    <t xml:space="preserve">3204212103420070105</t>
  </si>
  <si>
    <t xml:space="preserve">王行岑</t>
  </si>
  <si>
    <t xml:space="preserve">3204212103420070106</t>
  </si>
  <si>
    <t xml:space="preserve">钱杰</t>
  </si>
  <si>
    <r>
      <rPr>
        <sz val="9"/>
        <rFont val="Noto Sans"/>
        <family val="2"/>
      </rPr>
      <t xml:space="preserve">江苏省常州市新北区安家镇西洋桥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70107</t>
  </si>
  <si>
    <t xml:space="preserve">马泽宇</t>
  </si>
  <si>
    <r>
      <rPr>
        <sz val="9"/>
        <rFont val="Noto Sans"/>
        <family val="2"/>
      </rPr>
      <t xml:space="preserve">江苏省常州市新北区小河镇街北村马家村</t>
    </r>
    <r>
      <rPr>
        <sz val="9"/>
        <rFont val="GungsuhChe"/>
        <family val="3"/>
        <charset val="129"/>
      </rPr>
      <t xml:space="preserve">48#</t>
    </r>
  </si>
  <si>
    <t xml:space="preserve">3204212103420070108</t>
  </si>
  <si>
    <t xml:space="preserve">焦宁鹏</t>
  </si>
  <si>
    <r>
      <rPr>
        <sz val="9"/>
        <rFont val="Noto Sans"/>
        <family val="2"/>
      </rPr>
      <t xml:space="preserve">江苏省常州市新北区孟河镇东门</t>
    </r>
    <r>
      <rPr>
        <sz val="9"/>
        <rFont val="GungsuhChe"/>
        <family val="3"/>
        <charset val="129"/>
      </rPr>
      <t xml:space="preserve">1#</t>
    </r>
  </si>
  <si>
    <t xml:space="preserve">3204212103420070109</t>
  </si>
  <si>
    <t xml:space="preserve">徐翔</t>
  </si>
  <si>
    <r>
      <rPr>
        <sz val="9"/>
        <rFont val="Noto Sans"/>
        <family val="2"/>
      </rPr>
      <t xml:space="preserve">江苏省常州市新北区西夏墅镇浦河南街</t>
    </r>
    <r>
      <rPr>
        <sz val="9"/>
        <rFont val="GungsuhChe"/>
        <family val="3"/>
        <charset val="129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70110</t>
  </si>
  <si>
    <t xml:space="preserve">谢宇昕</t>
  </si>
  <si>
    <r>
      <rPr>
        <sz val="9"/>
        <rFont val="Noto Sans"/>
        <family val="2"/>
      </rPr>
      <t xml:space="preserve">江苏省常州市新北区西夏墅镇浦前村委东珠墅</t>
    </r>
    <r>
      <rPr>
        <sz val="9"/>
        <rFont val="GungsuhChe"/>
        <family val="3"/>
        <charset val="129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070111</t>
  </si>
  <si>
    <t xml:space="preserve">陈飞</t>
  </si>
  <si>
    <r>
      <rPr>
        <sz val="9"/>
        <rFont val="Noto Sans"/>
        <family val="2"/>
      </rPr>
      <t xml:space="preserve">江苏省常州市新北区孟河镇小河九龙村陈家埭</t>
    </r>
    <r>
      <rPr>
        <sz val="9"/>
        <rFont val="GungsuhChe"/>
        <family val="3"/>
        <charset val="129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70112</t>
  </si>
  <si>
    <t xml:space="preserve">郑磊</t>
  </si>
  <si>
    <r>
      <rPr>
        <sz val="9"/>
        <rFont val="Noto Sans"/>
        <family val="2"/>
      </rPr>
      <t xml:space="preserve">江苏省常州市新北区万绥街菜场长沟南路</t>
    </r>
    <r>
      <rPr>
        <sz val="9"/>
        <rFont val="GungsuhChe"/>
        <family val="3"/>
        <charset val="129"/>
      </rPr>
      <t xml:space="preserve">45#</t>
    </r>
  </si>
  <si>
    <t xml:space="preserve">3204212103420070113</t>
  </si>
  <si>
    <t xml:space="preserve">陈熙民</t>
  </si>
  <si>
    <r>
      <rPr>
        <sz val="9"/>
        <rFont val="Noto Sans"/>
        <family val="2"/>
      </rPr>
      <t xml:space="preserve">江苏省常州市新北区孟河镇碗磁路</t>
    </r>
    <r>
      <rPr>
        <sz val="9"/>
        <rFont val="GungsuhChe"/>
        <family val="3"/>
        <charset val="129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70114</t>
  </si>
  <si>
    <t xml:space="preserve">蒋晨霏</t>
  </si>
  <si>
    <r>
      <rPr>
        <sz val="9"/>
        <rFont val="Noto Sans"/>
        <family val="2"/>
      </rPr>
      <t xml:space="preserve">江苏省常州市新北区孟河镇藤村村委塘上</t>
    </r>
    <r>
      <rPr>
        <sz val="9"/>
        <rFont val="GungsuhChe"/>
        <family val="3"/>
        <charset val="129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70115</t>
  </si>
  <si>
    <t xml:space="preserve">查依婷</t>
  </si>
  <si>
    <r>
      <rPr>
        <sz val="9"/>
        <rFont val="Noto Sans"/>
        <family val="2"/>
      </rPr>
      <t xml:space="preserve">江苏省常州市新北区春港镇石庄里大队南庄村委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70116</t>
  </si>
  <si>
    <t xml:space="preserve">李勋立</t>
  </si>
  <si>
    <t xml:space="preserve">江苏省常州市新北区浦河镇仲庄村</t>
  </si>
  <si>
    <t xml:space="preserve">3204212103420070117</t>
  </si>
  <si>
    <t xml:space="preserve">孙宇航</t>
  </si>
  <si>
    <t xml:space="preserve">3204212103420070118</t>
  </si>
  <si>
    <t xml:space="preserve">张文蝶</t>
  </si>
  <si>
    <t xml:space="preserve">江苏省常州市新北区小河镇石桥</t>
  </si>
  <si>
    <t xml:space="preserve">3204212103420070119</t>
  </si>
  <si>
    <t xml:space="preserve">王涛</t>
  </si>
  <si>
    <r>
      <rPr>
        <sz val="9"/>
        <rFont val="Noto Sans"/>
        <family val="2"/>
      </rPr>
      <t xml:space="preserve">江苏省常州市新北区小河镇董家村</t>
    </r>
    <r>
      <rPr>
        <sz val="9"/>
        <rFont val="GungsuhChe"/>
        <family val="3"/>
        <charset val="129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70120</t>
  </si>
  <si>
    <t xml:space="preserve">刘蓓蓓</t>
  </si>
  <si>
    <r>
      <rPr>
        <sz val="9"/>
        <rFont val="Noto Sans"/>
        <family val="2"/>
      </rPr>
      <t xml:space="preserve">江苏省常州市新北区罗溪镇幸福村委前封庄</t>
    </r>
    <r>
      <rPr>
        <sz val="9"/>
        <rFont val="GungsuhChe"/>
        <family val="3"/>
        <charset val="129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70121</t>
  </si>
  <si>
    <t xml:space="preserve">李周江</t>
  </si>
  <si>
    <r>
      <rPr>
        <sz val="9"/>
        <rFont val="Noto Sans"/>
        <family val="2"/>
      </rPr>
      <t xml:space="preserve">江苏省常州市新北区西夏墅镇南东路</t>
    </r>
    <r>
      <rPr>
        <sz val="9"/>
        <rFont val="GungsuhChe"/>
        <family val="3"/>
        <charset val="129"/>
      </rPr>
      <t xml:space="preserve">210</t>
    </r>
    <r>
      <rPr>
        <sz val="9"/>
        <rFont val="Noto Sans"/>
        <family val="2"/>
      </rPr>
      <t xml:space="preserve">号</t>
    </r>
  </si>
  <si>
    <t xml:space="preserve">3204212103420070122</t>
  </si>
  <si>
    <t xml:space="preserve">王梦琪</t>
  </si>
  <si>
    <r>
      <rPr>
        <sz val="9"/>
        <rFont val="Noto Sans"/>
        <family val="2"/>
      </rPr>
      <t xml:space="preserve">江苏省常州市新北区孟河镇十三大队马家村</t>
    </r>
    <r>
      <rPr>
        <sz val="9"/>
        <rFont val="GungsuhChe"/>
        <family val="3"/>
        <charset val="129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70123</t>
  </si>
  <si>
    <t xml:space="preserve">谢开夷</t>
  </si>
  <si>
    <r>
      <rPr>
        <sz val="9"/>
        <rFont val="Noto Sans"/>
        <family val="2"/>
      </rPr>
      <t xml:space="preserve">江苏省常州市武进区牛瑭镇沿河村委</t>
    </r>
    <r>
      <rPr>
        <sz val="9"/>
        <rFont val="GungsuhChe"/>
        <family val="3"/>
        <charset val="129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70124</t>
  </si>
  <si>
    <t xml:space="preserve">谢王凯</t>
  </si>
  <si>
    <r>
      <rPr>
        <sz val="9"/>
        <rFont val="Noto Sans"/>
        <family val="2"/>
      </rPr>
      <t xml:space="preserve">江苏省常州市新北区罗溪镇机场北路</t>
    </r>
    <r>
      <rPr>
        <sz val="9"/>
        <rFont val="GungsuhChe"/>
        <family val="3"/>
        <charset val="129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70125</t>
  </si>
  <si>
    <t xml:space="preserve">巢将</t>
  </si>
  <si>
    <t xml:space="preserve">江苏省常州市武进区奔牛镇西大桥</t>
  </si>
  <si>
    <t xml:space="preserve">3204212103420070126</t>
  </si>
  <si>
    <t xml:space="preserve">何笑怡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GungsuhChe"/>
        <family val="3"/>
        <charset val="129"/>
      </rPr>
      <t xml:space="preserve">5-13#</t>
    </r>
  </si>
  <si>
    <t xml:space="preserve">3204212103420070129</t>
  </si>
  <si>
    <t xml:space="preserve">王柯颖</t>
  </si>
  <si>
    <r>
      <rPr>
        <sz val="9"/>
        <rFont val="Noto Sans"/>
        <family val="2"/>
      </rPr>
      <t xml:space="preserve">江苏省常州市武进区奔牛镇南观大队大场后村</t>
    </r>
    <r>
      <rPr>
        <sz val="9"/>
        <rFont val="GungsuhChe"/>
        <family val="3"/>
        <charset val="129"/>
      </rPr>
      <t xml:space="preserve">85#</t>
    </r>
  </si>
  <si>
    <t xml:space="preserve">3204212103420070132</t>
  </si>
  <si>
    <t xml:space="preserve">刘贝宁</t>
  </si>
  <si>
    <r>
      <rPr>
        <sz val="9"/>
        <rFont val="Noto Sans"/>
        <family val="2"/>
      </rPr>
      <t xml:space="preserve">江苏省丹阳市蒋墅镇鹤溪万四房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133</t>
  </si>
  <si>
    <t xml:space="preserve">杨璐</t>
  </si>
  <si>
    <t xml:space="preserve">3204212103420070134</t>
  </si>
  <si>
    <t xml:space="preserve">黄雨瑶</t>
  </si>
  <si>
    <t xml:space="preserve">江苏省常州市新北区孟河镇八一村</t>
  </si>
  <si>
    <t xml:space="preserve">3204212103420070135</t>
  </si>
  <si>
    <t xml:space="preserve">徐洁</t>
  </si>
  <si>
    <r>
      <rPr>
        <sz val="9"/>
        <rFont val="Noto Sans"/>
        <family val="2"/>
      </rPr>
      <t xml:space="preserve">江苏省常州市新北区薛家冶金厂菜场内宏达百货</t>
    </r>
    <r>
      <rPr>
        <sz val="9"/>
        <rFont val="GungsuhChe"/>
        <family val="3"/>
        <charset val="129"/>
      </rPr>
      <t xml:space="preserve">77</t>
    </r>
    <r>
      <rPr>
        <sz val="9"/>
        <rFont val="Noto Sans"/>
        <family val="2"/>
      </rPr>
      <t xml:space="preserve">号</t>
    </r>
  </si>
  <si>
    <t xml:space="preserve">3204212103420070136</t>
  </si>
  <si>
    <t xml:space="preserve">刘吴同</t>
  </si>
  <si>
    <t xml:space="preserve">江苏省常州市武进区邹区镇灯具城老灯城西大门外飞亚照明</t>
  </si>
  <si>
    <t xml:space="preserve">3204212103420070511</t>
  </si>
  <si>
    <t xml:space="preserve">陈凯</t>
  </si>
  <si>
    <r>
      <rPr>
        <sz val="9"/>
        <rFont val="Noto Sans"/>
        <family val="2"/>
      </rPr>
      <t xml:space="preserve">江苏省常州市新北区汤庄同德苑</t>
    </r>
    <r>
      <rPr>
        <sz val="9"/>
        <rFont val="GungsuhChe"/>
        <family val="3"/>
        <charset val="129"/>
      </rPr>
      <t xml:space="preserve">27</t>
    </r>
    <r>
      <rPr>
        <sz val="9"/>
        <rFont val="Noto Sans"/>
        <family val="2"/>
      </rPr>
      <t xml:space="preserve">幢乙单元</t>
    </r>
    <r>
      <rPr>
        <sz val="9"/>
        <rFont val="GungsuhChe"/>
        <family val="3"/>
        <charset val="129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70512</t>
  </si>
  <si>
    <t xml:space="preserve">恽飞洋</t>
  </si>
  <si>
    <t xml:space="preserve">江苏省常州市新北区孟河镇城北村委</t>
  </si>
  <si>
    <t xml:space="preserve">3204212103420070514</t>
  </si>
  <si>
    <t xml:space="preserve">贾帅杰</t>
  </si>
  <si>
    <t xml:space="preserve">江苏省丹阳市皇塘镇藤村</t>
  </si>
  <si>
    <t xml:space="preserve">3204212103420070513</t>
  </si>
  <si>
    <t xml:space="preserve">石羽庭</t>
  </si>
  <si>
    <r>
      <rPr>
        <sz val="9"/>
        <rFont val="Noto Sans"/>
        <family val="2"/>
      </rPr>
      <t xml:space="preserve">江苏省常州市钟楼区新闸镇石家塘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70515</t>
  </si>
  <si>
    <t xml:space="preserve">王子轩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GungsuhChe"/>
        <family val="3"/>
        <charset val="129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70543</t>
  </si>
  <si>
    <t xml:space="preserve">吴欣怡</t>
  </si>
  <si>
    <r>
      <rPr>
        <sz val="9"/>
        <rFont val="Noto Sans"/>
        <family val="2"/>
      </rPr>
      <t xml:space="preserve">江苏省常州市天宁区常青大队常青中心村</t>
    </r>
    <r>
      <rPr>
        <sz val="9"/>
        <rFont val="GungsuhChe"/>
        <family val="3"/>
        <charset val="129"/>
      </rPr>
      <t xml:space="preserve">23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301</t>
    </r>
  </si>
  <si>
    <t xml:space="preserve">3204212103420070579</t>
  </si>
  <si>
    <t xml:space="preserve">薛吕洁</t>
  </si>
  <si>
    <t xml:space="preserve">江苏省常州市武进区奔牛镇西街</t>
  </si>
  <si>
    <t xml:space="preserve">3204212103420070137</t>
  </si>
  <si>
    <t xml:space="preserve">杨昕赟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GungsuhChe"/>
        <family val="3"/>
        <charset val="129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70138</t>
  </si>
  <si>
    <t xml:space="preserve">曹哲桓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GungsuhChe"/>
        <family val="3"/>
        <charset val="129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70139</t>
  </si>
  <si>
    <t xml:space="preserve">李佳诚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53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70140</t>
  </si>
  <si>
    <t xml:space="preserve">沈涵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402</t>
    </r>
  </si>
  <si>
    <t xml:space="preserve">3204212103420070141</t>
  </si>
  <si>
    <t xml:space="preserve">印濠</t>
  </si>
  <si>
    <r>
      <rPr>
        <sz val="9"/>
        <rFont val="Noto Sans"/>
        <family val="2"/>
      </rPr>
      <t xml:space="preserve">江苏省常州市武进区奔牛镇九里东庄上</t>
    </r>
    <r>
      <rPr>
        <sz val="9"/>
        <rFont val="GungsuhChe"/>
        <family val="3"/>
        <charset val="129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70142</t>
  </si>
  <si>
    <t xml:space="preserve">张宇轩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32</t>
    </r>
    <r>
      <rPr>
        <sz val="9"/>
        <rFont val="Noto Sans"/>
        <family val="2"/>
      </rPr>
      <t xml:space="preserve">幢乙单元</t>
    </r>
    <r>
      <rPr>
        <sz val="9"/>
        <rFont val="GungsuhChe"/>
        <family val="3"/>
        <charset val="129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70143</t>
  </si>
  <si>
    <t xml:space="preserve">黄昊天</t>
  </si>
  <si>
    <r>
      <rPr>
        <sz val="9"/>
        <rFont val="Noto Sans"/>
        <family val="2"/>
      </rPr>
      <t xml:space="preserve">江苏省常州市武进区奔牛镇顾庄村委李家塘</t>
    </r>
    <r>
      <rPr>
        <sz val="9"/>
        <rFont val="GungsuhChe"/>
        <family val="3"/>
        <charset val="129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70144</t>
  </si>
  <si>
    <t xml:space="preserve">蒋涛</t>
  </si>
  <si>
    <r>
      <rPr>
        <sz val="9"/>
        <rFont val="Noto Sans"/>
        <family val="2"/>
      </rPr>
      <t xml:space="preserve">江苏省常州市武进区奔牛镇南观张家村</t>
    </r>
    <r>
      <rPr>
        <sz val="9"/>
        <rFont val="GungsuhChe"/>
        <family val="3"/>
        <charset val="129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70145</t>
  </si>
  <si>
    <t xml:space="preserve">赵翰庭</t>
  </si>
  <si>
    <t xml:space="preserve">江苏省常州市武进区奔牛镇农机厂商品房</t>
  </si>
  <si>
    <t xml:space="preserve">3204212103420070146</t>
  </si>
  <si>
    <t xml:space="preserve">王申成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GungsuhChe"/>
        <family val="3"/>
        <charset val="129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070147</t>
  </si>
  <si>
    <t xml:space="preserve">万青云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GungsuhChe"/>
        <family val="3"/>
        <charset val="129"/>
      </rPr>
      <t xml:space="preserve">48</t>
    </r>
    <r>
      <rPr>
        <sz val="9"/>
        <rFont val="Noto Sans"/>
        <family val="2"/>
      </rPr>
      <t xml:space="preserve">号</t>
    </r>
  </si>
  <si>
    <t xml:space="preserve">3204212103420070148</t>
  </si>
  <si>
    <t xml:space="preserve">陆毅</t>
  </si>
  <si>
    <r>
      <rPr>
        <sz val="9"/>
        <rFont val="Noto Sans"/>
        <family val="2"/>
      </rPr>
      <t xml:space="preserve">江苏省常州市武进区奔牛镇铁路工区</t>
    </r>
    <r>
      <rPr>
        <sz val="9"/>
        <rFont val="GungsuhChe"/>
        <family val="3"/>
        <charset val="129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70149</t>
  </si>
  <si>
    <t xml:space="preserve">陈涵潇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GungsuhChe"/>
        <family val="3"/>
        <charset val="129"/>
      </rPr>
      <t xml:space="preserve">75</t>
    </r>
    <r>
      <rPr>
        <sz val="9"/>
        <rFont val="Noto Sans"/>
        <family val="2"/>
      </rPr>
      <t xml:space="preserve">号</t>
    </r>
  </si>
  <si>
    <t xml:space="preserve">3204212103420070151</t>
  </si>
  <si>
    <t xml:space="preserve">王晨宇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GungsuhChe"/>
        <family val="3"/>
        <charset val="129"/>
      </rPr>
      <t xml:space="preserve">20-1</t>
    </r>
    <r>
      <rPr>
        <sz val="9"/>
        <rFont val="Noto Sans"/>
        <family val="2"/>
      </rPr>
      <t xml:space="preserve">号</t>
    </r>
  </si>
  <si>
    <t xml:space="preserve">3204212103420070152</t>
  </si>
  <si>
    <t xml:space="preserve">王志雄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GungsuhChe"/>
        <family val="3"/>
        <charset val="129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70153</t>
  </si>
  <si>
    <t xml:space="preserve">王誉洲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幢乙单元</t>
    </r>
    <r>
      <rPr>
        <sz val="9"/>
        <rFont val="GungsuhChe"/>
        <family val="3"/>
        <charset val="129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70154</t>
  </si>
  <si>
    <t xml:space="preserve">蒋哲涛</t>
  </si>
  <si>
    <r>
      <rPr>
        <sz val="9"/>
        <rFont val="Noto Sans"/>
        <family val="2"/>
      </rPr>
      <t xml:space="preserve">江苏省常州市武进区奔牛镇西大桥新村</t>
    </r>
    <r>
      <rPr>
        <sz val="9"/>
        <rFont val="GungsuhChe"/>
        <family val="3"/>
        <charset val="129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70155</t>
  </si>
  <si>
    <t xml:space="preserve">陈佳希</t>
  </si>
  <si>
    <r>
      <rPr>
        <sz val="9"/>
        <rFont val="Noto Sans"/>
        <family val="2"/>
      </rPr>
      <t xml:space="preserve">江苏省常州市武进区奔牛镇港务作业区丁单元</t>
    </r>
    <r>
      <rPr>
        <sz val="9"/>
        <rFont val="GungsuhChe"/>
        <family val="3"/>
        <charset val="129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70157</t>
  </si>
  <si>
    <t xml:space="preserve">倪佳宇</t>
  </si>
  <si>
    <r>
      <rPr>
        <sz val="9"/>
        <rFont val="Noto Sans"/>
        <family val="2"/>
      </rPr>
      <t xml:space="preserve">江苏省常州市武进区奔牛镇新市村委倪家村</t>
    </r>
    <r>
      <rPr>
        <sz val="9"/>
        <rFont val="GungsuhChe"/>
        <family val="3"/>
        <charset val="129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70158</t>
  </si>
  <si>
    <t xml:space="preserve">王一帆</t>
  </si>
  <si>
    <t xml:space="preserve">江苏省常州市武进区奔牛镇聋哑学校宿舍楼</t>
  </si>
  <si>
    <t xml:space="preserve">3204212103420070159</t>
  </si>
  <si>
    <t xml:space="preserve">韩佳赟</t>
  </si>
  <si>
    <r>
      <rPr>
        <sz val="9"/>
        <rFont val="Noto Sans"/>
        <family val="2"/>
      </rPr>
      <t xml:space="preserve">江苏省常州市武进区奔牛镇天禧桥南路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160</t>
  </si>
  <si>
    <t xml:space="preserve">童欣璐</t>
  </si>
  <si>
    <r>
      <rPr>
        <sz val="9"/>
        <rFont val="Noto Sans"/>
        <family val="2"/>
      </rPr>
      <t xml:space="preserve">江苏省常州市武进区奔牛镇横街</t>
    </r>
    <r>
      <rPr>
        <sz val="9"/>
        <rFont val="GungsuhChe"/>
        <family val="3"/>
        <charset val="129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70161</t>
  </si>
  <si>
    <t xml:space="preserve">李彦颖</t>
  </si>
  <si>
    <r>
      <rPr>
        <sz val="9"/>
        <rFont val="Noto Sans"/>
        <family val="2"/>
      </rPr>
      <t xml:space="preserve">江苏省常州市武进区奔牛镇公园一村</t>
    </r>
    <r>
      <rPr>
        <sz val="9"/>
        <rFont val="GungsuhChe"/>
        <family val="3"/>
        <charset val="129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70162</t>
  </si>
  <si>
    <t xml:space="preserve">顾怡</t>
  </si>
  <si>
    <r>
      <rPr>
        <sz val="9"/>
        <rFont val="Noto Sans"/>
        <family val="2"/>
      </rPr>
      <t xml:space="preserve">江苏省常州市武进区奔牛镇自来水厂商品房</t>
    </r>
    <r>
      <rPr>
        <sz val="9"/>
        <rFont val="GungsuhChe"/>
        <family val="3"/>
        <charset val="129"/>
      </rPr>
      <t xml:space="preserve">305</t>
    </r>
    <r>
      <rPr>
        <sz val="9"/>
        <rFont val="Noto Sans"/>
        <family val="2"/>
      </rPr>
      <t xml:space="preserve">室</t>
    </r>
  </si>
  <si>
    <t xml:space="preserve">3204212103420070163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GungsuhChe"/>
        <family val="3"/>
        <charset val="129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70164</t>
  </si>
  <si>
    <t xml:space="preserve">徐昕怡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GungsuhChe"/>
        <family val="3"/>
        <charset val="129"/>
      </rPr>
      <t xml:space="preserve">67-403</t>
    </r>
    <r>
      <rPr>
        <sz val="9"/>
        <rFont val="Noto Sans"/>
        <family val="2"/>
      </rPr>
      <t xml:space="preserve">室</t>
    </r>
  </si>
  <si>
    <t xml:space="preserve">3204212103420070165</t>
  </si>
  <si>
    <t xml:space="preserve">岳梦婕</t>
  </si>
  <si>
    <r>
      <rPr>
        <sz val="9"/>
        <rFont val="Noto Sans"/>
        <family val="2"/>
      </rPr>
      <t xml:space="preserve">江苏省常州市武进区奔牛镇农机大楼乙单元</t>
    </r>
    <r>
      <rPr>
        <sz val="9"/>
        <rFont val="GungsuhChe"/>
        <family val="3"/>
        <charset val="129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70166</t>
  </si>
  <si>
    <t xml:space="preserve">熊茜</t>
  </si>
  <si>
    <r>
      <rPr>
        <sz val="9"/>
        <rFont val="Noto Sans"/>
        <family val="2"/>
      </rPr>
      <t xml:space="preserve">江苏省常州市武进区奔牛镇铁路工区</t>
    </r>
    <r>
      <rPr>
        <sz val="9"/>
        <rFont val="GungsuhChe"/>
        <family val="3"/>
        <charset val="129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70167</t>
  </si>
  <si>
    <t xml:space="preserve">仇杰婷</t>
  </si>
  <si>
    <t xml:space="preserve">江苏省常州市武进区奔牛镇顾庄大路下</t>
  </si>
  <si>
    <t xml:space="preserve">3204212103420070168</t>
  </si>
  <si>
    <t xml:space="preserve">龚凤飞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GungsuhChe"/>
        <family val="3"/>
        <charset val="129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070169</t>
  </si>
  <si>
    <t xml:space="preserve">沈星宇</t>
  </si>
  <si>
    <r>
      <rPr>
        <sz val="9"/>
        <rFont val="Noto Sans"/>
        <family val="2"/>
      </rPr>
      <t xml:space="preserve">江苏省常州市武进区奔牛镇顾庄村委姚头</t>
    </r>
    <r>
      <rPr>
        <sz val="9"/>
        <rFont val="GungsuhChe"/>
        <family val="3"/>
        <charset val="129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70170</t>
  </si>
  <si>
    <t xml:space="preserve">潘淼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GungsuhChe"/>
        <family val="3"/>
        <charset val="129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70171</t>
  </si>
  <si>
    <t xml:space="preserve">汤可雯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GungsuhChe"/>
        <family val="3"/>
        <charset val="129"/>
      </rPr>
      <t xml:space="preserve">213</t>
    </r>
    <r>
      <rPr>
        <sz val="9"/>
        <rFont val="Noto Sans"/>
        <family val="2"/>
      </rPr>
      <t xml:space="preserve">室</t>
    </r>
  </si>
  <si>
    <t xml:space="preserve">3204212103420070172</t>
  </si>
  <si>
    <t xml:space="preserve">姜佳怡</t>
  </si>
  <si>
    <r>
      <rPr>
        <sz val="9"/>
        <rFont val="Noto Sans"/>
        <family val="2"/>
      </rPr>
      <t xml:space="preserve">江苏省常州市武进区奔牛镇火车站路</t>
    </r>
    <r>
      <rPr>
        <sz val="9"/>
        <rFont val="GungsuhChe"/>
        <family val="3"/>
        <charset val="129"/>
      </rPr>
      <t xml:space="preserve">48</t>
    </r>
    <r>
      <rPr>
        <sz val="9"/>
        <rFont val="Noto Sans"/>
        <family val="2"/>
      </rPr>
      <t xml:space="preserve">号</t>
    </r>
  </si>
  <si>
    <t xml:space="preserve">3204212103420070173</t>
  </si>
  <si>
    <t xml:space="preserve">嵇舟玥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70174</t>
  </si>
  <si>
    <t xml:space="preserve">黄小倩</t>
  </si>
  <si>
    <r>
      <rPr>
        <sz val="9"/>
        <rFont val="Noto Sans"/>
        <family val="2"/>
      </rPr>
      <t xml:space="preserve">江苏省常州市武进区奔牛镇顾庄大队姚头生产小队</t>
    </r>
    <r>
      <rPr>
        <sz val="9"/>
        <rFont val="GungsuhChe"/>
        <family val="3"/>
        <charset val="129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70175</t>
  </si>
  <si>
    <t xml:space="preserve">李婧雯</t>
  </si>
  <si>
    <r>
      <rPr>
        <sz val="9"/>
        <rFont val="Noto Sans"/>
        <family val="2"/>
      </rPr>
      <t xml:space="preserve">江苏省常州市武进区奔牛镇南街赵家村</t>
    </r>
    <r>
      <rPr>
        <sz val="9"/>
        <rFont val="GungsuhChe"/>
        <family val="3"/>
        <charset val="129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70176</t>
  </si>
  <si>
    <t xml:space="preserve">周颖婕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GungsuhChe"/>
        <family val="3"/>
        <charset val="129"/>
      </rPr>
      <t xml:space="preserve">159</t>
    </r>
    <r>
      <rPr>
        <sz val="9"/>
        <rFont val="Noto Sans"/>
        <family val="2"/>
      </rPr>
      <t xml:space="preserve">号</t>
    </r>
  </si>
  <si>
    <t xml:space="preserve">3204212103420070177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GungsuhChe"/>
        <family val="3"/>
        <charset val="129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70179</t>
  </si>
  <si>
    <t xml:space="preserve">史昕鹭</t>
  </si>
  <si>
    <r>
      <rPr>
        <sz val="9"/>
        <rFont val="Noto Sans"/>
        <family val="2"/>
      </rPr>
      <t xml:space="preserve">江苏省常州市武进区奔牛镇南街南坝村</t>
    </r>
    <r>
      <rPr>
        <sz val="9"/>
        <rFont val="GungsuhChe"/>
        <family val="3"/>
        <charset val="129"/>
      </rPr>
      <t xml:space="preserve">191</t>
    </r>
    <r>
      <rPr>
        <sz val="9"/>
        <rFont val="Noto Sans"/>
        <family val="2"/>
      </rPr>
      <t xml:space="preserve">号</t>
    </r>
  </si>
  <si>
    <t xml:space="preserve">3204212103420070180</t>
  </si>
  <si>
    <t xml:space="preserve">沈烨琳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53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70181</t>
  </si>
  <si>
    <t xml:space="preserve">叶琳晓</t>
  </si>
  <si>
    <r>
      <rPr>
        <sz val="9"/>
        <rFont val="Noto Sans"/>
        <family val="2"/>
      </rPr>
      <t xml:space="preserve">江苏省常州市武进区奔牛镇陈巷村委三里院</t>
    </r>
    <r>
      <rPr>
        <sz val="9"/>
        <rFont val="GungsuhChe"/>
        <family val="3"/>
        <charset val="129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70182</t>
  </si>
  <si>
    <t xml:space="preserve">贡佳丽</t>
  </si>
  <si>
    <r>
      <rPr>
        <sz val="9"/>
        <rFont val="Noto Sans"/>
        <family val="2"/>
      </rPr>
      <t xml:space="preserve">江苏省常州市武进区奔牛镇祠堂贡西村</t>
    </r>
    <r>
      <rPr>
        <sz val="9"/>
        <rFont val="GungsuhChe"/>
        <family val="3"/>
        <charset val="129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70183</t>
  </si>
  <si>
    <t xml:space="preserve">沈雨婕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52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70185</t>
  </si>
  <si>
    <t xml:space="preserve">阮家骏</t>
  </si>
  <si>
    <r>
      <rPr>
        <sz val="9"/>
        <rFont val="Noto Sans"/>
        <family val="2"/>
      </rPr>
      <t xml:space="preserve">江苏省常州市新北区罗溪镇机场路</t>
    </r>
    <r>
      <rPr>
        <sz val="9"/>
        <rFont val="GungsuhChe"/>
        <family val="3"/>
        <charset val="129"/>
      </rPr>
      <t xml:space="preserve">791</t>
    </r>
    <r>
      <rPr>
        <sz val="9"/>
        <rFont val="Noto Sans"/>
        <family val="2"/>
      </rPr>
      <t xml:space="preserve">号</t>
    </r>
  </si>
  <si>
    <t xml:space="preserve">3204212103420070542</t>
  </si>
  <si>
    <t xml:space="preserve">胡钰奕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GungsuhChe"/>
        <family val="3"/>
        <charset val="129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70186</t>
  </si>
  <si>
    <t xml:space="preserve">姜桢辉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幢戊单元—</t>
    </r>
    <r>
      <rPr>
        <sz val="9"/>
        <rFont val="GungsuhChe"/>
        <family val="3"/>
        <charset val="129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70187</t>
  </si>
  <si>
    <t xml:space="preserve">王奕涵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GungsuhChe"/>
        <family val="3"/>
        <charset val="129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GungsuhChe"/>
        <family val="3"/>
        <charset val="129"/>
      </rPr>
      <t xml:space="preserve">2—12</t>
    </r>
  </si>
  <si>
    <t xml:space="preserve">3204212103420070189</t>
  </si>
  <si>
    <t xml:space="preserve">谢佳辰</t>
  </si>
  <si>
    <r>
      <rPr>
        <sz val="9"/>
        <rFont val="Noto Sans"/>
        <family val="2"/>
      </rPr>
      <t xml:space="preserve">江苏省常州市武进区奔牛镇祁家村周龙庄</t>
    </r>
    <r>
      <rPr>
        <sz val="9"/>
        <rFont val="GungsuhChe"/>
        <family val="3"/>
        <charset val="129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70190</t>
  </si>
  <si>
    <t xml:space="preserve">沈阳</t>
  </si>
  <si>
    <r>
      <rPr>
        <sz val="9"/>
        <rFont val="Noto Sans"/>
        <family val="2"/>
      </rPr>
      <t xml:space="preserve">江苏省常州市武进区奔牛镇顾庄村委窑头村</t>
    </r>
    <r>
      <rPr>
        <sz val="9"/>
        <rFont val="GungsuhChe"/>
        <family val="3"/>
        <charset val="129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70191</t>
  </si>
  <si>
    <t xml:space="preserve">蒋诚杰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GungsuhChe"/>
        <family val="3"/>
        <charset val="129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70192</t>
  </si>
  <si>
    <t xml:space="preserve">陈家熙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GungsuhChe"/>
        <family val="3"/>
        <charset val="129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70193</t>
  </si>
  <si>
    <t xml:space="preserve">陈逸涵</t>
  </si>
  <si>
    <r>
      <rPr>
        <sz val="9"/>
        <rFont val="Noto Sans"/>
        <family val="2"/>
      </rPr>
      <t xml:space="preserve">江苏省常州市武进区邹区镇卜弋后街</t>
    </r>
    <r>
      <rPr>
        <sz val="9"/>
        <rFont val="GungsuhChe"/>
        <family val="3"/>
        <charset val="129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70194</t>
  </si>
  <si>
    <t xml:space="preserve">张宸源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195</t>
  </si>
  <si>
    <t xml:space="preserve">周昊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GungsuhChe"/>
        <family val="3"/>
        <charset val="129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70196</t>
  </si>
  <si>
    <t xml:space="preserve">焦伊豪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70197</t>
  </si>
  <si>
    <t xml:space="preserve">钟子杰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GungsuhChe"/>
        <family val="3"/>
        <charset val="129"/>
      </rPr>
      <t xml:space="preserve">91</t>
    </r>
    <r>
      <rPr>
        <sz val="9"/>
        <rFont val="Noto Sans"/>
        <family val="2"/>
      </rPr>
      <t xml:space="preserve">号甲单元</t>
    </r>
    <r>
      <rPr>
        <sz val="9"/>
        <rFont val="GungsuhChe"/>
        <family val="3"/>
        <charset val="129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70198</t>
  </si>
  <si>
    <t xml:space="preserve">张瑞</t>
  </si>
  <si>
    <r>
      <rPr>
        <sz val="9"/>
        <rFont val="Noto Sans"/>
        <family val="2"/>
      </rPr>
      <t xml:space="preserve">江苏省常州市武进区奔牛镇河南村委赵家村</t>
    </r>
    <r>
      <rPr>
        <sz val="9"/>
        <rFont val="GungsuhChe"/>
        <family val="3"/>
        <charset val="129"/>
      </rPr>
      <t xml:space="preserve">100</t>
    </r>
    <r>
      <rPr>
        <sz val="9"/>
        <rFont val="Noto Sans"/>
        <family val="2"/>
      </rPr>
      <t xml:space="preserve">号</t>
    </r>
  </si>
  <si>
    <t xml:space="preserve">3204212103420070199</t>
  </si>
  <si>
    <r>
      <rPr>
        <sz val="9"/>
        <rFont val="Noto Sans"/>
        <family val="2"/>
      </rPr>
      <t xml:space="preserve">江苏省常州市武进区奔牛镇桥东路</t>
    </r>
    <r>
      <rPr>
        <sz val="9"/>
        <rFont val="GungsuhChe"/>
        <family val="3"/>
        <charset val="129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70200</t>
  </si>
  <si>
    <t xml:space="preserve">邱泽远</t>
  </si>
  <si>
    <r>
      <rPr>
        <sz val="9"/>
        <rFont val="Noto Sans"/>
        <family val="2"/>
      </rPr>
      <t xml:space="preserve">江苏省常州市新北区区罗溪镇空港一村</t>
    </r>
    <r>
      <rPr>
        <sz val="9"/>
        <rFont val="GungsuhChe"/>
        <family val="3"/>
        <charset val="129"/>
      </rPr>
      <t xml:space="preserve">321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70201</t>
  </si>
  <si>
    <t xml:space="preserve">徐腾飞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GungsuhChe"/>
        <family val="3"/>
        <charset val="129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70202</t>
  </si>
  <si>
    <t xml:space="preserve">黄志豪</t>
  </si>
  <si>
    <r>
      <rPr>
        <sz val="9"/>
        <rFont val="Noto Sans"/>
        <family val="2"/>
      </rPr>
      <t xml:space="preserve">江苏省常州市武进区奔牛镇南观村委坝头村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203</t>
  </si>
  <si>
    <t xml:space="preserve">崔柽翀</t>
  </si>
  <si>
    <r>
      <rPr>
        <sz val="9"/>
        <rFont val="Noto Sans"/>
        <family val="2"/>
      </rPr>
      <t xml:space="preserve">江苏省丹阳市皇塘镇滕东村茅庵庄</t>
    </r>
    <r>
      <rPr>
        <sz val="9"/>
        <rFont val="GungsuhChe"/>
        <family val="3"/>
        <charset val="129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70204</t>
  </si>
  <si>
    <t xml:space="preserve">吕一飞</t>
  </si>
  <si>
    <r>
      <rPr>
        <sz val="9"/>
        <rFont val="Noto Sans"/>
        <family val="2"/>
      </rPr>
      <t xml:space="preserve">江苏省常州市武进区奔牛镇九里集镇人民北路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205</t>
  </si>
  <si>
    <t xml:space="preserve">沈哲东</t>
  </si>
  <si>
    <t xml:space="preserve">江苏省常州市武进区奔牛镇九里村顾庄村委</t>
  </si>
  <si>
    <t xml:space="preserve">3204212103420070206</t>
  </si>
  <si>
    <t xml:space="preserve">徐嘉俊</t>
  </si>
  <si>
    <r>
      <rPr>
        <sz val="9"/>
        <rFont val="Noto Sans"/>
        <family val="2"/>
      </rPr>
      <t xml:space="preserve">江苏省常州市武进区奔牛镇顾庄村委韩介塘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207</t>
  </si>
  <si>
    <t xml:space="preserve">王纪尧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GungsuhChe"/>
        <family val="3"/>
        <charset val="129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GungsuhChe"/>
        <family val="3"/>
        <charset val="129"/>
      </rPr>
      <t xml:space="preserve">2—10</t>
    </r>
  </si>
  <si>
    <t xml:space="preserve">3204212103420070209</t>
  </si>
  <si>
    <t xml:space="preserve">王嘉辉</t>
  </si>
  <si>
    <r>
      <rPr>
        <sz val="9"/>
        <rFont val="Noto Sans"/>
        <family val="2"/>
      </rPr>
      <t xml:space="preserve">江苏省丹阳市皇塘镇蒋墅滕东村于家桥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210</t>
  </si>
  <si>
    <t xml:space="preserve">冯文杰</t>
  </si>
  <si>
    <r>
      <rPr>
        <sz val="9"/>
        <rFont val="Noto Sans"/>
        <family val="2"/>
      </rPr>
      <t xml:space="preserve">江苏省常州市武进区奔牛镇祁家村委常将营</t>
    </r>
    <r>
      <rPr>
        <sz val="9"/>
        <rFont val="GungsuhChe"/>
        <family val="3"/>
        <charset val="129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70211</t>
  </si>
  <si>
    <t xml:space="preserve">何恽翔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GungsuhChe"/>
        <family val="3"/>
        <charset val="129"/>
      </rPr>
      <t xml:space="preserve">86</t>
    </r>
    <r>
      <rPr>
        <sz val="9"/>
        <rFont val="Noto Sans"/>
        <family val="2"/>
      </rPr>
      <t xml:space="preserve">号</t>
    </r>
  </si>
  <si>
    <t xml:space="preserve">3204212103420070212</t>
  </si>
  <si>
    <t xml:space="preserve">黄宸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GungsuhChe"/>
        <family val="3"/>
        <charset val="129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GungsuhChe"/>
        <family val="3"/>
        <charset val="129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70213</t>
  </si>
  <si>
    <t xml:space="preserve">陈柯凡</t>
  </si>
  <si>
    <r>
      <rPr>
        <sz val="9"/>
        <rFont val="Noto Sans"/>
        <family val="2"/>
      </rPr>
      <t xml:space="preserve">江苏省常州市武进区奔牛镇南街居委会赵家村</t>
    </r>
    <r>
      <rPr>
        <sz val="9"/>
        <rFont val="GungsuhChe"/>
        <family val="3"/>
        <charset val="129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70214</t>
  </si>
  <si>
    <t xml:space="preserve">邹睿</t>
  </si>
  <si>
    <r>
      <rPr>
        <sz val="9"/>
        <rFont val="Noto Sans"/>
        <family val="2"/>
      </rPr>
      <t xml:space="preserve">江苏省常州市武进区奔牛镇奔牛村委浦沟村</t>
    </r>
    <r>
      <rPr>
        <sz val="9"/>
        <rFont val="GungsuhChe"/>
        <family val="3"/>
        <charset val="129"/>
      </rPr>
      <t xml:space="preserve">84-2-8</t>
    </r>
    <r>
      <rPr>
        <sz val="9"/>
        <rFont val="Noto Sans"/>
        <family val="2"/>
      </rPr>
      <t xml:space="preserve">号</t>
    </r>
  </si>
  <si>
    <t xml:space="preserve">3204212103420070215</t>
  </si>
  <si>
    <t xml:space="preserve">沈娴</t>
  </si>
  <si>
    <r>
      <rPr>
        <sz val="9"/>
        <rFont val="Noto Sans"/>
        <family val="2"/>
      </rPr>
      <t xml:space="preserve">江苏省常州市武进区奔牛镇顾庄村委宋墅村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217</t>
  </si>
  <si>
    <t xml:space="preserve">徐逸雯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218</t>
  </si>
  <si>
    <t xml:space="preserve">眭玲珑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GungsuhChe"/>
        <family val="3"/>
        <charset val="129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70219</t>
  </si>
  <si>
    <t xml:space="preserve">裴若寒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GungsuhChe"/>
        <family val="3"/>
        <charset val="129"/>
      </rPr>
      <t xml:space="preserve">186</t>
    </r>
    <r>
      <rPr>
        <sz val="9"/>
        <rFont val="Noto Sans"/>
        <family val="2"/>
      </rPr>
      <t xml:space="preserve">号</t>
    </r>
  </si>
  <si>
    <t xml:space="preserve">3204212103420070220</t>
  </si>
  <si>
    <t xml:space="preserve">左炘蕾</t>
  </si>
  <si>
    <r>
      <rPr>
        <sz val="9"/>
        <rFont val="Noto Sans"/>
        <family val="2"/>
      </rPr>
      <t xml:space="preserve">江苏省常州市武进区奔牛镇顾庄村委窑头</t>
    </r>
    <r>
      <rPr>
        <sz val="9"/>
        <rFont val="GungsuhChe"/>
        <family val="3"/>
        <charset val="129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70221</t>
  </si>
  <si>
    <t xml:space="preserve">叶欣羽</t>
  </si>
  <si>
    <r>
      <rPr>
        <sz val="9"/>
        <rFont val="Noto Sans"/>
        <family val="2"/>
      </rPr>
      <t xml:space="preserve">江苏省常州市武进区奔牛镇陈巷村委三里院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222</t>
  </si>
  <si>
    <t xml:space="preserve">王艳沄</t>
  </si>
  <si>
    <r>
      <rPr>
        <sz val="9"/>
        <rFont val="Noto Sans"/>
        <family val="2"/>
      </rPr>
      <t xml:space="preserve">江苏省常州市武进区奔牛镇运南新村运东弄</t>
    </r>
    <r>
      <rPr>
        <sz val="9"/>
        <rFont val="GungsuhChe"/>
        <family val="3"/>
        <charset val="129"/>
      </rPr>
      <t xml:space="preserve">98</t>
    </r>
    <r>
      <rPr>
        <sz val="9"/>
        <rFont val="Noto Sans"/>
        <family val="2"/>
      </rPr>
      <t xml:space="preserve">号</t>
    </r>
  </si>
  <si>
    <t xml:space="preserve">3204212103420070223</t>
  </si>
  <si>
    <t xml:space="preserve">朱紫涵</t>
  </si>
  <si>
    <r>
      <rPr>
        <sz val="9"/>
        <rFont val="Noto Sans"/>
        <family val="2"/>
      </rPr>
      <t xml:space="preserve">江苏省常州市武进区奔牛镇火车站路</t>
    </r>
    <r>
      <rPr>
        <sz val="9"/>
        <rFont val="GungsuhChe"/>
        <family val="3"/>
        <charset val="129"/>
      </rPr>
      <t xml:space="preserve">63</t>
    </r>
    <r>
      <rPr>
        <sz val="9"/>
        <rFont val="Noto Sans"/>
        <family val="2"/>
      </rPr>
      <t xml:space="preserve">号</t>
    </r>
  </si>
  <si>
    <t xml:space="preserve">3204212103420070224</t>
  </si>
  <si>
    <t xml:space="preserve">恽嘉琳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GungsuhChe"/>
        <family val="3"/>
        <charset val="129"/>
      </rPr>
      <t xml:space="preserve">1</t>
    </r>
    <r>
      <rPr>
        <sz val="9"/>
        <rFont val="Noto Sans"/>
        <family val="2"/>
      </rPr>
      <t xml:space="preserve">号楼甲单元</t>
    </r>
    <r>
      <rPr>
        <sz val="9"/>
        <rFont val="GungsuhChe"/>
        <family val="3"/>
        <charset val="129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70225</t>
  </si>
  <si>
    <t xml:space="preserve">胡宸阳</t>
  </si>
  <si>
    <t xml:space="preserve">江苏省常州市武进区奔牛镇九里顾庄村委西顾马路边</t>
  </si>
  <si>
    <t xml:space="preserve">3204212103420070226</t>
  </si>
  <si>
    <t xml:space="preserve">龚莉涵</t>
  </si>
  <si>
    <r>
      <rPr>
        <sz val="9"/>
        <rFont val="Noto Sans"/>
        <family val="2"/>
      </rPr>
      <t xml:space="preserve">江苏省常州市武进区奔牛镇董市村汪家组</t>
    </r>
    <r>
      <rPr>
        <sz val="9"/>
        <rFont val="GungsuhChe"/>
        <family val="3"/>
        <charset val="129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70227</t>
  </si>
  <si>
    <t xml:space="preserve">巢凝静</t>
  </si>
  <si>
    <r>
      <rPr>
        <sz val="9"/>
        <rFont val="Noto Sans"/>
        <family val="2"/>
      </rPr>
      <t xml:space="preserve">江苏省常州市武进区奔牛镇火车站铝材厂宿舍丁单元</t>
    </r>
    <r>
      <rPr>
        <sz val="9"/>
        <rFont val="GungsuhChe"/>
        <family val="3"/>
        <charset val="129"/>
      </rPr>
      <t xml:space="preserve">307</t>
    </r>
    <r>
      <rPr>
        <sz val="9"/>
        <rFont val="Noto Sans"/>
        <family val="2"/>
      </rPr>
      <t xml:space="preserve">室</t>
    </r>
  </si>
  <si>
    <t xml:space="preserve">3204212103420070228</t>
  </si>
  <si>
    <t xml:space="preserve">巢凝安</t>
  </si>
  <si>
    <t xml:space="preserve">3204212103420070229</t>
  </si>
  <si>
    <t xml:space="preserve">陶小艺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GungsuhChe"/>
        <family val="3"/>
        <charset val="129"/>
      </rPr>
      <t xml:space="preserve">146</t>
    </r>
    <r>
      <rPr>
        <sz val="9"/>
        <rFont val="Noto Sans"/>
        <family val="2"/>
      </rPr>
      <t xml:space="preserve">号</t>
    </r>
  </si>
  <si>
    <t xml:space="preserve">3204212103420070230</t>
  </si>
  <si>
    <t xml:space="preserve">何永淇</t>
  </si>
  <si>
    <t xml:space="preserve">江苏省常州市武进区奔牛镇火车站（金牛西路）</t>
  </si>
  <si>
    <t xml:space="preserve">3204212103420070231</t>
  </si>
  <si>
    <t xml:space="preserve">熊伊婷</t>
  </si>
  <si>
    <r>
      <rPr>
        <sz val="9"/>
        <rFont val="Noto Sans"/>
        <family val="2"/>
      </rPr>
      <t xml:space="preserve">江苏省常州市武进区奔牛镇何家门前沟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232</t>
  </si>
  <si>
    <t xml:space="preserve">贡怡柠</t>
  </si>
  <si>
    <r>
      <rPr>
        <sz val="9"/>
        <rFont val="Noto Sans"/>
        <family val="2"/>
      </rPr>
      <t xml:space="preserve">江苏省常州市武进区奔牛镇新市村委塘前村</t>
    </r>
    <r>
      <rPr>
        <sz val="9"/>
        <rFont val="GungsuhChe"/>
        <family val="3"/>
        <charset val="129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70233</t>
  </si>
  <si>
    <t xml:space="preserve">徐怡暄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234</t>
  </si>
  <si>
    <t xml:space="preserve">巢媛媛</t>
  </si>
  <si>
    <r>
      <rPr>
        <sz val="9"/>
        <rFont val="Noto Sans"/>
        <family val="2"/>
      </rPr>
      <t xml:space="preserve">江苏省常州市武进区奔牛镇南观田舍村</t>
    </r>
    <r>
      <rPr>
        <sz val="9"/>
        <rFont val="GungsuhChe"/>
        <family val="3"/>
        <charset val="129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70235</t>
  </si>
  <si>
    <t xml:space="preserve">潘馨雨</t>
  </si>
  <si>
    <r>
      <rPr>
        <sz val="9"/>
        <rFont val="Noto Sans"/>
        <family val="2"/>
      </rPr>
      <t xml:space="preserve">江苏省常州市武进区奔牛镇南观村委西施房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70236</t>
  </si>
  <si>
    <t xml:space="preserve">谭雪儿</t>
  </si>
  <si>
    <r>
      <rPr>
        <sz val="9"/>
        <rFont val="Noto Sans"/>
        <family val="2"/>
      </rPr>
      <t xml:space="preserve">江苏省常州市武进区奔牛镇司前弄</t>
    </r>
    <r>
      <rPr>
        <sz val="9"/>
        <rFont val="GungsuhChe"/>
        <family val="3"/>
        <charset val="129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70237</t>
  </si>
  <si>
    <t xml:space="preserve">陈惠娴</t>
  </si>
  <si>
    <r>
      <rPr>
        <sz val="9"/>
        <rFont val="Noto Sans"/>
        <family val="2"/>
      </rPr>
      <t xml:space="preserve">江苏省常州市武进区奔牛镇解放村</t>
    </r>
    <r>
      <rPr>
        <sz val="9"/>
        <rFont val="GungsuhChe"/>
        <family val="3"/>
        <charset val="129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70238</t>
  </si>
  <si>
    <t xml:space="preserve">沈苏湘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幢乙单元</t>
    </r>
    <r>
      <rPr>
        <sz val="9"/>
        <rFont val="GungsuhChe"/>
        <family val="3"/>
        <charset val="129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70239</t>
  </si>
  <si>
    <t xml:space="preserve">潘筱</t>
  </si>
  <si>
    <r>
      <rPr>
        <sz val="9"/>
        <rFont val="Noto Sans"/>
        <family val="2"/>
      </rPr>
      <t xml:space="preserve">江苏省常州市武进区奔牛镇陈巷村叶家码头</t>
    </r>
    <r>
      <rPr>
        <sz val="9"/>
        <rFont val="GungsuhChe"/>
        <family val="3"/>
        <charset val="129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70240</t>
  </si>
  <si>
    <t xml:space="preserve">姜润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GungsuhChe"/>
        <family val="3"/>
        <charset val="129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70241</t>
  </si>
  <si>
    <t xml:space="preserve">陈怡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GungsuhChe"/>
        <family val="3"/>
        <charset val="129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70242</t>
  </si>
  <si>
    <t xml:space="preserve">堵佳琪</t>
  </si>
  <si>
    <r>
      <rPr>
        <sz val="9"/>
        <rFont val="Noto Sans"/>
        <family val="2"/>
      </rPr>
      <t xml:space="preserve">江苏省常州市武进区奔牛镇南观大场前村</t>
    </r>
    <r>
      <rPr>
        <sz val="9"/>
        <rFont val="GungsuhChe"/>
        <family val="3"/>
        <charset val="129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70243</t>
  </si>
  <si>
    <t xml:space="preserve">贡雨晴</t>
  </si>
  <si>
    <r>
      <rPr>
        <sz val="9"/>
        <rFont val="Noto Sans"/>
        <family val="2"/>
      </rPr>
      <t xml:space="preserve">江苏省常州市武进区奔牛镇南观村委尹家村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244</t>
  </si>
  <si>
    <t xml:space="preserve">祁珏</t>
  </si>
  <si>
    <t xml:space="preserve">江苏省常州市武进区奔牛镇祁家村委祁家塘</t>
  </si>
  <si>
    <t xml:space="preserve">3204212103420070245</t>
  </si>
  <si>
    <t xml:space="preserve">江苏省常州市武进区九里乡顾庄大队李家塘</t>
  </si>
  <si>
    <t xml:space="preserve">3204212103420070246</t>
  </si>
  <si>
    <t xml:space="preserve">朱丽悦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GungsuhChe"/>
        <family val="3"/>
        <charset val="129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70247</t>
  </si>
  <si>
    <t xml:space="preserve">姜帆</t>
  </si>
  <si>
    <r>
      <rPr>
        <sz val="9"/>
        <rFont val="Noto Sans"/>
        <family val="2"/>
      </rPr>
      <t xml:space="preserve">江苏省常州市武进区奔牛镇南园新村</t>
    </r>
    <r>
      <rPr>
        <sz val="9"/>
        <rFont val="GungsuhChe"/>
        <family val="3"/>
        <charset val="129"/>
      </rPr>
      <t xml:space="preserve">127</t>
    </r>
    <r>
      <rPr>
        <sz val="9"/>
        <rFont val="Noto Sans"/>
        <family val="2"/>
      </rPr>
      <t xml:space="preserve">号</t>
    </r>
  </si>
  <si>
    <t xml:space="preserve">3204212103420070248</t>
  </si>
  <si>
    <t xml:space="preserve">唐阳</t>
  </si>
  <si>
    <r>
      <rPr>
        <sz val="9"/>
        <rFont val="Noto Sans"/>
        <family val="2"/>
      </rPr>
      <t xml:space="preserve">江苏省常州市武进区奔牛镇顾庄村胡家塘</t>
    </r>
    <r>
      <rPr>
        <sz val="9"/>
        <rFont val="GungsuhChe"/>
        <family val="3"/>
        <charset val="129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70249</t>
  </si>
  <si>
    <t xml:space="preserve">贾伟</t>
  </si>
  <si>
    <r>
      <rPr>
        <sz val="9"/>
        <rFont val="Noto Sans"/>
        <family val="2"/>
      </rPr>
      <t xml:space="preserve">江苏省常州市武进区奔牛镇祁家村委沟湾</t>
    </r>
    <r>
      <rPr>
        <sz val="9"/>
        <rFont val="GungsuhChe"/>
        <family val="3"/>
        <charset val="129"/>
      </rPr>
      <t xml:space="preserve">599</t>
    </r>
    <r>
      <rPr>
        <sz val="9"/>
        <rFont val="Noto Sans"/>
        <family val="2"/>
      </rPr>
      <t xml:space="preserve">号</t>
    </r>
  </si>
  <si>
    <t xml:space="preserve">3204212103420070250</t>
  </si>
  <si>
    <t xml:space="preserve">巢汝琳</t>
  </si>
  <si>
    <r>
      <rPr>
        <sz val="9"/>
        <rFont val="Noto Sans"/>
        <family val="2"/>
      </rPr>
      <t xml:space="preserve">江苏省常州市武进区奔牛镇南观田舍村</t>
    </r>
    <r>
      <rPr>
        <sz val="9"/>
        <rFont val="GungsuhChe"/>
        <family val="3"/>
        <charset val="129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70251</t>
  </si>
  <si>
    <t xml:space="preserve">胡新</t>
  </si>
  <si>
    <r>
      <rPr>
        <sz val="9"/>
        <rFont val="Noto Sans"/>
        <family val="2"/>
      </rPr>
      <t xml:space="preserve">江苏省常州市武进区奔牛镇顾庄村委胡家塘</t>
    </r>
    <r>
      <rPr>
        <sz val="9"/>
        <rFont val="GungsuhChe"/>
        <family val="3"/>
        <charset val="129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70252</t>
  </si>
  <si>
    <t xml:space="preserve">周佳玲</t>
  </si>
  <si>
    <r>
      <rPr>
        <sz val="9"/>
        <rFont val="Noto Sans"/>
        <family val="2"/>
      </rPr>
      <t xml:space="preserve">江苏省常州市武进区奔牛镇董墅大队石菱沟后队</t>
    </r>
    <r>
      <rPr>
        <sz val="9"/>
        <rFont val="GungsuhChe"/>
        <family val="3"/>
        <charset val="129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70253</t>
  </si>
  <si>
    <t xml:space="preserve">俞晨佳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GungsuhChe"/>
        <family val="3"/>
        <charset val="129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70254</t>
  </si>
  <si>
    <t xml:space="preserve">赵淑恒</t>
  </si>
  <si>
    <r>
      <rPr>
        <sz val="9"/>
        <rFont val="Noto Sans"/>
        <family val="2"/>
      </rPr>
      <t xml:space="preserve">江苏省常州市汤庄同德苑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70256</t>
  </si>
  <si>
    <t xml:space="preserve">陈凌霈</t>
  </si>
  <si>
    <r>
      <rPr>
        <sz val="9"/>
        <rFont val="Noto Sans"/>
        <family val="2"/>
      </rPr>
      <t xml:space="preserve">江苏省常州市武进区奔牛镇南观村委芦沟村</t>
    </r>
    <r>
      <rPr>
        <sz val="9"/>
        <rFont val="GungsuhChe"/>
        <family val="3"/>
        <charset val="129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70257</t>
  </si>
  <si>
    <t xml:space="preserve">陈凌霄</t>
  </si>
  <si>
    <t xml:space="preserve">3204212103420070258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70259</t>
  </si>
  <si>
    <t xml:space="preserve">沈一波</t>
  </si>
  <si>
    <r>
      <rPr>
        <sz val="9"/>
        <rFont val="Noto Sans"/>
        <family val="2"/>
      </rPr>
      <t xml:space="preserve">江苏省常州市武进区奔牛镇顾庄宋墅</t>
    </r>
    <r>
      <rPr>
        <sz val="9"/>
        <rFont val="GungsuhChe"/>
        <family val="3"/>
        <charset val="129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70261</t>
  </si>
  <si>
    <t xml:space="preserve">刘金阳</t>
  </si>
  <si>
    <r>
      <rPr>
        <sz val="9"/>
        <rFont val="Noto Sans"/>
        <family val="2"/>
      </rPr>
      <t xml:space="preserve">江苏省常州市武进区奔牛镇董墅管家村</t>
    </r>
    <r>
      <rPr>
        <sz val="9"/>
        <rFont val="GungsuhChe"/>
        <family val="3"/>
        <charset val="129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70262</t>
  </si>
  <si>
    <t xml:space="preserve">肖禹津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601</t>
    </r>
    <r>
      <rPr>
        <sz val="9"/>
        <rFont val="Noto Sans"/>
        <family val="2"/>
      </rPr>
      <t xml:space="preserve">室</t>
    </r>
  </si>
  <si>
    <t xml:space="preserve">3204212103420070263</t>
  </si>
  <si>
    <t xml:space="preserve">李烨</t>
  </si>
  <si>
    <r>
      <rPr>
        <sz val="9"/>
        <rFont val="Noto Sans"/>
        <family val="2"/>
      </rPr>
      <t xml:space="preserve">江苏省常州市武进区奔牛镇顾庄宋墅</t>
    </r>
    <r>
      <rPr>
        <sz val="9"/>
        <rFont val="GungsuhChe"/>
        <family val="3"/>
        <charset val="129"/>
      </rPr>
      <t xml:space="preserve">83</t>
    </r>
    <r>
      <rPr>
        <sz val="9"/>
        <rFont val="Noto Sans"/>
        <family val="2"/>
      </rPr>
      <t xml:space="preserve">号</t>
    </r>
  </si>
  <si>
    <t xml:space="preserve">3204212103420070264</t>
  </si>
  <si>
    <t xml:space="preserve">周乾</t>
  </si>
  <si>
    <r>
      <rPr>
        <sz val="9"/>
        <rFont val="Noto Sans"/>
        <family val="2"/>
      </rPr>
      <t xml:space="preserve">江苏省常州市武进区奔牛镇西园巷</t>
    </r>
    <r>
      <rPr>
        <sz val="9"/>
        <rFont val="GungsuhChe"/>
        <family val="3"/>
        <charset val="129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70265</t>
  </si>
  <si>
    <t xml:space="preserve">于辰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GungsuhChe"/>
        <family val="3"/>
        <charset val="129"/>
      </rPr>
      <t xml:space="preserve">78</t>
    </r>
    <r>
      <rPr>
        <sz val="9"/>
        <rFont val="Noto Sans"/>
        <family val="2"/>
      </rPr>
      <t xml:space="preserve">号</t>
    </r>
  </si>
  <si>
    <t xml:space="preserve">3204212103420070267</t>
  </si>
  <si>
    <t xml:space="preserve">马圣杰</t>
  </si>
  <si>
    <r>
      <rPr>
        <sz val="9"/>
        <rFont val="Noto Sans"/>
        <family val="2"/>
      </rPr>
      <t xml:space="preserve">江苏省常州市武进区奔牛镇火车站</t>
    </r>
    <r>
      <rPr>
        <sz val="9"/>
        <rFont val="GungsuhChe"/>
        <family val="3"/>
        <charset val="129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70268</t>
  </si>
  <si>
    <t xml:space="preserve">潘政君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GungsuhChe"/>
        <family val="3"/>
        <charset val="129"/>
      </rPr>
      <t xml:space="preserve">38-1</t>
    </r>
    <r>
      <rPr>
        <sz val="9"/>
        <rFont val="Noto Sans"/>
        <family val="2"/>
      </rPr>
      <t xml:space="preserve">号</t>
    </r>
  </si>
  <si>
    <t xml:space="preserve">3204212103420070269</t>
  </si>
  <si>
    <t xml:space="preserve">贺锐</t>
  </si>
  <si>
    <r>
      <rPr>
        <sz val="9"/>
        <rFont val="Noto Sans"/>
        <family val="2"/>
      </rPr>
      <t xml:space="preserve">江苏省常州市武进区奔牛镇万家富商城</t>
    </r>
    <r>
      <rPr>
        <sz val="9"/>
        <rFont val="GungsuhChe"/>
        <family val="3"/>
        <charset val="129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270</t>
  </si>
  <si>
    <t xml:space="preserve">张恒</t>
  </si>
  <si>
    <r>
      <rPr>
        <sz val="9"/>
        <rFont val="Noto Sans"/>
        <family val="2"/>
      </rPr>
      <t xml:space="preserve">江苏省常州市武进区奔牛镇顾庄村</t>
    </r>
    <r>
      <rPr>
        <sz val="9"/>
        <rFont val="GungsuhChe"/>
        <family val="3"/>
        <charset val="129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70271</t>
  </si>
  <si>
    <t xml:space="preserve">姜家乐</t>
  </si>
  <si>
    <r>
      <rPr>
        <sz val="9"/>
        <rFont val="Noto Sans"/>
        <family val="2"/>
      </rPr>
      <t xml:space="preserve">江苏省常州市武进区奔牛镇育才巷</t>
    </r>
    <r>
      <rPr>
        <sz val="9"/>
        <rFont val="GungsuhChe"/>
        <family val="3"/>
        <charset val="129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70272</t>
  </si>
  <si>
    <t xml:space="preserve">吴欣宇</t>
  </si>
  <si>
    <r>
      <rPr>
        <sz val="9"/>
        <rFont val="Noto Sans"/>
        <family val="2"/>
      </rPr>
      <t xml:space="preserve">江苏省常州市武进区奔牛镇赵家村</t>
    </r>
    <r>
      <rPr>
        <sz val="9"/>
        <rFont val="GungsuhChe"/>
        <family val="3"/>
        <charset val="129"/>
      </rPr>
      <t xml:space="preserve">98</t>
    </r>
    <r>
      <rPr>
        <sz val="9"/>
        <rFont val="Noto Sans"/>
        <family val="2"/>
      </rPr>
      <t xml:space="preserve">号</t>
    </r>
  </si>
  <si>
    <t xml:space="preserve">3204212103420070273</t>
  </si>
  <si>
    <t xml:space="preserve">杨凯</t>
  </si>
  <si>
    <t xml:space="preserve">江苏省常州市武进区奔牛镇祁介村白家村委</t>
  </si>
  <si>
    <t xml:space="preserve">3204212103420070274</t>
  </si>
  <si>
    <t xml:space="preserve">袁浩皓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GungsuhChe"/>
        <family val="3"/>
        <charset val="129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70275</t>
  </si>
  <si>
    <t xml:space="preserve">郭鑫玺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GungsuhChe"/>
        <family val="3"/>
        <charset val="129"/>
      </rPr>
      <t xml:space="preserve">227</t>
    </r>
    <r>
      <rPr>
        <sz val="9"/>
        <rFont val="Noto Sans"/>
        <family val="2"/>
      </rPr>
      <t xml:space="preserve">号</t>
    </r>
  </si>
  <si>
    <t xml:space="preserve">3204212103420070276</t>
  </si>
  <si>
    <t xml:space="preserve">顾焱阳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GungsuhChe"/>
        <family val="3"/>
        <charset val="129"/>
      </rPr>
      <t xml:space="preserve">1-18</t>
    </r>
    <r>
      <rPr>
        <sz val="9"/>
        <rFont val="Noto Sans"/>
        <family val="2"/>
      </rPr>
      <t xml:space="preserve">号</t>
    </r>
  </si>
  <si>
    <t xml:space="preserve">3204212103420070278</t>
  </si>
  <si>
    <t xml:space="preserve">赵心渊</t>
  </si>
  <si>
    <r>
      <rPr>
        <sz val="9"/>
        <rFont val="Noto Sans"/>
        <family val="2"/>
      </rPr>
      <t xml:space="preserve">江苏省常州市武进区奔牛镇铝材厂公房乙单元</t>
    </r>
    <r>
      <rPr>
        <sz val="9"/>
        <rFont val="GungsuhChe"/>
        <family val="3"/>
        <charset val="129"/>
      </rPr>
      <t xml:space="preserve">204</t>
    </r>
    <r>
      <rPr>
        <sz val="9"/>
        <rFont val="Noto Sans"/>
        <family val="2"/>
      </rPr>
      <t xml:space="preserve">室</t>
    </r>
  </si>
  <si>
    <t xml:space="preserve">3204212103420070279</t>
  </si>
  <si>
    <t xml:space="preserve">陈翔宇</t>
  </si>
  <si>
    <r>
      <rPr>
        <sz val="9"/>
        <rFont val="Noto Sans"/>
        <family val="2"/>
      </rPr>
      <t xml:space="preserve">江苏省常州市奔牛镇南坝村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280</t>
  </si>
  <si>
    <t xml:space="preserve">王文汇</t>
  </si>
  <si>
    <r>
      <rPr>
        <sz val="9"/>
        <rFont val="Noto Sans"/>
        <family val="2"/>
      </rPr>
      <t xml:space="preserve">江苏省常州市奔牛机场</t>
    </r>
    <r>
      <rPr>
        <sz val="9"/>
        <rFont val="GungsuhChe"/>
        <family val="3"/>
        <charset val="129"/>
      </rPr>
      <t xml:space="preserve">91079</t>
    </r>
    <r>
      <rPr>
        <sz val="9"/>
        <rFont val="Noto Sans"/>
        <family val="2"/>
      </rPr>
      <t xml:space="preserve">部队家属院</t>
    </r>
  </si>
  <si>
    <t xml:space="preserve">3204212103420070516</t>
  </si>
  <si>
    <t xml:space="preserve">陈正凯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22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60178</t>
  </si>
  <si>
    <t xml:space="preserve">江苏省常州市武进区奔牛镇民主一村</t>
  </si>
  <si>
    <t xml:space="preserve">3204212103420070544</t>
  </si>
  <si>
    <t xml:space="preserve">何泽华</t>
  </si>
  <si>
    <t xml:space="preserve">江苏省常州市武进区奔牛镇金牛居委会西街八组</t>
  </si>
  <si>
    <t xml:space="preserve">3204212103420070418</t>
  </si>
  <si>
    <t xml:space="preserve">叶忻怡</t>
  </si>
  <si>
    <r>
      <rPr>
        <sz val="9"/>
        <rFont val="Noto Sans"/>
        <family val="2"/>
      </rPr>
      <t xml:space="preserve">江苏省常州市武进区奔牛镇五兴村委沿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70413</t>
  </si>
  <si>
    <t xml:space="preserve">丁宇轩</t>
  </si>
  <si>
    <r>
      <rPr>
        <sz val="9"/>
        <rFont val="Noto Sans"/>
        <family val="2"/>
      </rPr>
      <t xml:space="preserve">江苏省常州市武进区奔牛镇黄巷村委西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4120060078</t>
  </si>
  <si>
    <t xml:space="preserve">陆鸿烨</t>
  </si>
  <si>
    <r>
      <rPr>
        <sz val="9"/>
        <rFont val="Noto Sans"/>
        <family val="2"/>
      </rPr>
      <t xml:space="preserve">江苏省常州市武进区邹区镇戴庄村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3204212103720060049</t>
  </si>
  <si>
    <t xml:space="preserve">张鹏辉</t>
  </si>
  <si>
    <r>
      <rPr>
        <sz val="9"/>
        <rFont val="Noto Sans"/>
        <family val="2"/>
      </rPr>
      <t xml:space="preserve">江苏省常州市武进区邹区镇卜弋村委卲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720070066</t>
  </si>
  <si>
    <t xml:space="preserve">秦雨雯</t>
  </si>
  <si>
    <r>
      <rPr>
        <sz val="9"/>
        <rFont val="Noto Sans"/>
        <family val="2"/>
      </rPr>
      <t xml:space="preserve">江苏省常州市武进区邹区镇卜弋双坝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3204212103420070616</t>
  </si>
  <si>
    <t xml:space="preserve">蔡永平</t>
  </si>
  <si>
    <r>
      <rPr>
        <sz val="9"/>
        <rFont val="Noto Sans"/>
        <family val="2"/>
      </rPr>
      <t xml:space="preserve">江苏省常州市新北区孟河镇先锋村委号七圩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705617</t>
  </si>
  <si>
    <t xml:space="preserve">戎赟</t>
  </si>
  <si>
    <r>
      <rPr>
        <sz val="9"/>
        <rFont val="Noto Sans"/>
        <family val="2"/>
      </rPr>
      <t xml:space="preserve">江苏省常州市新北区孟河镇东陆村委龙门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70618</t>
  </si>
  <si>
    <t xml:space="preserve">戎文怡</t>
  </si>
  <si>
    <r>
      <rPr>
        <sz val="9"/>
        <rFont val="Noto Sans"/>
        <family val="2"/>
      </rPr>
      <t xml:space="preserve">江苏省常州市新北区孟河镇东陆村委龙门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70619</t>
  </si>
  <si>
    <t xml:space="preserve">翟潇</t>
  </si>
  <si>
    <r>
      <rPr>
        <sz val="9"/>
        <rFont val="Noto Sans"/>
        <family val="2"/>
      </rPr>
      <t xml:space="preserve">江苏省常州市新北区春江镇青城村委拉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620</t>
  </si>
  <si>
    <t xml:space="preserve">陈珂</t>
  </si>
  <si>
    <r>
      <rPr>
        <sz val="9"/>
        <rFont val="Noto Sans"/>
        <family val="2"/>
      </rPr>
      <t xml:space="preserve">江苏省常州市新北区春江镇青城村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3204212103420070621</t>
  </si>
  <si>
    <t xml:space="preserve">江苏省常州市新北区孟河镇街南村委王家村</t>
  </si>
  <si>
    <t xml:space="preserve">3204212103420070622</t>
  </si>
  <si>
    <t xml:space="preserve">黄安奇</t>
  </si>
  <si>
    <r>
      <rPr>
        <sz val="9"/>
        <rFont val="Noto Sans"/>
        <family val="2"/>
      </rPr>
      <t xml:space="preserve">江苏省常州市新北区孟河镇黄山头圩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70623</t>
  </si>
  <si>
    <t xml:space="preserve">陈益</t>
  </si>
  <si>
    <r>
      <rPr>
        <sz val="9"/>
        <rFont val="Noto Sans"/>
        <family val="2"/>
      </rPr>
      <t xml:space="preserve">江苏省常州市新北区孟河镇万绥村委街南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70624</t>
  </si>
  <si>
    <t xml:space="preserve">徐彦</t>
  </si>
  <si>
    <r>
      <rPr>
        <sz val="9"/>
        <rFont val="Noto Sans"/>
        <family val="2"/>
      </rPr>
      <t xml:space="preserve">江苏省常州市新北区孟河镇大圩村委十五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70625</t>
  </si>
  <si>
    <t xml:space="preserve">陈沁瑶</t>
  </si>
  <si>
    <r>
      <rPr>
        <sz val="9"/>
        <rFont val="Noto Sans"/>
        <family val="2"/>
      </rPr>
      <t xml:space="preserve">江苏省常州市天宁区五角场陆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2</t>
    </r>
  </si>
  <si>
    <t xml:space="preserve">3204212103420070626</t>
  </si>
  <si>
    <t xml:space="preserve">凌钦钦</t>
  </si>
  <si>
    <r>
      <rPr>
        <sz val="9"/>
        <rFont val="Noto Sans"/>
        <family val="2"/>
      </rPr>
      <t xml:space="preserve">江苏省常州市新北区罗溪镇温寺村委温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70627</t>
  </si>
  <si>
    <t xml:space="preserve">魏雨诗</t>
  </si>
  <si>
    <r>
      <rPr>
        <sz val="9"/>
        <rFont val="Noto Sans"/>
        <family val="2"/>
      </rPr>
      <t xml:space="preserve">江苏省常州市新北区孟河镇黄山村委窑湾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628</t>
  </si>
  <si>
    <t xml:space="preserve">莫雯婷</t>
  </si>
  <si>
    <r>
      <rPr>
        <sz val="9"/>
        <rFont val="Noto Sans"/>
        <family val="2"/>
      </rPr>
      <t xml:space="preserve">江苏省常州市新北区罗溪镇南站村委东莫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3204212103420070629</t>
  </si>
  <si>
    <t xml:space="preserve">吕锦涛</t>
  </si>
  <si>
    <r>
      <rPr>
        <sz val="9"/>
        <rFont val="Noto Sans"/>
        <family val="2"/>
      </rPr>
      <t xml:space="preserve">江苏省常州市新北区西夏墅镇戎家村委吕家村</t>
    </r>
    <r>
      <rPr>
        <sz val="9"/>
        <rFont val="宋体"/>
        <family val="0"/>
        <charset val="134"/>
      </rPr>
      <t xml:space="preserve">26</t>
    </r>
  </si>
  <si>
    <t xml:space="preserve">3204212103420070630</t>
  </si>
  <si>
    <t xml:space="preserve">孙潘文悦</t>
  </si>
  <si>
    <r>
      <rPr>
        <sz val="9"/>
        <rFont val="Noto Sans"/>
        <family val="2"/>
      </rPr>
      <t xml:space="preserve">江苏省常州市新北区孟河镇猛将村委小十圩埭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70631</t>
  </si>
  <si>
    <t xml:space="preserve">巢震霄</t>
  </si>
  <si>
    <r>
      <rPr>
        <sz val="9"/>
        <rFont val="Noto Sans"/>
        <family val="2"/>
      </rPr>
      <t xml:space="preserve">江苏省常州市新北区孟河镇河北巷村委河北巷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70632</t>
  </si>
  <si>
    <t xml:space="preserve">邹雯</t>
  </si>
  <si>
    <r>
      <rPr>
        <sz val="9"/>
        <rFont val="Noto Sans"/>
        <family val="2"/>
      </rPr>
      <t xml:space="preserve">江苏省常州市新北区罗溪镇王下村村委蛇区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70633</t>
  </si>
  <si>
    <t xml:space="preserve">陈栋</t>
  </si>
  <si>
    <r>
      <rPr>
        <sz val="9"/>
        <rFont val="Noto Sans"/>
        <family val="2"/>
      </rPr>
      <t xml:space="preserve">江苏省常州市新北区孟河镇万绥村委齐梁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3204212103420070634</t>
  </si>
  <si>
    <t xml:space="preserve">辛群益</t>
  </si>
  <si>
    <r>
      <rPr>
        <sz val="9"/>
        <rFont val="Noto Sans"/>
        <family val="2"/>
      </rPr>
      <t xml:space="preserve">江苏省常州市新北区孟河镇万绥街戏楼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70635</t>
  </si>
  <si>
    <t xml:space="preserve">钱嘉力</t>
  </si>
  <si>
    <r>
      <rPr>
        <sz val="9"/>
        <rFont val="Noto Sans"/>
        <family val="2"/>
      </rPr>
      <t xml:space="preserve">江苏省常州市天宁区青龙街道三里宗家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70636</t>
  </si>
  <si>
    <t xml:space="preserve">周心怡</t>
  </si>
  <si>
    <r>
      <rPr>
        <sz val="9"/>
        <rFont val="Noto Sans"/>
        <family val="2"/>
      </rPr>
      <t xml:space="preserve">江苏省常州市钟楼区新闸镇新裕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70637</t>
  </si>
  <si>
    <t xml:space="preserve">姜嘉诚</t>
  </si>
  <si>
    <r>
      <rPr>
        <sz val="9"/>
        <rFont val="Noto Sans"/>
        <family val="2"/>
      </rPr>
      <t xml:space="preserve">江苏省丹阳市蒋墅镇蒋墅村河湾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70638</t>
  </si>
  <si>
    <t xml:space="preserve">聂竞成</t>
  </si>
  <si>
    <r>
      <rPr>
        <sz val="9"/>
        <rFont val="Noto Sans"/>
        <family val="2"/>
      </rPr>
      <t xml:space="preserve">江苏省丹阳市皇塘镇蒋墅迎宾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70639</t>
  </si>
  <si>
    <t xml:space="preserve">包燕</t>
  </si>
  <si>
    <r>
      <rPr>
        <sz val="9"/>
        <rFont val="Noto Sans"/>
        <family val="2"/>
      </rPr>
      <t xml:space="preserve">江苏省常州市武进区奔牛镇南观村委西施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70640</t>
  </si>
  <si>
    <t xml:space="preserve">周健昕</t>
  </si>
  <si>
    <r>
      <rPr>
        <sz val="9"/>
        <rFont val="Noto Sans"/>
        <family val="2"/>
      </rPr>
      <t xml:space="preserve">江苏省丹阳市界牌镇中心南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70641</t>
  </si>
  <si>
    <t xml:space="preserve">毛怡洁</t>
  </si>
  <si>
    <t xml:space="preserve">江苏省常州市武进区邹区镇灯具城</t>
  </si>
  <si>
    <t xml:space="preserve">3204212103420070642</t>
  </si>
  <si>
    <t xml:space="preserve">丁枭炜</t>
  </si>
  <si>
    <r>
      <rPr>
        <sz val="9"/>
        <rFont val="Noto Sans"/>
        <family val="2"/>
      </rPr>
      <t xml:space="preserve">江苏省常州市新北区罗溪镇江苏国际塑化城</t>
    </r>
    <r>
      <rPr>
        <sz val="9"/>
        <rFont val="宋体"/>
        <family val="0"/>
        <charset val="134"/>
      </rPr>
      <t xml:space="preserve">13-115</t>
    </r>
    <r>
      <rPr>
        <sz val="9"/>
        <rFont val="Noto Sans"/>
        <family val="2"/>
      </rPr>
      <t xml:space="preserve">号</t>
    </r>
  </si>
  <si>
    <t xml:space="preserve">3204212103420070643</t>
  </si>
  <si>
    <t xml:space="preserve">刘成淑</t>
  </si>
  <si>
    <t xml:space="preserve">3204212103420070266</t>
  </si>
  <si>
    <t xml:space="preserve">金凯杰</t>
  </si>
  <si>
    <t xml:space="preserve">3204212103420070188</t>
  </si>
  <si>
    <t xml:space="preserve">莫承勋</t>
  </si>
  <si>
    <t xml:space="preserve">江苏省常州市武进区奔牛镇赵家村</t>
  </si>
  <si>
    <t xml:space="preserve">3204212103420070156</t>
  </si>
  <si>
    <t xml:space="preserve">于文豪</t>
  </si>
  <si>
    <t xml:space="preserve">江苏省常州市武进区奔牛镇大桥东村</t>
  </si>
  <si>
    <t xml:space="preserve">3204212103420070150</t>
  </si>
  <si>
    <t xml:space="preserve">陈泽珩</t>
  </si>
  <si>
    <t xml:space="preserve">江苏省常州市武进区奔牛镇奔牛二中教工二村</t>
  </si>
  <si>
    <t xml:space="preserve">3204212103420070281</t>
  </si>
  <si>
    <t xml:space="preserve">王佳英</t>
  </si>
  <si>
    <r>
      <rPr>
        <sz val="9"/>
        <rFont val="Noto Sans"/>
        <family val="2"/>
      </rPr>
      <t xml:space="preserve">江苏省常州市武进区奔牛镇东桥村花亩</t>
    </r>
    <r>
      <rPr>
        <sz val="9"/>
        <rFont val="GungsuhChe"/>
        <family val="3"/>
        <charset val="129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70282</t>
  </si>
  <si>
    <t xml:space="preserve">吉佳贤</t>
  </si>
  <si>
    <r>
      <rPr>
        <sz val="9"/>
        <rFont val="Noto Sans"/>
        <family val="2"/>
      </rPr>
      <t xml:space="preserve">江苏省常州市武进区奔牛镇东桥村后梅村</t>
    </r>
    <r>
      <rPr>
        <sz val="9"/>
        <rFont val="GungsuhChe"/>
        <family val="3"/>
        <charset val="129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70283</t>
  </si>
  <si>
    <t xml:space="preserve">吉佳惠</t>
  </si>
  <si>
    <t xml:space="preserve">3204212103420070284</t>
  </si>
  <si>
    <t xml:space="preserve">陈婷</t>
  </si>
  <si>
    <r>
      <rPr>
        <sz val="9"/>
        <rFont val="Noto Sans"/>
        <family val="2"/>
      </rPr>
      <t xml:space="preserve">江苏省常州市武进区奔牛镇东桥村塔元村</t>
    </r>
    <r>
      <rPr>
        <sz val="9"/>
        <rFont val="GungsuhChe"/>
        <family val="3"/>
        <charset val="129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70285</t>
  </si>
  <si>
    <t xml:space="preserve">程晶涛</t>
  </si>
  <si>
    <r>
      <rPr>
        <sz val="9"/>
        <rFont val="Noto Sans"/>
        <family val="2"/>
      </rPr>
      <t xml:space="preserve">江苏省常州市武进区奔牛镇东桥村大村</t>
    </r>
    <r>
      <rPr>
        <sz val="9"/>
        <rFont val="GungsuhChe"/>
        <family val="3"/>
        <charset val="129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70286</t>
  </si>
  <si>
    <t xml:space="preserve">黄嘉伟</t>
  </si>
  <si>
    <t xml:space="preserve">3204212103420070287</t>
  </si>
  <si>
    <t xml:space="preserve">江苏省常州市武进区奔牛镇东桥村史家村</t>
  </si>
  <si>
    <t xml:space="preserve">3204212103420070289</t>
  </si>
  <si>
    <t xml:space="preserve">高申奥</t>
  </si>
  <si>
    <r>
      <rPr>
        <sz val="9"/>
        <rFont val="Noto Sans"/>
        <family val="2"/>
      </rPr>
      <t xml:space="preserve">江苏省常州市武进区奔牛镇东桥花亩村</t>
    </r>
    <r>
      <rPr>
        <sz val="9"/>
        <rFont val="GungsuhChe"/>
        <family val="3"/>
        <charset val="129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70290</t>
  </si>
  <si>
    <t xml:space="preserve">殷思家</t>
  </si>
  <si>
    <t xml:space="preserve">江苏省常州市武进区邹区镇前王村</t>
  </si>
  <si>
    <t xml:space="preserve">3204212103420070291</t>
  </si>
  <si>
    <t xml:space="preserve">盛欣如</t>
  </si>
  <si>
    <t xml:space="preserve">江苏省常州市武进区奔牛镇东桥莳菇村</t>
  </si>
  <si>
    <t xml:space="preserve">3204212103420070292</t>
  </si>
  <si>
    <t xml:space="preserve">孙嘉瑜</t>
  </si>
  <si>
    <t xml:space="preserve">江苏省常州市武进区奔牛镇东桥孙高村</t>
  </si>
  <si>
    <t xml:space="preserve">3204212103420070294</t>
  </si>
  <si>
    <t xml:space="preserve">张文辉</t>
  </si>
  <si>
    <t xml:space="preserve">江苏省常州市武进区奔牛镇东桥中材建材厂</t>
  </si>
  <si>
    <t xml:space="preserve">3204212103420070295</t>
  </si>
  <si>
    <t xml:space="preserve">吕超鹏</t>
  </si>
  <si>
    <t xml:space="preserve">江苏省常州市武进区奔牛镇后梅</t>
  </si>
  <si>
    <t xml:space="preserve">3204212103420070472</t>
  </si>
  <si>
    <t xml:space="preserve">何谨</t>
  </si>
  <si>
    <r>
      <rPr>
        <sz val="9"/>
        <rFont val="Noto Sans"/>
        <family val="2"/>
      </rPr>
      <t xml:space="preserve">江苏省常州市武进区邹区镇前黄汪田村五组</t>
    </r>
    <r>
      <rPr>
        <sz val="9"/>
        <rFont val="GungsuhChe"/>
        <family val="3"/>
        <charset val="129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70473</t>
  </si>
  <si>
    <t xml:space="preserve">江波</t>
  </si>
  <si>
    <t xml:space="preserve">江苏省常州市武进区奔牛镇东桥史陈家村</t>
  </si>
  <si>
    <t xml:space="preserve">3204212103420070517</t>
  </si>
  <si>
    <t xml:space="preserve">孙昆仑</t>
  </si>
  <si>
    <t xml:space="preserve">江苏省常州市武进区奔牛镇东桥村委后梅村</t>
  </si>
  <si>
    <t xml:space="preserve">3204212103420070518</t>
  </si>
  <si>
    <t xml:space="preserve">李龙</t>
  </si>
  <si>
    <t xml:space="preserve">3204212103420070545</t>
  </si>
  <si>
    <t xml:space="preserve">耿舒彤</t>
  </si>
  <si>
    <r>
      <rPr>
        <sz val="9"/>
        <rFont val="Noto Sans"/>
        <family val="2"/>
      </rPr>
      <t xml:space="preserve">江苏省常州市武进区奔牛镇东桥村委蒋家村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580</t>
  </si>
  <si>
    <t xml:space="preserve">于莉莉</t>
  </si>
  <si>
    <t xml:space="preserve">3204212103420070581</t>
  </si>
  <si>
    <t xml:space="preserve">申兰</t>
  </si>
  <si>
    <t xml:space="preserve">3204212103420070296</t>
  </si>
  <si>
    <t xml:space="preserve">陈晨</t>
  </si>
  <si>
    <r>
      <rPr>
        <sz val="9"/>
        <rFont val="Noto Sans"/>
        <family val="2"/>
      </rPr>
      <t xml:space="preserve">江苏省常州市武进区奔牛镇何家村陈家村</t>
    </r>
    <r>
      <rPr>
        <sz val="9"/>
        <rFont val="GungsuhChe"/>
        <family val="3"/>
        <charset val="129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70297</t>
  </si>
  <si>
    <t xml:space="preserve">王欣愉</t>
  </si>
  <si>
    <r>
      <rPr>
        <sz val="9"/>
        <rFont val="Noto Sans"/>
        <family val="2"/>
      </rPr>
      <t xml:space="preserve">江苏省常州市武进区奔牛镇何家村前渔池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70298</t>
  </si>
  <si>
    <r>
      <rPr>
        <sz val="9"/>
        <rFont val="Noto Sans"/>
        <family val="2"/>
      </rPr>
      <t xml:space="preserve">江苏省常州市武进区奔牛镇何家村塘滩</t>
    </r>
    <r>
      <rPr>
        <sz val="9"/>
        <rFont val="GungsuhChe"/>
        <family val="3"/>
        <charset val="129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70299</t>
  </si>
  <si>
    <t xml:space="preserve">何俊</t>
  </si>
  <si>
    <r>
      <rPr>
        <sz val="9"/>
        <rFont val="Noto Sans"/>
        <family val="2"/>
      </rPr>
      <t xml:space="preserve">江苏省常州市武进区奔牛镇何家五村头</t>
    </r>
    <r>
      <rPr>
        <sz val="9"/>
        <rFont val="GungsuhChe"/>
        <family val="3"/>
        <charset val="129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70300</t>
  </si>
  <si>
    <t xml:space="preserve">王志津</t>
  </si>
  <si>
    <r>
      <rPr>
        <sz val="9"/>
        <rFont val="Noto Sans"/>
        <family val="2"/>
      </rPr>
      <t xml:space="preserve">江苏省常州市武进区奔牛镇何家五村头</t>
    </r>
    <r>
      <rPr>
        <sz val="9"/>
        <rFont val="GungsuhChe"/>
        <family val="3"/>
        <charset val="129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70301</t>
  </si>
  <si>
    <t xml:space="preserve">何晨阳</t>
  </si>
  <si>
    <r>
      <rPr>
        <sz val="9"/>
        <rFont val="Noto Sans"/>
        <family val="2"/>
      </rPr>
      <t xml:space="preserve">江苏省常州市武进区奔牛镇何家蒋家村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70302</t>
  </si>
  <si>
    <t xml:space="preserve">何俊强</t>
  </si>
  <si>
    <r>
      <rPr>
        <sz val="9"/>
        <rFont val="Noto Sans"/>
        <family val="2"/>
      </rPr>
      <t xml:space="preserve">江苏省常州市武进区奔牛镇何家村何家塘</t>
    </r>
    <r>
      <rPr>
        <sz val="9"/>
        <rFont val="GungsuhChe"/>
        <family val="3"/>
        <charset val="129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70303</t>
  </si>
  <si>
    <t xml:space="preserve">何茹</t>
  </si>
  <si>
    <r>
      <rPr>
        <sz val="9"/>
        <rFont val="Noto Sans"/>
        <family val="2"/>
      </rPr>
      <t xml:space="preserve">江苏省常州市武进区奔牛镇何家村周家</t>
    </r>
    <r>
      <rPr>
        <sz val="9"/>
        <rFont val="GungsuhChe"/>
        <family val="3"/>
        <charset val="129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70304</t>
  </si>
  <si>
    <t xml:space="preserve">吴鹏</t>
  </si>
  <si>
    <r>
      <rPr>
        <sz val="9"/>
        <rFont val="Noto Sans"/>
        <family val="2"/>
      </rPr>
      <t xml:space="preserve">江苏省常州市武进区奔牛镇何家村吴家村</t>
    </r>
    <r>
      <rPr>
        <sz val="9"/>
        <rFont val="GungsuhChe"/>
        <family val="3"/>
        <charset val="129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70306</t>
  </si>
  <si>
    <t xml:space="preserve">范珊珊</t>
  </si>
  <si>
    <t xml:space="preserve">江苏省常州市武进区奔牛镇何家缪家村</t>
  </si>
  <si>
    <t xml:space="preserve">3204212103420070308</t>
  </si>
  <si>
    <t xml:space="preserve">赵桉霄</t>
  </si>
  <si>
    <t xml:space="preserve">江苏省常州市武进区奔牛镇何家地泰公司</t>
  </si>
  <si>
    <t xml:space="preserve">3204212103420070309</t>
  </si>
  <si>
    <t xml:space="preserve">赵金亮</t>
  </si>
  <si>
    <t xml:space="preserve">江苏省常州市武进区邹区镇安基大队</t>
  </si>
  <si>
    <t xml:space="preserve">3204212103420070310</t>
  </si>
  <si>
    <t xml:space="preserve">周清霞</t>
  </si>
  <si>
    <t xml:space="preserve">江苏省常州市武进区奔牛镇何家下坝村</t>
  </si>
  <si>
    <t xml:space="preserve">3204212103420070315</t>
  </si>
  <si>
    <t xml:space="preserve">田甜</t>
  </si>
  <si>
    <r>
      <rPr>
        <sz val="9"/>
        <rFont val="Noto Sans"/>
        <family val="2"/>
      </rPr>
      <t xml:space="preserve">江苏省常州市武进区奔牛镇何家艾家村</t>
    </r>
    <r>
      <rPr>
        <sz val="9"/>
        <rFont val="GungsuhChe"/>
        <family val="3"/>
        <charset val="129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318</t>
  </si>
  <si>
    <t xml:space="preserve">段永刚</t>
  </si>
  <si>
    <t xml:space="preserve">3204212103420070321</t>
  </si>
  <si>
    <t xml:space="preserve">刘培云</t>
  </si>
  <si>
    <t xml:space="preserve">江苏省常州市武进区奔牛镇何家周家村</t>
  </si>
  <si>
    <t xml:space="preserve">3204212103420070322</t>
  </si>
  <si>
    <t xml:space="preserve">王子杰</t>
  </si>
  <si>
    <t xml:space="preserve">江苏省常州市武进区邹区镇郭家湾</t>
  </si>
  <si>
    <t xml:space="preserve">3204212103420070324</t>
  </si>
  <si>
    <t xml:space="preserve">康鑫</t>
  </si>
  <si>
    <t xml:space="preserve">3204212103420070325</t>
  </si>
  <si>
    <t xml:space="preserve">朱龙飞</t>
  </si>
  <si>
    <t xml:space="preserve">江苏省常州市武进区奔牛镇何家</t>
  </si>
  <si>
    <t xml:space="preserve">3204212103420070519</t>
  </si>
  <si>
    <t xml:space="preserve">聂波</t>
  </si>
  <si>
    <t xml:space="preserve">3204212103420070520</t>
  </si>
  <si>
    <t xml:space="preserve">陈文海</t>
  </si>
  <si>
    <t xml:space="preserve">江苏省常州市武进区奔牛镇何家村长大沟</t>
  </si>
  <si>
    <t xml:space="preserve">3204212103420070546</t>
  </si>
  <si>
    <t xml:space="preserve">唐付豪</t>
  </si>
  <si>
    <t xml:space="preserve">江苏省常州市武进区奔牛镇何家村</t>
  </si>
  <si>
    <t xml:space="preserve">3204212103420070547</t>
  </si>
  <si>
    <t xml:space="preserve">张梦梦</t>
  </si>
  <si>
    <t xml:space="preserve">江苏省常州市武进区邹区镇安基村委楼下村</t>
  </si>
  <si>
    <t xml:space="preserve">3204212103420070595</t>
  </si>
  <si>
    <t xml:space="preserve">曹妍</t>
  </si>
  <si>
    <t xml:space="preserve">江苏省常州市武进区奔牛镇何家村委小王村</t>
  </si>
  <si>
    <t xml:space="preserve">3204212103420070596</t>
  </si>
  <si>
    <t xml:space="preserve">杨苏琴</t>
  </si>
  <si>
    <t xml:space="preserve">江苏省常州市武进区邹区镇前王村委前王村</t>
  </si>
  <si>
    <t xml:space="preserve">3204212103420070597</t>
  </si>
  <si>
    <t xml:space="preserve">周婷</t>
  </si>
  <si>
    <t xml:space="preserve">江苏省常州市武进区奔牛镇何家村委谢家村</t>
  </si>
  <si>
    <t xml:space="preserve">3204212103420070598</t>
  </si>
  <si>
    <t xml:space="preserve">罗登艳</t>
  </si>
  <si>
    <t xml:space="preserve">江苏省常州市武进区奔牛镇金龙纸箱厂</t>
  </si>
  <si>
    <t xml:space="preserve">3204212103420070599</t>
  </si>
  <si>
    <t xml:space="preserve">何建飞</t>
  </si>
  <si>
    <t xml:space="preserve">江苏省常州市武进区奔牛镇何家村委南家桥</t>
  </si>
  <si>
    <t xml:space="preserve">3204212103420070367</t>
  </si>
  <si>
    <t xml:space="preserve">王晨</t>
  </si>
  <si>
    <r>
      <rPr>
        <sz val="9"/>
        <rFont val="Noto Sans"/>
        <family val="2"/>
      </rPr>
      <t xml:space="preserve">江苏省常州市武进区奔牛镇南观村大方田</t>
    </r>
    <r>
      <rPr>
        <sz val="9"/>
        <rFont val="GungsuhChe"/>
        <family val="3"/>
        <charset val="129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70368</t>
  </si>
  <si>
    <t xml:space="preserve">王佳辉</t>
  </si>
  <si>
    <r>
      <rPr>
        <sz val="9"/>
        <rFont val="Noto Sans"/>
        <family val="2"/>
      </rPr>
      <t xml:space="preserve">江苏省常州市武进区奔牛镇南观村西后王</t>
    </r>
    <r>
      <rPr>
        <sz val="9"/>
        <rFont val="GungsuhChe"/>
        <family val="3"/>
        <charset val="129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70369</t>
  </si>
  <si>
    <t xml:space="preserve">崔王婧</t>
  </si>
  <si>
    <r>
      <rPr>
        <sz val="9"/>
        <rFont val="Noto Sans"/>
        <family val="2"/>
      </rPr>
      <t xml:space="preserve">江苏省常州市武进区奔牛镇南观村姚前</t>
    </r>
    <r>
      <rPr>
        <sz val="9"/>
        <rFont val="GungsuhChe"/>
        <family val="3"/>
        <charset val="129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70370</t>
  </si>
  <si>
    <t xml:space="preserve">顾亚林</t>
  </si>
  <si>
    <r>
      <rPr>
        <sz val="9"/>
        <rFont val="Noto Sans"/>
        <family val="2"/>
      </rPr>
      <t xml:space="preserve">江苏省常州市武进区奔牛镇南观村姚前</t>
    </r>
    <r>
      <rPr>
        <sz val="9"/>
        <rFont val="GungsuhChe"/>
        <family val="3"/>
        <charset val="129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70371</t>
  </si>
  <si>
    <t xml:space="preserve">陈洪发</t>
  </si>
  <si>
    <r>
      <rPr>
        <sz val="9"/>
        <rFont val="Noto Sans"/>
        <family val="2"/>
      </rPr>
      <t xml:space="preserve">江苏省常州市武进区奔牛镇南观村姚后</t>
    </r>
    <r>
      <rPr>
        <sz val="9"/>
        <rFont val="GungsuhChe"/>
        <family val="3"/>
        <charset val="129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70372</t>
  </si>
  <si>
    <t xml:space="preserve">巢建波</t>
  </si>
  <si>
    <r>
      <rPr>
        <sz val="9"/>
        <rFont val="Noto Sans"/>
        <family val="2"/>
      </rPr>
      <t xml:space="preserve">江苏省常州市武进区奔牛镇南观村田舍</t>
    </r>
    <r>
      <rPr>
        <sz val="9"/>
        <rFont val="GungsuhChe"/>
        <family val="3"/>
        <charset val="129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70373</t>
  </si>
  <si>
    <t xml:space="preserve">王静</t>
  </si>
  <si>
    <r>
      <rPr>
        <sz val="9"/>
        <rFont val="Noto Sans"/>
        <family val="2"/>
      </rPr>
      <t xml:space="preserve">江苏省常州市武进区奔牛镇南观村清水沟</t>
    </r>
    <r>
      <rPr>
        <sz val="9"/>
        <rFont val="GungsuhChe"/>
        <family val="3"/>
        <charset val="129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70374</t>
  </si>
  <si>
    <r>
      <rPr>
        <sz val="9"/>
        <rFont val="Noto Sans"/>
        <family val="2"/>
      </rPr>
      <t xml:space="preserve">江苏省常州市武进区奔牛镇南观村大场前村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375</t>
  </si>
  <si>
    <t xml:space="preserve">王雨荷</t>
  </si>
  <si>
    <r>
      <rPr>
        <sz val="9"/>
        <rFont val="Noto Sans"/>
        <family val="2"/>
      </rPr>
      <t xml:space="preserve">江苏省常州市武进区奔牛镇南观村新庄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376</t>
  </si>
  <si>
    <t xml:space="preserve">陈娇</t>
  </si>
  <si>
    <r>
      <rPr>
        <sz val="9"/>
        <rFont val="Noto Sans"/>
        <family val="2"/>
      </rPr>
      <t xml:space="preserve">江苏省常州市武进区奔牛镇南观村姚后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377</t>
  </si>
  <si>
    <t xml:space="preserve">朱桂欣</t>
  </si>
  <si>
    <r>
      <rPr>
        <sz val="9"/>
        <rFont val="Noto Sans"/>
        <family val="2"/>
      </rPr>
      <t xml:space="preserve">江苏省常州市武进区奔牛镇南观村田舍</t>
    </r>
    <r>
      <rPr>
        <sz val="9"/>
        <rFont val="GungsuhChe"/>
        <family val="3"/>
        <charset val="129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70378</t>
  </si>
  <si>
    <t xml:space="preserve">沈谢</t>
  </si>
  <si>
    <r>
      <rPr>
        <sz val="9"/>
        <rFont val="Noto Sans"/>
        <family val="2"/>
      </rPr>
      <t xml:space="preserve">江苏省丹阳市皇塘镇蒋墅滕东村于家桥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70379</t>
  </si>
  <si>
    <t xml:space="preserve">王小颖</t>
  </si>
  <si>
    <t xml:space="preserve">江苏省常州市武进区奔牛镇南观村大方田</t>
  </si>
  <si>
    <t xml:space="preserve">3204212103420070381</t>
  </si>
  <si>
    <t xml:space="preserve">康伟业</t>
  </si>
  <si>
    <r>
      <rPr>
        <sz val="9"/>
        <rFont val="Noto Sans"/>
        <family val="2"/>
      </rPr>
      <t xml:space="preserve">江苏省常州市武进区奔牛镇运南村</t>
    </r>
    <r>
      <rPr>
        <sz val="9"/>
        <rFont val="GungsuhChe"/>
        <family val="3"/>
        <charset val="129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70383</t>
  </si>
  <si>
    <t xml:space="preserve">刘芙利</t>
  </si>
  <si>
    <t xml:space="preserve">江苏省常州市武进区奔牛镇南观村田舍</t>
  </si>
  <si>
    <t xml:space="preserve">3204212103420070384</t>
  </si>
  <si>
    <t xml:space="preserve">肖勇</t>
  </si>
  <si>
    <t xml:space="preserve">3204212103420070385</t>
  </si>
  <si>
    <t xml:space="preserve">陈意</t>
  </si>
  <si>
    <t xml:space="preserve">江苏省常州市武进区奔牛镇南观村西施房上号</t>
  </si>
  <si>
    <t xml:space="preserve">3204212103420070386</t>
  </si>
  <si>
    <t xml:space="preserve">王磊</t>
  </si>
  <si>
    <t xml:space="preserve">3204212103420070387</t>
  </si>
  <si>
    <t xml:space="preserve">文婷</t>
  </si>
  <si>
    <t xml:space="preserve">江苏省常州市武进区奔牛镇振中柴油机配件厂</t>
  </si>
  <si>
    <t xml:space="preserve">3204212103420070389</t>
  </si>
  <si>
    <t xml:space="preserve">刘龙龙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GungsuhChe"/>
        <family val="3"/>
        <charset val="129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70390</t>
  </si>
  <si>
    <t xml:space="preserve">刘成龙</t>
  </si>
  <si>
    <r>
      <rPr>
        <sz val="9"/>
        <rFont val="Noto Sans"/>
        <family val="2"/>
      </rPr>
      <t xml:space="preserve">江苏省常州市武进区奔牛镇南观村田舍村</t>
    </r>
    <r>
      <rPr>
        <sz val="9"/>
        <rFont val="GungsuhChe"/>
        <family val="3"/>
        <charset val="129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70391</t>
  </si>
  <si>
    <t xml:space="preserve">王啟敏</t>
  </si>
  <si>
    <r>
      <rPr>
        <sz val="9"/>
        <rFont val="Noto Sans"/>
        <family val="2"/>
      </rPr>
      <t xml:space="preserve">江苏省常州市武进区奔牛镇南观村小方田村</t>
    </r>
    <r>
      <rPr>
        <sz val="9"/>
        <rFont val="GungsuhChe"/>
        <family val="3"/>
        <charset val="129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70392</t>
  </si>
  <si>
    <t xml:space="preserve">孙远晴</t>
  </si>
  <si>
    <r>
      <rPr>
        <sz val="9"/>
        <rFont val="Noto Sans"/>
        <family val="2"/>
      </rPr>
      <t xml:space="preserve">江苏省常州市武进区奔牛镇南观村张家</t>
    </r>
    <r>
      <rPr>
        <sz val="9"/>
        <rFont val="GungsuhChe"/>
        <family val="3"/>
        <charset val="129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70393</t>
  </si>
  <si>
    <t xml:space="preserve">李奔牛</t>
  </si>
  <si>
    <r>
      <rPr>
        <sz val="9"/>
        <rFont val="Noto Sans"/>
        <family val="2"/>
      </rPr>
      <t xml:space="preserve">江苏省常州市武进区奔牛镇南观村</t>
    </r>
    <r>
      <rPr>
        <sz val="9"/>
        <rFont val="GungsuhChe"/>
        <family val="3"/>
        <charset val="129"/>
      </rPr>
      <t xml:space="preserve">119</t>
    </r>
    <r>
      <rPr>
        <sz val="9"/>
        <rFont val="Noto Sans"/>
        <family val="2"/>
      </rPr>
      <t xml:space="preserve">号</t>
    </r>
  </si>
  <si>
    <t xml:space="preserve">3204212103420070394</t>
  </si>
  <si>
    <t xml:space="preserve">李子帅</t>
  </si>
  <si>
    <r>
      <rPr>
        <sz val="9"/>
        <rFont val="Noto Sans"/>
        <family val="2"/>
      </rPr>
      <t xml:space="preserve">江苏省常州市武进区奔牛镇南观村委南坝村</t>
    </r>
    <r>
      <rPr>
        <sz val="9"/>
        <rFont val="GungsuhChe"/>
        <family val="3"/>
        <charset val="129"/>
      </rPr>
      <t xml:space="preserve">114</t>
    </r>
    <r>
      <rPr>
        <sz val="9"/>
        <rFont val="Noto Sans"/>
        <family val="2"/>
      </rPr>
      <t xml:space="preserve">号</t>
    </r>
  </si>
  <si>
    <t xml:space="preserve">3204212103420070397</t>
  </si>
  <si>
    <t xml:space="preserve">张涛</t>
  </si>
  <si>
    <r>
      <rPr>
        <sz val="9"/>
        <rFont val="Noto Sans"/>
        <family val="2"/>
      </rPr>
      <t xml:space="preserve">江苏省常州市武进区邹区镇前王汪田村民小组</t>
    </r>
    <r>
      <rPr>
        <sz val="9"/>
        <rFont val="GungsuhChe"/>
        <family val="3"/>
        <charset val="129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70398</t>
  </si>
  <si>
    <t xml:space="preserve">王雪花</t>
  </si>
  <si>
    <r>
      <rPr>
        <sz val="9"/>
        <rFont val="Noto Sans"/>
        <family val="2"/>
      </rPr>
      <t xml:space="preserve">江苏省常州市武进区奔牛镇奔南村南坝</t>
    </r>
    <r>
      <rPr>
        <sz val="9"/>
        <rFont val="GungsuhChe"/>
        <family val="3"/>
        <charset val="129"/>
      </rPr>
      <t xml:space="preserve">103</t>
    </r>
    <r>
      <rPr>
        <sz val="9"/>
        <rFont val="Noto Sans"/>
        <family val="2"/>
      </rPr>
      <t xml:space="preserve">号</t>
    </r>
  </si>
  <si>
    <t xml:space="preserve">3204212103420070399</t>
  </si>
  <si>
    <t xml:space="preserve">李艳梅</t>
  </si>
  <si>
    <r>
      <rPr>
        <sz val="9"/>
        <rFont val="Noto Sans"/>
        <family val="2"/>
      </rPr>
      <t xml:space="preserve">江苏省常州市武进区奔牛实验小学宿舍大楼</t>
    </r>
    <r>
      <rPr>
        <sz val="9"/>
        <rFont val="GungsuhChe"/>
        <family val="3"/>
        <charset val="129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70400</t>
  </si>
  <si>
    <t xml:space="preserve">胡德鸿</t>
  </si>
  <si>
    <t xml:space="preserve">3204212103420070402</t>
  </si>
  <si>
    <t xml:space="preserve">梁平</t>
  </si>
  <si>
    <t xml:space="preserve">江苏省常州市武进区奔牛镇奔牛食品站</t>
  </si>
  <si>
    <t xml:space="preserve">3204212103420070478</t>
  </si>
  <si>
    <t xml:space="preserve">周玉涛</t>
  </si>
  <si>
    <r>
      <rPr>
        <sz val="9"/>
        <rFont val="Noto Sans"/>
        <family val="2"/>
      </rPr>
      <t xml:space="preserve">江苏省常州市武进区奔牛赵家村</t>
    </r>
    <r>
      <rPr>
        <sz val="9"/>
        <rFont val="GungsuhChe"/>
        <family val="3"/>
        <charset val="129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70479</t>
  </si>
  <si>
    <t xml:space="preserve">杨权锟</t>
  </si>
  <si>
    <t xml:space="preserve">3204212103420070482</t>
  </si>
  <si>
    <t xml:space="preserve">段丽丽</t>
  </si>
  <si>
    <r>
      <rPr>
        <sz val="9"/>
        <rFont val="Noto Sans"/>
        <family val="2"/>
      </rPr>
      <t xml:space="preserve">江苏省常州市武进区奔牛运南新村</t>
    </r>
    <r>
      <rPr>
        <sz val="9"/>
        <rFont val="GungsuhChe"/>
        <family val="3"/>
        <charset val="129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70483</t>
  </si>
  <si>
    <t xml:space="preserve">周永孝</t>
  </si>
  <si>
    <r>
      <rPr>
        <sz val="9"/>
        <rFont val="Noto Sans"/>
        <family val="2"/>
      </rPr>
      <t xml:space="preserve">江苏省常州市武进区奔牛南园村</t>
    </r>
    <r>
      <rPr>
        <sz val="9"/>
        <rFont val="GungsuhChe"/>
        <family val="3"/>
        <charset val="129"/>
      </rPr>
      <t xml:space="preserve">173</t>
    </r>
    <r>
      <rPr>
        <sz val="9"/>
        <rFont val="Noto Sans"/>
        <family val="2"/>
      </rPr>
      <t xml:space="preserve">号</t>
    </r>
  </si>
  <si>
    <t xml:space="preserve">3204212103420070523</t>
  </si>
  <si>
    <t xml:space="preserve">刘杰</t>
  </si>
  <si>
    <t xml:space="preserve">江苏省常州市武进区奔牛南观张家村</t>
  </si>
  <si>
    <t xml:space="preserve">3204212103420070524</t>
  </si>
  <si>
    <t xml:space="preserve">石海涛</t>
  </si>
  <si>
    <r>
      <rPr>
        <sz val="9"/>
        <rFont val="Noto Sans"/>
        <family val="2"/>
      </rPr>
      <t xml:space="preserve">江苏省常州市武进区奔牛南观西施房</t>
    </r>
    <r>
      <rPr>
        <sz val="9"/>
        <rFont val="GungsuhChe"/>
        <family val="3"/>
        <charset val="129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70525</t>
  </si>
  <si>
    <t xml:space="preserve">陈俊杰</t>
  </si>
  <si>
    <t xml:space="preserve">江苏省常州市武进区常州奔牛柴油机厂</t>
  </si>
  <si>
    <t xml:space="preserve">3204212103420070527</t>
  </si>
  <si>
    <t xml:space="preserve">3204212103420070528</t>
  </si>
  <si>
    <t xml:space="preserve">刘芳</t>
  </si>
  <si>
    <r>
      <rPr>
        <sz val="9"/>
        <rFont val="Noto Sans"/>
        <family val="2"/>
      </rPr>
      <t xml:space="preserve">江苏省常州市武进区奔牛南观西施房</t>
    </r>
    <r>
      <rPr>
        <sz val="9"/>
        <rFont val="GungsuhChe"/>
        <family val="3"/>
        <charset val="129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70529</t>
  </si>
  <si>
    <t xml:space="preserve">张顺皇</t>
  </si>
  <si>
    <r>
      <rPr>
        <sz val="9"/>
        <rFont val="Noto Sans"/>
        <family val="2"/>
      </rPr>
      <t xml:space="preserve">江苏省常州市武进区奔牛镇南观村沟北</t>
    </r>
    <r>
      <rPr>
        <sz val="9"/>
        <rFont val="GungsuhChe"/>
        <family val="3"/>
        <charset val="129"/>
      </rPr>
      <t xml:space="preserve">73</t>
    </r>
    <r>
      <rPr>
        <sz val="9"/>
        <rFont val="Noto Sans"/>
        <family val="2"/>
      </rPr>
      <t xml:space="preserve">号</t>
    </r>
  </si>
  <si>
    <t xml:space="preserve">3204212103420070530</t>
  </si>
  <si>
    <t xml:space="preserve">段体锋</t>
  </si>
  <si>
    <t xml:space="preserve">江苏省常州市武进区奔牛镇南观村西施房</t>
  </si>
  <si>
    <t xml:space="preserve">3204212103420070549</t>
  </si>
  <si>
    <t xml:space="preserve">偰晶晶</t>
  </si>
  <si>
    <t xml:space="preserve">江苏省常州市武进区奔牛镇南观村杀鸭场</t>
  </si>
  <si>
    <t xml:space="preserve">3204212103420070550</t>
  </si>
  <si>
    <t xml:space="preserve">邓博</t>
  </si>
  <si>
    <t xml:space="preserve">江苏省常州市武进区奔牛镇奔南村南坝村</t>
  </si>
  <si>
    <t xml:space="preserve">3204212103420070551</t>
  </si>
  <si>
    <t xml:space="preserve">李正聪</t>
  </si>
  <si>
    <t xml:space="preserve">江苏省常州市武进区奔牛镇奔南村南坝五金工具制造厂</t>
  </si>
  <si>
    <t xml:space="preserve">3204212103420070552</t>
  </si>
  <si>
    <t xml:space="preserve">陈山</t>
  </si>
  <si>
    <t xml:space="preserve">江苏省常州市武进区奔牛镇南观村委姚前</t>
  </si>
  <si>
    <t xml:space="preserve">3204212103420070553</t>
  </si>
  <si>
    <t xml:space="preserve">孙健明</t>
  </si>
  <si>
    <t xml:space="preserve">3204212103420070554</t>
  </si>
  <si>
    <t xml:space="preserve">孙川</t>
  </si>
  <si>
    <r>
      <rPr>
        <sz val="9"/>
        <rFont val="Noto Sans"/>
        <family val="2"/>
      </rPr>
      <t xml:space="preserve">江苏省常州市武进区奔牛镇南观村西施房</t>
    </r>
    <r>
      <rPr>
        <sz val="9"/>
        <rFont val="GungsuhChe"/>
        <family val="3"/>
        <charset val="129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70593</t>
  </si>
  <si>
    <t xml:space="preserve">李群</t>
  </si>
  <si>
    <t xml:space="preserve">江苏省常州市武进区奔牛镇南观窑场</t>
  </si>
  <si>
    <t xml:space="preserve">3204212103420070594</t>
  </si>
  <si>
    <t xml:space="preserve">朱丽</t>
  </si>
  <si>
    <t xml:space="preserve">江苏省常州市武进区奔牛镇南观村委田舍村</t>
  </si>
  <si>
    <t xml:space="preserve">3204212103420070403</t>
  </si>
  <si>
    <t xml:space="preserve">谈棋</t>
  </si>
  <si>
    <r>
      <rPr>
        <sz val="9"/>
        <rFont val="Noto Sans"/>
        <family val="2"/>
      </rPr>
      <t xml:space="preserve">江苏省常州市武进区奔牛镇陈巷村谈家</t>
    </r>
    <r>
      <rPr>
        <sz val="9"/>
        <rFont val="GungsuhChe"/>
        <family val="3"/>
        <charset val="129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70404</t>
  </si>
  <si>
    <t xml:space="preserve">沈大年</t>
  </si>
  <si>
    <r>
      <rPr>
        <sz val="9"/>
        <rFont val="Noto Sans"/>
        <family val="2"/>
      </rPr>
      <t xml:space="preserve">江苏省常州市武进区奔牛镇五兴村中巷</t>
    </r>
    <r>
      <rPr>
        <sz val="9"/>
        <rFont val="GungsuhChe"/>
        <family val="3"/>
        <charset val="129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70405</t>
  </si>
  <si>
    <t xml:space="preserve">沈鹏</t>
  </si>
  <si>
    <r>
      <rPr>
        <sz val="9"/>
        <rFont val="Noto Sans"/>
        <family val="2"/>
      </rPr>
      <t xml:space="preserve">江苏省常州市武进区奔牛镇五兴潘巷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70406</t>
  </si>
  <si>
    <t xml:space="preserve">潘俊龙</t>
  </si>
  <si>
    <r>
      <rPr>
        <sz val="9"/>
        <rFont val="Noto Sans"/>
        <family val="2"/>
      </rPr>
      <t xml:space="preserve">江苏省常州市武进区奔牛镇五兴东潘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407</t>
  </si>
  <si>
    <t xml:space="preserve">叶文琳</t>
  </si>
  <si>
    <r>
      <rPr>
        <sz val="9"/>
        <rFont val="Noto Sans"/>
        <family val="2"/>
      </rPr>
      <t xml:space="preserve">江苏省常州市武进区奔牛镇陈巷村叶家</t>
    </r>
    <r>
      <rPr>
        <sz val="9"/>
        <rFont val="Gungsuh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70408</t>
  </si>
  <si>
    <t xml:space="preserve">陈志峰</t>
  </si>
  <si>
    <r>
      <rPr>
        <sz val="9"/>
        <rFont val="Noto Sans"/>
        <family val="2"/>
      </rPr>
      <t xml:space="preserve">江苏省常州市武进区奔牛镇五兴村孙家弄</t>
    </r>
    <r>
      <rPr>
        <sz val="9"/>
        <rFont val="GungsuhChe"/>
        <family val="3"/>
        <charset val="129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70409</t>
  </si>
  <si>
    <t xml:space="preserve">孙樱</t>
  </si>
  <si>
    <r>
      <rPr>
        <sz val="9"/>
        <rFont val="Noto Sans"/>
        <family val="2"/>
      </rPr>
      <t xml:space="preserve">江苏省常州市武进区奔牛镇五兴村姚家</t>
    </r>
    <r>
      <rPr>
        <sz val="9"/>
        <rFont val="GungsuhChe"/>
        <family val="3"/>
        <charset val="129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70410</t>
  </si>
  <si>
    <t xml:space="preserve">唐佳煜</t>
  </si>
  <si>
    <r>
      <rPr>
        <sz val="9"/>
        <rFont val="Noto Sans"/>
        <family val="2"/>
      </rPr>
      <t xml:space="preserve">江苏省常州市武进区奔牛镇五兴村西潘</t>
    </r>
    <r>
      <rPr>
        <sz val="9"/>
        <rFont val="GungsuhChe"/>
        <family val="3"/>
        <charset val="129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70421</t>
  </si>
  <si>
    <t xml:space="preserve">嵇涧</t>
  </si>
  <si>
    <t xml:space="preserve">3204212103420070422</t>
  </si>
  <si>
    <t xml:space="preserve">郑浩然</t>
  </si>
  <si>
    <t xml:space="preserve">江苏省常州市武进区奔牛镇庭院装饰有限公司</t>
  </si>
  <si>
    <t xml:space="preserve">3204212103420070423</t>
  </si>
  <si>
    <t xml:space="preserve">吴亚悦</t>
  </si>
  <si>
    <t xml:space="preserve">江苏省常州市新北区薛家任葛村</t>
  </si>
  <si>
    <t xml:space="preserve">3204212103420070426</t>
  </si>
  <si>
    <t xml:space="preserve">高洁</t>
  </si>
  <si>
    <t xml:space="preserve">江苏省常州市武进区奔牛镇五兴村桃园小组</t>
  </si>
  <si>
    <t xml:space="preserve">3204212103420070427</t>
  </si>
  <si>
    <t xml:space="preserve">舒钰婷</t>
  </si>
  <si>
    <r>
      <rPr>
        <sz val="9"/>
        <rFont val="Noto Sans"/>
        <family val="2"/>
      </rPr>
      <t xml:space="preserve">江苏省常州市武进区奔牛镇利来公司</t>
    </r>
    <r>
      <rPr>
        <sz val="9"/>
        <rFont val="GungsuhChe"/>
        <family val="3"/>
        <charset val="129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70428</t>
  </si>
  <si>
    <t xml:space="preserve">唐浩源</t>
  </si>
  <si>
    <r>
      <rPr>
        <sz val="9"/>
        <rFont val="Noto Sans"/>
        <family val="2"/>
      </rPr>
      <t xml:space="preserve">江苏省常州市武进区奔牛镇陈巷沈家塘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70435</t>
  </si>
  <si>
    <t xml:space="preserve">曾涛</t>
  </si>
  <si>
    <t xml:space="preserve">江苏省常州市武进区奔牛镇五兴村西潘</t>
  </si>
  <si>
    <t xml:space="preserve">3204212103420070436</t>
  </si>
  <si>
    <t xml:space="preserve">3204212103420070437</t>
  </si>
  <si>
    <t xml:space="preserve">谭平</t>
  </si>
  <si>
    <t xml:space="preserve">江苏省常州市武进区奔牛镇五兴村江沿村</t>
  </si>
  <si>
    <t xml:space="preserve">3204212103420070440</t>
  </si>
  <si>
    <t xml:space="preserve">王雨</t>
  </si>
  <si>
    <t xml:space="preserve">江苏省常州市武进区奔牛镇五兴村新沟</t>
  </si>
  <si>
    <t xml:space="preserve">3204212103420070441</t>
  </si>
  <si>
    <t xml:space="preserve">谭龙飞</t>
  </si>
  <si>
    <t xml:space="preserve">3204212103420070442</t>
  </si>
  <si>
    <t xml:space="preserve">王帅帅</t>
  </si>
  <si>
    <t xml:space="preserve">3204212103420070443</t>
  </si>
  <si>
    <t xml:space="preserve">马洋洋</t>
  </si>
  <si>
    <t xml:space="preserve">江苏省常州市武进区奔牛镇五兴村磨盘墩</t>
  </si>
  <si>
    <t xml:space="preserve">3204212103420070444</t>
  </si>
  <si>
    <t xml:space="preserve">赵行永</t>
  </si>
  <si>
    <t xml:space="preserve">3204212103420070445</t>
  </si>
  <si>
    <t xml:space="preserve">陈思思</t>
  </si>
  <si>
    <t xml:space="preserve">3204212103420070447</t>
  </si>
  <si>
    <t xml:space="preserve">陈耀威</t>
  </si>
  <si>
    <r>
      <rPr>
        <sz val="9"/>
        <rFont val="Noto Sans"/>
        <family val="2"/>
      </rPr>
      <t xml:space="preserve">江苏省常州市武进区奔牛镇五兴村姚家</t>
    </r>
    <r>
      <rPr>
        <sz val="9"/>
        <rFont val="GungsuhChe"/>
        <family val="3"/>
        <charset val="129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70448</t>
  </si>
  <si>
    <t xml:space="preserve">岳贵成</t>
  </si>
  <si>
    <t xml:space="preserve">3204212103420070449</t>
  </si>
  <si>
    <t xml:space="preserve">沈奥</t>
  </si>
  <si>
    <r>
      <rPr>
        <sz val="9"/>
        <rFont val="Noto Sans"/>
        <family val="2"/>
      </rPr>
      <t xml:space="preserve">江苏省常州市武进区奔牛镇西横街</t>
    </r>
    <r>
      <rPr>
        <sz val="9"/>
        <rFont val="GungsuhChe"/>
        <family val="3"/>
        <charset val="129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70450</t>
  </si>
  <si>
    <t xml:space="preserve">岑康</t>
  </si>
  <si>
    <r>
      <rPr>
        <sz val="9"/>
        <rFont val="Noto Sans"/>
        <family val="2"/>
      </rPr>
      <t xml:space="preserve">江苏省常州市武进区奔牛镇大桥路东路</t>
    </r>
    <r>
      <rPr>
        <sz val="9"/>
        <rFont val="GungsuhChe"/>
        <family val="3"/>
        <charset val="129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70452</t>
  </si>
  <si>
    <t xml:space="preserve">赵紫蒙</t>
  </si>
  <si>
    <t xml:space="preserve">江苏省常州市武进区奔牛镇陈巷粮油机械厂</t>
  </si>
  <si>
    <t xml:space="preserve">3204212103420070490</t>
  </si>
  <si>
    <t xml:space="preserve">唐露</t>
  </si>
  <si>
    <r>
      <rPr>
        <sz val="9"/>
        <rFont val="Noto Sans"/>
        <family val="2"/>
      </rPr>
      <t xml:space="preserve">江苏省常州市武进区奔牛镇五兴村虹桥中美配件厂</t>
    </r>
    <r>
      <rPr>
        <sz val="9"/>
        <rFont val="GungsuhChe"/>
        <family val="3"/>
        <charset val="129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70491</t>
  </si>
  <si>
    <t xml:space="preserve">葛沛沛</t>
  </si>
  <si>
    <t xml:space="preserve">江苏省常州市新北区吕墅镇丁家塘</t>
  </si>
  <si>
    <t xml:space="preserve">3204212103420070495</t>
  </si>
  <si>
    <t xml:space="preserve">黄春伟</t>
  </si>
  <si>
    <t xml:space="preserve">江苏省常州市武进区奔牛镇陈巷西庄</t>
  </si>
  <si>
    <t xml:space="preserve">3204212103420070532</t>
  </si>
  <si>
    <t xml:space="preserve">张磊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GungsuhChe"/>
        <family val="3"/>
        <charset val="129"/>
      </rPr>
      <t xml:space="preserve">8</t>
    </r>
    <r>
      <rPr>
        <sz val="9"/>
        <rFont val="Noto Sans"/>
        <family val="2"/>
      </rPr>
      <t xml:space="preserve">幢丙单元</t>
    </r>
    <r>
      <rPr>
        <sz val="9"/>
        <rFont val="GungsuhChe"/>
        <family val="3"/>
        <charset val="129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70533</t>
  </si>
  <si>
    <t xml:space="preserve">朱新波</t>
  </si>
  <si>
    <r>
      <rPr>
        <sz val="9"/>
        <rFont val="Noto Sans"/>
        <family val="2"/>
      </rPr>
      <t xml:space="preserve">江苏省常州市武进区奔牛镇五兴村江沿</t>
    </r>
    <r>
      <rPr>
        <sz val="9"/>
        <rFont val="GungsuhChe"/>
        <family val="3"/>
        <charset val="129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70534</t>
  </si>
  <si>
    <t xml:space="preserve">陈峰</t>
  </si>
  <si>
    <t xml:space="preserve">江苏省常州市武进区奔牛镇五兴村陈家村</t>
  </si>
  <si>
    <t xml:space="preserve">3204212103420070556</t>
  </si>
  <si>
    <t xml:space="preserve">熊彦</t>
  </si>
  <si>
    <r>
      <rPr>
        <sz val="9"/>
        <rFont val="Noto Sans"/>
        <family val="2"/>
      </rPr>
      <t xml:space="preserve">江苏省常州市武进区五兴村姚家塘小组</t>
    </r>
    <r>
      <rPr>
        <sz val="9"/>
        <rFont val="GungsuhChe"/>
        <family val="3"/>
        <charset val="129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70557</t>
  </si>
  <si>
    <t xml:space="preserve">邓园园</t>
  </si>
  <si>
    <t xml:space="preserve">江苏省常州市享合精密五金有限公司</t>
  </si>
  <si>
    <t xml:space="preserve">3204212103420070558</t>
  </si>
  <si>
    <t xml:space="preserve">王紫瑜</t>
  </si>
  <si>
    <r>
      <rPr>
        <sz val="9"/>
        <rFont val="Noto Sans"/>
        <family val="2"/>
      </rPr>
      <t xml:space="preserve">江苏省常州市武进区奔牛镇菜场公园二村</t>
    </r>
    <r>
      <rPr>
        <sz val="9"/>
        <rFont val="GungsuhChe"/>
        <family val="3"/>
        <charset val="129"/>
      </rPr>
      <t xml:space="preserve">164</t>
    </r>
    <r>
      <rPr>
        <sz val="9"/>
        <rFont val="Noto Sans"/>
        <family val="2"/>
      </rPr>
      <t xml:space="preserve">号</t>
    </r>
  </si>
  <si>
    <t xml:space="preserve">3204212103420070559</t>
  </si>
  <si>
    <t xml:space="preserve">谭武利</t>
  </si>
  <si>
    <t xml:space="preserve">江苏省常州市武进区奔牛镇陈巷村叶家码头</t>
  </si>
  <si>
    <t xml:space="preserve">3204212103420070560</t>
  </si>
  <si>
    <t xml:space="preserve">赵紫璇</t>
  </si>
  <si>
    <t xml:space="preserve">江苏省常州市武进区奔牛镇陈巷村叶家码头粮油机械厂</t>
  </si>
  <si>
    <t xml:space="preserve">3204212103420070561</t>
  </si>
  <si>
    <t xml:space="preserve">鲜娟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70587</t>
  </si>
  <si>
    <t xml:space="preserve">向晨林</t>
  </si>
  <si>
    <t xml:space="preserve">江苏省常州市武进区奔牛镇陈巷村委东沟集体宿舍</t>
  </si>
  <si>
    <t xml:space="preserve">3204212103420070412</t>
  </si>
  <si>
    <t xml:space="preserve">叶昊</t>
  </si>
  <si>
    <t xml:space="preserve">江苏省常州市武进区奔牛镇五兴村姚家</t>
  </si>
  <si>
    <t xml:space="preserve">3204212103420070414</t>
  </si>
  <si>
    <t xml:space="preserve">沈瑜</t>
  </si>
  <si>
    <r>
      <rPr>
        <sz val="9"/>
        <rFont val="Noto Sans"/>
        <family val="2"/>
      </rPr>
      <t xml:space="preserve">江苏省常州市武进区奔牛镇五兴村前巷</t>
    </r>
    <r>
      <rPr>
        <sz val="9"/>
        <rFont val="GungsuhChe"/>
        <family val="3"/>
        <charset val="129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70415</t>
  </si>
  <si>
    <t xml:space="preserve">芮铭飞</t>
  </si>
  <si>
    <t xml:space="preserve">江苏省常州市武进区奔牛镇五兴村姜中</t>
  </si>
  <si>
    <t xml:space="preserve">3204212103420070416</t>
  </si>
  <si>
    <t xml:space="preserve">金炳财</t>
  </si>
  <si>
    <t xml:space="preserve">江苏省常州市武进区奔牛镇五兴村项家塘</t>
  </si>
  <si>
    <t xml:space="preserve">3204212103420070417</t>
  </si>
  <si>
    <t xml:space="preserve">李佳乐</t>
  </si>
  <si>
    <r>
      <rPr>
        <sz val="9"/>
        <rFont val="Noto Sans"/>
        <family val="2"/>
      </rPr>
      <t xml:space="preserve">江苏省常州市武进区奔牛镇五兴村六房村</t>
    </r>
    <r>
      <rPr>
        <sz val="9"/>
        <rFont val="GungsuhChe"/>
        <family val="3"/>
        <charset val="129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70419</t>
  </si>
  <si>
    <t xml:space="preserve">王雨轩</t>
  </si>
  <si>
    <t xml:space="preserve">江苏省常州市武进区奔牛镇五兴村王家塘</t>
  </si>
  <si>
    <t xml:space="preserve">3204212103420070420</t>
  </si>
  <si>
    <t xml:space="preserve">李松璐</t>
  </si>
  <si>
    <t xml:space="preserve">江苏省常州市武进区奔牛镇五兴村小李家村</t>
  </si>
  <si>
    <t xml:space="preserve">3204212103420070429</t>
  </si>
  <si>
    <t xml:space="preserve">袁媛</t>
  </si>
  <si>
    <t xml:space="preserve">3204212103420070430</t>
  </si>
  <si>
    <t xml:space="preserve">娄建华</t>
  </si>
  <si>
    <t xml:space="preserve">3204212103420070431</t>
  </si>
  <si>
    <t xml:space="preserve">贺甜甜</t>
  </si>
  <si>
    <t xml:space="preserve">3204212103420070432</t>
  </si>
  <si>
    <t xml:space="preserve">张梦月</t>
  </si>
  <si>
    <t xml:space="preserve">江苏省常州市武进区奔牛镇五兴村颜家塘</t>
  </si>
  <si>
    <t xml:space="preserve">3204212103420070433</t>
  </si>
  <si>
    <t xml:space="preserve">胡翔</t>
  </si>
  <si>
    <t xml:space="preserve">3204212103420070451</t>
  </si>
  <si>
    <t xml:space="preserve">徐彪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GungsuhChe"/>
        <family val="3"/>
        <charset val="129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70453</t>
  </si>
  <si>
    <t xml:space="preserve">徐政</t>
  </si>
  <si>
    <t xml:space="preserve">3204212103420070454</t>
  </si>
  <si>
    <t xml:space="preserve">黄海</t>
  </si>
  <si>
    <t xml:space="preserve">3204212103420070455</t>
  </si>
  <si>
    <t xml:space="preserve">黄志城</t>
  </si>
  <si>
    <r>
      <rPr>
        <sz val="9"/>
        <rFont val="Noto Sans"/>
        <family val="2"/>
      </rPr>
      <t xml:space="preserve">江苏省常州市武进区奔牛镇金牛中路</t>
    </r>
    <r>
      <rPr>
        <sz val="9"/>
        <rFont val="GungsuhChe"/>
        <family val="3"/>
        <charset val="129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70457</t>
  </si>
  <si>
    <t xml:space="preserve">孙宇</t>
  </si>
  <si>
    <t xml:space="preserve">3204212103420070459</t>
  </si>
  <si>
    <t xml:space="preserve">刘伟</t>
  </si>
  <si>
    <t xml:space="preserve">3204212103420070464</t>
  </si>
  <si>
    <t xml:space="preserve">王辉</t>
  </si>
  <si>
    <t xml:space="preserve">江苏省常州市武进区奔牛镇陈巷村西沈</t>
  </si>
  <si>
    <t xml:space="preserve">3204212103420070465</t>
  </si>
  <si>
    <t xml:space="preserve">邓愉</t>
  </si>
  <si>
    <t xml:space="preserve">江苏省常州市武进区奔牛镇钱塘元</t>
  </si>
  <si>
    <t xml:space="preserve">3204212103420070466</t>
  </si>
  <si>
    <t xml:space="preserve">邓欣</t>
  </si>
  <si>
    <t xml:space="preserve">3204212103420070493</t>
  </si>
  <si>
    <t xml:space="preserve">张康永</t>
  </si>
  <si>
    <t xml:space="preserve">3204212103420070497</t>
  </si>
  <si>
    <t xml:space="preserve">张薇</t>
  </si>
  <si>
    <t xml:space="preserve">江苏省常州市武进区奔牛镇五兴村李家</t>
  </si>
  <si>
    <t xml:space="preserve">3204212103420070500</t>
  </si>
  <si>
    <t xml:space="preserve">李鑫</t>
  </si>
  <si>
    <t xml:space="preserve">江苏省常州市武进区奔牛陈巷西村</t>
  </si>
  <si>
    <t xml:space="preserve">3204212103420070501</t>
  </si>
  <si>
    <t xml:space="preserve">黄玉虎</t>
  </si>
  <si>
    <t xml:space="preserve">3204212103420070535</t>
  </si>
  <si>
    <t xml:space="preserve">李梓瑶</t>
  </si>
  <si>
    <t xml:space="preserve">3204212103420070536</t>
  </si>
  <si>
    <t xml:space="preserve">张玉叶</t>
  </si>
  <si>
    <t xml:space="preserve">江苏省常州市武进区奔牛南方灯具厂</t>
  </si>
  <si>
    <t xml:space="preserve">3204212103420070537</t>
  </si>
  <si>
    <t xml:space="preserve">蒋梦如</t>
  </si>
  <si>
    <t xml:space="preserve">3204212103420070538</t>
  </si>
  <si>
    <t xml:space="preserve">王朋</t>
  </si>
  <si>
    <t xml:space="preserve">3204212103420070539</t>
  </si>
  <si>
    <t xml:space="preserve">陈义德</t>
  </si>
  <si>
    <t xml:space="preserve">江苏省常州市武进区奔牛镇一品纺织厂</t>
  </si>
  <si>
    <t xml:space="preserve">3204212103420070562</t>
  </si>
  <si>
    <t xml:space="preserve">吴瑶</t>
  </si>
  <si>
    <t xml:space="preserve">江苏省常州市武进区奔牛镇虹桥中美机械配件厂</t>
  </si>
  <si>
    <t xml:space="preserve">3204212103420070563</t>
  </si>
  <si>
    <t xml:space="preserve">武智慧</t>
  </si>
  <si>
    <r>
      <rPr>
        <sz val="9"/>
        <rFont val="Noto Sans"/>
        <family val="2"/>
      </rPr>
      <t xml:space="preserve">江苏省常州市武进区奔牛镇五兴村姜西村</t>
    </r>
    <r>
      <rPr>
        <sz val="9"/>
        <rFont val="GungsuhChe"/>
        <family val="3"/>
        <charset val="129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70564</t>
  </si>
  <si>
    <t xml:space="preserve">尹维发</t>
  </si>
  <si>
    <r>
      <rPr>
        <sz val="9"/>
        <rFont val="Noto Sans"/>
        <family val="2"/>
      </rPr>
      <t xml:space="preserve">江苏省常州市武进区奔牛镇祁家村蚕种场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70565</t>
  </si>
  <si>
    <t xml:space="preserve">谭非凡</t>
  </si>
  <si>
    <t xml:space="preserve">3204212103420070566</t>
  </si>
  <si>
    <t xml:space="preserve">袁浩川</t>
  </si>
  <si>
    <r>
      <rPr>
        <sz val="9"/>
        <rFont val="Noto Sans"/>
        <family val="2"/>
      </rPr>
      <t xml:space="preserve">江苏省常州市武进区奔牛镇桥东村</t>
    </r>
    <r>
      <rPr>
        <sz val="9"/>
        <rFont val="GungsuhChe"/>
        <family val="3"/>
        <charset val="129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70588</t>
  </si>
  <si>
    <t xml:space="preserve">周少龙</t>
  </si>
  <si>
    <r>
      <rPr>
        <sz val="9"/>
        <rFont val="Noto Sans"/>
        <family val="2"/>
      </rPr>
      <t xml:space="preserve">江苏省常州市武进区奔牛镇杨湾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70589</t>
  </si>
  <si>
    <t xml:space="preserve">蒋素玲</t>
  </si>
  <si>
    <r>
      <rPr>
        <sz val="9"/>
        <rFont val="Noto Sans"/>
        <family val="2"/>
      </rPr>
      <t xml:space="preserve">江苏省常州市武进区奔牛镇陈巷村委解家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70590</t>
  </si>
  <si>
    <t xml:space="preserve">刘玉琪</t>
  </si>
  <si>
    <r>
      <rPr>
        <sz val="9"/>
        <rFont val="Noto Sans"/>
        <family val="2"/>
      </rPr>
      <t xml:space="preserve">江苏省常州市武进区奔牛镇陈巷村委东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70591</t>
  </si>
  <si>
    <r>
      <rPr>
        <sz val="9"/>
        <rFont val="Noto Sans"/>
        <family val="2"/>
      </rPr>
      <t xml:space="preserve">江苏省常州市武进区奔牛镇陈巷村委大叶家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70592</t>
  </si>
  <si>
    <t xml:space="preserve">汤尧</t>
  </si>
  <si>
    <t xml:space="preserve">江苏省常州市武进区奔牛镇五兴村委五兴村</t>
  </si>
  <si>
    <t xml:space="preserve">3204212103420070329</t>
  </si>
  <si>
    <t xml:space="preserve">李佳盛</t>
  </si>
  <si>
    <t xml:space="preserve">江苏省常州市武进区奔牛镇南观</t>
  </si>
  <si>
    <t xml:space="preserve">3204212103420070330</t>
  </si>
  <si>
    <t xml:space="preserve">贡超</t>
  </si>
  <si>
    <t xml:space="preserve">江苏省常州市武进区奔牛镇新市塘后村</t>
  </si>
  <si>
    <t xml:space="preserve">3204212103420070331</t>
  </si>
  <si>
    <t xml:space="preserve">董金竹</t>
  </si>
  <si>
    <t xml:space="preserve">江苏省常州市武进区奔牛镇新市前巷</t>
  </si>
  <si>
    <t xml:space="preserve">3204212103420070332</t>
  </si>
  <si>
    <t xml:space="preserve">李龙杰</t>
  </si>
  <si>
    <t xml:space="preserve">江苏省常州市武进区奔牛镇新市后巷</t>
  </si>
  <si>
    <t xml:space="preserve">3204212103420070333</t>
  </si>
  <si>
    <t xml:space="preserve">高梦恬</t>
  </si>
  <si>
    <t xml:space="preserve">江苏省常州市武进区奔牛镇新市白家庄</t>
  </si>
  <si>
    <t xml:space="preserve">3204212103420070334</t>
  </si>
  <si>
    <t xml:space="preserve">王正</t>
  </si>
  <si>
    <t xml:space="preserve">江苏省常州市武进区奔牛镇董市杨家村</t>
  </si>
  <si>
    <t xml:space="preserve">3204212103420070335</t>
  </si>
  <si>
    <t xml:space="preserve">王卓群</t>
  </si>
  <si>
    <t xml:space="preserve">江苏省常州市武进区奔牛镇董市董市村</t>
  </si>
  <si>
    <t xml:space="preserve">3204212103420070337</t>
  </si>
  <si>
    <t xml:space="preserve">胡靖</t>
  </si>
  <si>
    <t xml:space="preserve">江苏省常州市武进区奔牛镇新市市塘头</t>
  </si>
  <si>
    <t xml:space="preserve">3204212103420070338</t>
  </si>
  <si>
    <t xml:space="preserve">江苏省常州市武进区奔牛镇新市南观尹家村</t>
  </si>
  <si>
    <t xml:space="preserve">3204212103420070339</t>
  </si>
  <si>
    <t xml:space="preserve">张晓晨</t>
  </si>
  <si>
    <t xml:space="preserve">江苏省常州市武进区奔牛镇新市鲁家坝</t>
  </si>
  <si>
    <t xml:space="preserve">3204212103420070340</t>
  </si>
  <si>
    <t xml:space="preserve">倪芸飞</t>
  </si>
  <si>
    <t xml:space="preserve">江苏省常州市武进区奔牛镇新市倪家村</t>
  </si>
  <si>
    <t xml:space="preserve">3204212103420070341</t>
  </si>
  <si>
    <t xml:space="preserve">陈庆男</t>
  </si>
  <si>
    <r>
      <rPr>
        <sz val="9"/>
        <rFont val="Noto Sans"/>
        <family val="2"/>
      </rPr>
      <t xml:space="preserve">江苏省常州市武进区奔牛镇新市市塘头马王沟</t>
    </r>
    <r>
      <rPr>
        <sz val="9"/>
        <rFont val="GungsuhChe"/>
        <family val="3"/>
        <charset val="129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70342</t>
  </si>
  <si>
    <t xml:space="preserve">王英杰</t>
  </si>
  <si>
    <t xml:space="preserve">江苏省常州市武进区奔牛镇董市</t>
  </si>
  <si>
    <t xml:space="preserve">3204212103420070344</t>
  </si>
  <si>
    <t xml:space="preserve">缪宇翔</t>
  </si>
  <si>
    <t xml:space="preserve">江苏省常州市武进区奔牛镇新市</t>
  </si>
  <si>
    <t xml:space="preserve">3204212103420070345</t>
  </si>
  <si>
    <t xml:space="preserve">戚慧彤</t>
  </si>
  <si>
    <t xml:space="preserve">3204212103420070346</t>
  </si>
  <si>
    <t xml:space="preserve">3204212103420070349</t>
  </si>
  <si>
    <t xml:space="preserve">成浩杰</t>
  </si>
  <si>
    <t xml:space="preserve">江苏省常州市武进区奔牛镇董市汪家</t>
  </si>
  <si>
    <t xml:space="preserve">3204212103420070352</t>
  </si>
  <si>
    <t xml:space="preserve">邓昊</t>
  </si>
  <si>
    <t xml:space="preserve">江苏省常州市武进区奔牛镇新市塘后</t>
  </si>
  <si>
    <t xml:space="preserve">3204212103420070353</t>
  </si>
  <si>
    <t xml:space="preserve">罗云</t>
  </si>
  <si>
    <r>
      <rPr>
        <sz val="9"/>
        <rFont val="Noto Sans"/>
        <family val="2"/>
      </rPr>
      <t xml:space="preserve">江苏省常州市武进区奔牛镇新市戴市东村</t>
    </r>
    <r>
      <rPr>
        <sz val="9"/>
        <rFont val="GungsuhChe"/>
        <family val="3"/>
        <charset val="129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70357</t>
  </si>
  <si>
    <t xml:space="preserve">吴远飞</t>
  </si>
  <si>
    <t xml:space="preserve">江苏省常州市武进区奔牛镇新市村委戴市村</t>
  </si>
  <si>
    <t xml:space="preserve">3204212103420070358</t>
  </si>
  <si>
    <t xml:space="preserve">杨琦</t>
  </si>
  <si>
    <t xml:space="preserve">3204212103420070360</t>
  </si>
  <si>
    <t xml:space="preserve">周苏婷</t>
  </si>
  <si>
    <t xml:space="preserve">江苏省常州市武进区奔牛镇新市村委董市埔塘村</t>
  </si>
  <si>
    <t xml:space="preserve">3204212103420070361</t>
  </si>
  <si>
    <t xml:space="preserve">李小进</t>
  </si>
  <si>
    <t xml:space="preserve">江苏省常州市武进区奔牛镇新市贡西</t>
  </si>
  <si>
    <t xml:space="preserve">3204212103420070362</t>
  </si>
  <si>
    <t xml:space="preserve">陈天琪</t>
  </si>
  <si>
    <t xml:space="preserve">江苏省常州市武进区奔牛镇新市祠堂头</t>
  </si>
  <si>
    <t xml:space="preserve">3204212103420070364</t>
  </si>
  <si>
    <t xml:space="preserve">宋绍龙</t>
  </si>
  <si>
    <t xml:space="preserve">江苏省常州市武进区奔牛镇新市村委张市桥塘湾村</t>
  </si>
  <si>
    <t xml:space="preserve">3204212103420070365</t>
  </si>
  <si>
    <t xml:space="preserve">刁枫</t>
  </si>
  <si>
    <t xml:space="preserve">江苏省常州市武进区奔牛镇新市村委张市桥</t>
  </si>
  <si>
    <t xml:space="preserve">3204212103420070484</t>
  </si>
  <si>
    <t xml:space="preserve">张芳</t>
  </si>
  <si>
    <t xml:space="preserve">江苏省常州市武进区奔牛镇新墅村</t>
  </si>
  <si>
    <t xml:space="preserve">3204212103420070486</t>
  </si>
  <si>
    <t xml:space="preserve">江苏省常州市武进区奔牛镇新市戴市</t>
  </si>
  <si>
    <t xml:space="preserve">3204212103420070487</t>
  </si>
  <si>
    <t xml:space="preserve">李广雪</t>
  </si>
  <si>
    <t xml:space="preserve">江苏省常州市武进区奔牛镇董墅湾里村</t>
  </si>
  <si>
    <t xml:space="preserve">3204212103420070488</t>
  </si>
  <si>
    <t xml:space="preserve">邓瑞</t>
  </si>
  <si>
    <t xml:space="preserve">3204212103420070489</t>
  </si>
  <si>
    <t xml:space="preserve">罗玉静</t>
  </si>
  <si>
    <t xml:space="preserve">江苏省常州市武进区奔牛镇新市塘万</t>
  </si>
  <si>
    <t xml:space="preserve">3204212103420070531</t>
  </si>
  <si>
    <t xml:space="preserve">宋国超</t>
  </si>
  <si>
    <t xml:space="preserve">江苏省常州市武进区奔牛镇董墅</t>
  </si>
  <si>
    <t xml:space="preserve">3204212103420070555</t>
  </si>
  <si>
    <t xml:space="preserve">李广燕</t>
  </si>
  <si>
    <t xml:space="preserve">3204212103420070583</t>
  </si>
  <si>
    <t xml:space="preserve">蒙辉</t>
  </si>
  <si>
    <t xml:space="preserve">3204212103420070584</t>
  </si>
  <si>
    <t xml:space="preserve">冯通</t>
  </si>
  <si>
    <t xml:space="preserve">3204212103420070585</t>
  </si>
  <si>
    <t xml:space="preserve">姚宇</t>
  </si>
  <si>
    <t xml:space="preserve">09</t>
  </si>
  <si>
    <t xml:space="preserve">1'49"</t>
  </si>
  <si>
    <t xml:space="preserve">15</t>
  </si>
  <si>
    <t xml:space="preserve">19</t>
  </si>
  <si>
    <t xml:space="preserve">1'45"</t>
  </si>
  <si>
    <t xml:space="preserve">1'50"</t>
  </si>
  <si>
    <t xml:space="preserve">1'51"</t>
  </si>
  <si>
    <t xml:space="preserve">五年级</t>
  </si>
  <si>
    <t xml:space="preserve">3204212103420060001</t>
  </si>
  <si>
    <t xml:space="preserve">姜凌志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60002</t>
  </si>
  <si>
    <t xml:space="preserve">潘其楷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60003</t>
  </si>
  <si>
    <t xml:space="preserve">严钟毓</t>
  </si>
  <si>
    <r>
      <rPr>
        <sz val="9"/>
        <rFont val="Noto Sans"/>
        <family val="2"/>
      </rPr>
      <t xml:space="preserve">江苏省常州市武进区奔牛高级中学教工二村丙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60004</t>
  </si>
  <si>
    <t xml:space="preserve">朱浦元</t>
  </si>
  <si>
    <r>
      <rPr>
        <sz val="9"/>
        <rFont val="Noto Sans"/>
        <family val="2"/>
      </rPr>
      <t xml:space="preserve">江苏省常州市武进区奔牛镇民主村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005</t>
  </si>
  <si>
    <t xml:space="preserve">谢林欢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006</t>
  </si>
  <si>
    <t xml:space="preserve">曹泽楷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60007</t>
  </si>
  <si>
    <t xml:space="preserve">王文轩</t>
  </si>
  <si>
    <t xml:space="preserve">江苏省常州市武进区邹区镇安基菜场</t>
  </si>
  <si>
    <t xml:space="preserve">3204212103420060008</t>
  </si>
  <si>
    <t xml:space="preserve">张超</t>
  </si>
  <si>
    <r>
      <rPr>
        <sz val="9"/>
        <rFont val="Noto Sans"/>
        <family val="2"/>
      </rPr>
      <t xml:space="preserve">江苏省常州市武进区奔牛镇贺介村委前毛庄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60009</t>
  </si>
  <si>
    <t xml:space="preserve">史岢冬</t>
  </si>
  <si>
    <r>
      <rPr>
        <sz val="9"/>
        <rFont val="Noto Sans"/>
        <family val="2"/>
      </rPr>
      <t xml:space="preserve">江苏省常州市武进区奔牛镇东桥村委莳菇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60010</t>
  </si>
  <si>
    <t xml:space="preserve">秦洋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60011</t>
  </si>
  <si>
    <t xml:space="preserve">王尧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A33</t>
    </r>
    <r>
      <rPr>
        <sz val="9"/>
        <rFont val="Noto Sans"/>
        <family val="2"/>
      </rPr>
      <t xml:space="preserve">幢</t>
    </r>
  </si>
  <si>
    <t xml:space="preserve">3204212103420060012</t>
  </si>
  <si>
    <t xml:space="preserve">周奕沁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Times New Roman"/>
        <family val="1"/>
      </rPr>
      <t xml:space="preserve">206</t>
    </r>
    <r>
      <rPr>
        <sz val="9"/>
        <rFont val="Noto Sans"/>
        <family val="2"/>
      </rPr>
      <t xml:space="preserve">号</t>
    </r>
  </si>
  <si>
    <t xml:space="preserve">3204212103420060013</t>
  </si>
  <si>
    <t xml:space="preserve">王雨宁</t>
  </si>
  <si>
    <r>
      <rPr>
        <sz val="9"/>
        <rFont val="Noto Sans"/>
        <family val="2"/>
      </rPr>
      <t xml:space="preserve">江苏省常州市武进区奔牛镇运西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014</t>
  </si>
  <si>
    <t xml:space="preserve">包安莉</t>
  </si>
  <si>
    <r>
      <rPr>
        <sz val="9"/>
        <rFont val="Noto Sans"/>
        <family val="2"/>
      </rPr>
      <t xml:space="preserve">江苏省常州市武进区邹区镇杨庄包家场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60015</t>
  </si>
  <si>
    <t xml:space="preserve">汤雯晶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60016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60017</t>
  </si>
  <si>
    <t xml:space="preserve">姜欣妤</t>
  </si>
  <si>
    <r>
      <rPr>
        <sz val="9"/>
        <rFont val="Noto Sans"/>
        <family val="2"/>
      </rPr>
      <t xml:space="preserve">江苏省常州市武进区奔牛镇五兴村委江家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018</t>
  </si>
  <si>
    <t xml:space="preserve">朱怡然</t>
  </si>
  <si>
    <r>
      <rPr>
        <sz val="9"/>
        <rFont val="Noto Sans"/>
        <family val="2"/>
      </rPr>
      <t xml:space="preserve">江苏省常州市武进区卜弋镇港口村委河头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3204212103420060019</t>
  </si>
  <si>
    <t xml:space="preserve">刘佳铭</t>
  </si>
  <si>
    <r>
      <rPr>
        <sz val="9"/>
        <rFont val="Noto Sans"/>
        <family val="2"/>
      </rPr>
      <t xml:space="preserve">江苏省常州市武进区邹区镇绿岛花园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幢</t>
    </r>
  </si>
  <si>
    <t xml:space="preserve">3204212103420060020</t>
  </si>
  <si>
    <t xml:space="preserve">黄烨晨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3204212103420060021</t>
  </si>
  <si>
    <t xml:space="preserve">何雨霖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060022</t>
  </si>
  <si>
    <t xml:space="preserve">马伟斌</t>
  </si>
  <si>
    <r>
      <rPr>
        <sz val="9"/>
        <rFont val="Noto Sans"/>
        <family val="2"/>
      </rPr>
      <t xml:space="preserve">江苏省常州市新北区小河镇街北村委东凤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60024</t>
  </si>
  <si>
    <t xml:space="preserve">黄昊慜</t>
  </si>
  <si>
    <r>
      <rPr>
        <sz val="9"/>
        <rFont val="Noto Sans"/>
        <family val="2"/>
      </rPr>
      <t xml:space="preserve">江苏省常州市新北区小河镇茅庵村委彭家小桥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60025</t>
  </si>
  <si>
    <t xml:space="preserve">戴淳</t>
  </si>
  <si>
    <r>
      <rPr>
        <sz val="9"/>
        <rFont val="Noto Sans"/>
        <family val="2"/>
      </rPr>
      <t xml:space="preserve">江苏省常州市新北区罗溪镇汤庄桥龙珠山村东戴家塘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026</t>
  </si>
  <si>
    <t xml:space="preserve">蒋佳辉</t>
  </si>
  <si>
    <r>
      <rPr>
        <sz val="9"/>
        <rFont val="Noto Sans"/>
        <family val="2"/>
      </rPr>
      <t xml:space="preserve">江苏省常州市新北区孟河镇城南村委蒋巷里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3204212103420060027</t>
  </si>
  <si>
    <t xml:space="preserve">陈海源</t>
  </si>
  <si>
    <r>
      <rPr>
        <sz val="9"/>
        <rFont val="Noto Sans"/>
        <family val="2"/>
      </rPr>
      <t xml:space="preserve">江苏省常州市钟楼区西林东岱街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60028</t>
  </si>
  <si>
    <t xml:space="preserve">宦叶帆</t>
  </si>
  <si>
    <r>
      <rPr>
        <sz val="9"/>
        <rFont val="Noto Sans"/>
        <family val="2"/>
      </rPr>
      <t xml:space="preserve">江苏省常州市新北区春江镇灵桥村邓家村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号</t>
    </r>
  </si>
  <si>
    <t xml:space="preserve">3204212103420060029</t>
  </si>
  <si>
    <t xml:space="preserve">张炜焱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60033</t>
  </si>
  <si>
    <t xml:space="preserve">贺晨欢</t>
  </si>
  <si>
    <r>
      <rPr>
        <sz val="9"/>
        <rFont val="Noto Sans"/>
        <family val="2"/>
      </rPr>
      <t xml:space="preserve">江苏省常州市新北区西夏墅镇镇南西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60034</t>
  </si>
  <si>
    <t xml:space="preserve">韩炎</t>
  </si>
  <si>
    <r>
      <rPr>
        <sz val="9"/>
        <rFont val="Noto Sans"/>
        <family val="2"/>
      </rPr>
      <t xml:space="preserve">江苏省常州市新北区西夏墅镇浦河东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60035</t>
  </si>
  <si>
    <t xml:space="preserve">陆佳敏</t>
  </si>
  <si>
    <r>
      <rPr>
        <sz val="9"/>
        <rFont val="Noto Sans"/>
        <family val="2"/>
      </rPr>
      <t xml:space="preserve">江苏省常州市新北区小河镇环镇南路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</si>
  <si>
    <t xml:space="preserve">3204212103420060036</t>
  </si>
  <si>
    <t xml:space="preserve">江苏省常州市新北区孟河镇菜场南首第八间</t>
  </si>
  <si>
    <t xml:space="preserve">3204212103420060037</t>
  </si>
  <si>
    <t xml:space="preserve">朱洁</t>
  </si>
  <si>
    <r>
      <rPr>
        <sz val="9"/>
        <rFont val="Noto Sans"/>
        <family val="2"/>
      </rPr>
      <t xml:space="preserve">江苏省常州市新北区安家镇东蒋东三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038</t>
  </si>
  <si>
    <t xml:space="preserve">徐倩悦</t>
  </si>
  <si>
    <r>
      <rPr>
        <sz val="9"/>
        <rFont val="Noto Sans"/>
        <family val="2"/>
      </rPr>
      <t xml:space="preserve">江苏省常州市武进区邹区镇安基村委李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60039</t>
  </si>
  <si>
    <t xml:space="preserve">王佳梦</t>
  </si>
  <si>
    <t xml:space="preserve">江苏省常州市武进区奔牛镇祁家工业集中地润源经编有限公司</t>
  </si>
  <si>
    <t xml:space="preserve">3204212103420060041</t>
  </si>
  <si>
    <t xml:space="preserve">俞佳文</t>
  </si>
  <si>
    <r>
      <rPr>
        <sz val="9"/>
        <rFont val="Noto Sans"/>
        <family val="2"/>
      </rPr>
      <t xml:space="preserve">江苏省常州市新北区罗溪镇汤庄河南队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60042</t>
  </si>
  <si>
    <t xml:space="preserve">肖婧</t>
  </si>
  <si>
    <r>
      <rPr>
        <sz val="9"/>
        <rFont val="Noto Sans"/>
        <family val="2"/>
      </rPr>
      <t xml:space="preserve">江苏省丹阳市蒋墅镇东风路</t>
    </r>
    <r>
      <rPr>
        <sz val="9"/>
        <rFont val="Times New Roman"/>
        <family val="1"/>
      </rPr>
      <t xml:space="preserve">10——26</t>
    </r>
    <r>
      <rPr>
        <sz val="9"/>
        <rFont val="Noto Sans"/>
        <family val="2"/>
      </rPr>
      <t xml:space="preserve">号</t>
    </r>
  </si>
  <si>
    <t xml:space="preserve">3204212103420060043</t>
  </si>
  <si>
    <t xml:space="preserve">李雨煖</t>
  </si>
  <si>
    <r>
      <rPr>
        <sz val="9"/>
        <rFont val="Noto Sans"/>
        <family val="2"/>
      </rPr>
      <t xml:space="preserve">江苏省丹阳市蒋墅镇滕村干甸沟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044</t>
  </si>
  <si>
    <t xml:space="preserve">江乾</t>
  </si>
  <si>
    <r>
      <rPr>
        <sz val="9"/>
        <rFont val="Noto Sans"/>
        <family val="2"/>
      </rPr>
      <t xml:space="preserve">江苏省常州市武进区邹区镇老灯城中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—12</t>
    </r>
    <r>
      <rPr>
        <sz val="9"/>
        <rFont val="Noto Sans"/>
        <family val="2"/>
      </rPr>
      <t xml:space="preserve">号</t>
    </r>
  </si>
  <si>
    <t xml:space="preserve">3204212103420060046</t>
  </si>
  <si>
    <t xml:space="preserve">汪思童</t>
  </si>
  <si>
    <r>
      <rPr>
        <sz val="9"/>
        <rFont val="Noto Sans"/>
        <family val="2"/>
      </rPr>
      <t xml:space="preserve">江苏省常州市新北区西夏墅镇浦河南街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3204212103420060381</t>
  </si>
  <si>
    <t xml:space="preserve">姜雨欣</t>
  </si>
  <si>
    <t xml:space="preserve">3204212103420060999</t>
  </si>
  <si>
    <t xml:space="preserve">谢雨芳</t>
  </si>
  <si>
    <r>
      <rPr>
        <sz val="9"/>
        <rFont val="Noto Sans"/>
        <family val="2"/>
      </rPr>
      <t xml:space="preserve">江苏省常州市新北区罗溪镇幸福大队幸福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60467</t>
  </si>
  <si>
    <r>
      <rPr>
        <sz val="9"/>
        <rFont val="Noto Sans"/>
        <family val="2"/>
      </rPr>
      <t xml:space="preserve">江苏省丹阳市皇塘镇塘西村毛家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60468</t>
  </si>
  <si>
    <t xml:space="preserve">吴永琦</t>
  </si>
  <si>
    <r>
      <rPr>
        <sz val="9"/>
        <rFont val="Noto Sans"/>
        <family val="2"/>
      </rPr>
      <t xml:space="preserve">江苏省常州市新北区西夏墅镇丽江花园</t>
    </r>
    <r>
      <rPr>
        <sz val="9"/>
        <rFont val="宋体"/>
        <family val="0"/>
        <charset val="134"/>
      </rPr>
      <t xml:space="preserve">41—1</t>
    </r>
    <r>
      <rPr>
        <sz val="9"/>
        <rFont val="Noto Sans"/>
        <family val="2"/>
      </rPr>
      <t xml:space="preserve">号</t>
    </r>
  </si>
  <si>
    <t xml:space="preserve">3204212103420060453</t>
  </si>
  <si>
    <t xml:space="preserve">谢昊宇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60073</t>
  </si>
  <si>
    <t xml:space="preserve">丁奇立</t>
  </si>
  <si>
    <r>
      <rPr>
        <sz val="9"/>
        <rFont val="Noto Sans"/>
        <family val="2"/>
      </rPr>
      <t xml:space="preserve">江苏省常州市武进区邹区镇前王村委后王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466</t>
  </si>
  <si>
    <t xml:space="preserve">董凯文</t>
  </si>
  <si>
    <r>
      <rPr>
        <sz val="9"/>
        <rFont val="Noto Sans"/>
        <family val="2"/>
      </rPr>
      <t xml:space="preserve">江苏省丹阳市界牌镇富豪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60469</t>
  </si>
  <si>
    <t xml:space="preserve">李文杰</t>
  </si>
  <si>
    <t xml:space="preserve">3204212103420060670</t>
  </si>
  <si>
    <t xml:space="preserve">刘阳</t>
  </si>
  <si>
    <r>
      <rPr>
        <sz val="9"/>
        <rFont val="Noto Sans"/>
        <family val="2"/>
      </rPr>
      <t xml:space="preserve">江苏省常州市新北区孟河镇严桥村委严桥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3204212103420060671</t>
  </si>
  <si>
    <t xml:space="preserve">贺梦圆</t>
  </si>
  <si>
    <r>
      <rPr>
        <sz val="9"/>
        <rFont val="Noto Sans"/>
        <family val="2"/>
      </rPr>
      <t xml:space="preserve">江苏省丹阳市蒋墅镇鹤溪村北角落</t>
    </r>
    <r>
      <rPr>
        <sz val="9"/>
        <rFont val="宋体"/>
        <family val="0"/>
        <charset val="134"/>
      </rPr>
      <t xml:space="preserve">52-1</t>
    </r>
    <r>
      <rPr>
        <sz val="9"/>
        <rFont val="Noto Sans"/>
        <family val="2"/>
      </rPr>
      <t xml:space="preserve">号</t>
    </r>
  </si>
  <si>
    <t xml:space="preserve">3204212103520060093</t>
  </si>
  <si>
    <t xml:space="preserve">徐香熙</t>
  </si>
  <si>
    <r>
      <rPr>
        <sz val="9"/>
        <rFont val="Noto Sans"/>
        <family val="2"/>
      </rPr>
      <t xml:space="preserve">江苏省常州市武进区奔牛镇顾庄村委西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524</t>
  </si>
  <si>
    <t xml:space="preserve">赵天宇</t>
  </si>
  <si>
    <r>
      <rPr>
        <sz val="9"/>
        <rFont val="Noto Sans"/>
        <family val="2"/>
      </rPr>
      <t xml:space="preserve">江苏省常州市武进区奔牛镇祁家大队朱家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047</t>
  </si>
  <si>
    <t xml:space="preserve">沈鑫</t>
  </si>
  <si>
    <r>
      <rPr>
        <sz val="9"/>
        <rFont val="Noto Sans"/>
        <family val="2"/>
      </rPr>
      <t xml:space="preserve">江苏省常州市武进区嘉泽镇江头村委沈家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60048</t>
  </si>
  <si>
    <t xml:space="preserve">陈奕恒</t>
  </si>
  <si>
    <r>
      <rPr>
        <sz val="9"/>
        <rFont val="Noto Sans"/>
        <family val="2"/>
      </rPr>
      <t xml:space="preserve">江苏省常州市武进区奔牛镇南苑小区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</t>
    </r>
  </si>
  <si>
    <t xml:space="preserve">3204212103420060049</t>
  </si>
  <si>
    <t xml:space="preserve">闵文轩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号</t>
    </r>
  </si>
  <si>
    <t xml:space="preserve">3204212103420060050</t>
  </si>
  <si>
    <t xml:space="preserve">何家辉</t>
  </si>
  <si>
    <r>
      <rPr>
        <sz val="9"/>
        <rFont val="Noto Sans"/>
        <family val="2"/>
      </rPr>
      <t xml:space="preserve">江苏省常州市武进区奔牛镇奔牛村南塘组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60051</t>
  </si>
  <si>
    <t xml:space="preserve">蔡宇杰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1</t>
    </r>
  </si>
  <si>
    <t xml:space="preserve">3204212103420060052</t>
  </si>
  <si>
    <t xml:space="preserve">於一帆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602</t>
    </r>
  </si>
  <si>
    <t xml:space="preserve">3204212103420060053</t>
  </si>
  <si>
    <t xml:space="preserve">贡俐</t>
  </si>
  <si>
    <r>
      <rPr>
        <sz val="9"/>
        <rFont val="Noto Sans"/>
        <family val="2"/>
      </rPr>
      <t xml:space="preserve">江苏省常州市武进区奔牛镇新市村委塘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054</t>
  </si>
  <si>
    <t xml:space="preserve">谢琳</t>
  </si>
  <si>
    <r>
      <rPr>
        <sz val="9"/>
        <rFont val="Noto Sans"/>
        <family val="2"/>
      </rPr>
      <t xml:space="preserve">江苏省常州市武进区奔牛镇消费品综合市场</t>
    </r>
    <r>
      <rPr>
        <sz val="9"/>
        <rFont val="宋体"/>
        <family val="0"/>
        <charset val="134"/>
      </rPr>
      <t xml:space="preserve">P1</t>
    </r>
    <r>
      <rPr>
        <sz val="9"/>
        <rFont val="Noto Sans"/>
        <family val="2"/>
      </rPr>
      <t xml:space="preserve">号</t>
    </r>
  </si>
  <si>
    <t xml:space="preserve">3204212103420060055</t>
  </si>
  <si>
    <r>
      <rPr>
        <sz val="9"/>
        <rFont val="Noto Sans"/>
        <family val="2"/>
      </rPr>
      <t xml:space="preserve">江苏省常州市武进区奔牛镇祁家村委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60056</t>
  </si>
  <si>
    <t xml:space="preserve">巢怡</t>
  </si>
  <si>
    <r>
      <rPr>
        <sz val="9"/>
        <rFont val="Noto Sans"/>
        <family val="2"/>
      </rPr>
      <t xml:space="preserve">江苏省常州市武进区奔牛镇九奔东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60057</t>
  </si>
  <si>
    <t xml:space="preserve">蒋雨晴</t>
  </si>
  <si>
    <r>
      <rPr>
        <sz val="9"/>
        <rFont val="Noto Sans"/>
        <family val="2"/>
      </rPr>
      <t xml:space="preserve">江苏省常州市武进区罗溪镇汤庄桥同德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60058</t>
  </si>
  <si>
    <t xml:space="preserve">张煜琛</t>
  </si>
  <si>
    <r>
      <rPr>
        <sz val="9"/>
        <rFont val="Noto Sans"/>
        <family val="2"/>
      </rPr>
      <t xml:space="preserve">江苏省常州市武进区奔牛镇解放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60059</t>
  </si>
  <si>
    <t xml:space="preserve">夏缜</t>
  </si>
  <si>
    <r>
      <rPr>
        <sz val="9"/>
        <rFont val="Noto Sans"/>
        <family val="2"/>
      </rPr>
      <t xml:space="preserve">江苏省常州市武进区火车站路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060</t>
  </si>
  <si>
    <t xml:space="preserve">季伟强</t>
  </si>
  <si>
    <r>
      <rPr>
        <sz val="9"/>
        <rFont val="Noto Sans"/>
        <family val="2"/>
      </rPr>
      <t xml:space="preserve">江苏省常州市新北区罗溪镇空港二村甲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60061</t>
  </si>
  <si>
    <t xml:space="preserve">李嘉棋</t>
  </si>
  <si>
    <r>
      <rPr>
        <sz val="9"/>
        <rFont val="Noto Sans"/>
        <family val="2"/>
      </rPr>
      <t xml:space="preserve">江苏省常州市武进区奔牛镇树人教工二村丙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60062</t>
  </si>
  <si>
    <t xml:space="preserve">林鹏</t>
  </si>
  <si>
    <r>
      <rPr>
        <sz val="9"/>
        <rFont val="Noto Sans"/>
        <family val="2"/>
      </rPr>
      <t xml:space="preserve">江苏省常州市武进区奔牛镇姚家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60063</t>
  </si>
  <si>
    <t xml:space="preserve">蒋超</t>
  </si>
  <si>
    <r>
      <rPr>
        <sz val="9"/>
        <rFont val="Noto Sans"/>
        <family val="2"/>
      </rPr>
      <t xml:space="preserve">江苏省常州市武进区奔牛镇东桥村委蒋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064</t>
  </si>
  <si>
    <t xml:space="preserve">杨佳睿</t>
  </si>
  <si>
    <r>
      <rPr>
        <sz val="9"/>
        <rFont val="Noto Sans"/>
        <family val="2"/>
      </rPr>
      <t xml:space="preserve">江苏省丹阳市蒋墅镇河滨东路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路</t>
    </r>
  </si>
  <si>
    <t xml:space="preserve">3204212103420060065</t>
  </si>
  <si>
    <t xml:space="preserve">周文杰</t>
  </si>
  <si>
    <t xml:space="preserve">江苏省常州市新北区罗溪镇汤庄周达里村</t>
  </si>
  <si>
    <t xml:space="preserve">3204212103420060066</t>
  </si>
  <si>
    <t xml:space="preserve">黄志航</t>
  </si>
  <si>
    <r>
      <rPr>
        <sz val="9"/>
        <rFont val="Noto Sans"/>
        <family val="2"/>
      </rPr>
      <t xml:space="preserve">江苏省常州市新北区小河董家村大庄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067</t>
  </si>
  <si>
    <t xml:space="preserve">罗玉凡</t>
  </si>
  <si>
    <r>
      <rPr>
        <sz val="9"/>
        <rFont val="Noto Sans"/>
        <family val="2"/>
      </rPr>
      <t xml:space="preserve">江苏省常州市新北区孟河镇银河村委二圩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3204212103420060068</t>
  </si>
  <si>
    <t xml:space="preserve">陈宇</t>
  </si>
  <si>
    <r>
      <rPr>
        <sz val="9"/>
        <rFont val="Noto Sans"/>
        <family val="2"/>
      </rPr>
      <t xml:space="preserve">江苏省常州市新北区孟河镇小河斜桥村委周家埭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60069</t>
  </si>
  <si>
    <t xml:space="preserve">浦家俊</t>
  </si>
  <si>
    <r>
      <rPr>
        <sz val="9"/>
        <rFont val="Noto Sans"/>
        <family val="2"/>
      </rPr>
      <t xml:space="preserve">江苏省常州市新北区孟河镇南荫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60070</t>
  </si>
  <si>
    <r>
      <rPr>
        <sz val="9"/>
        <rFont val="Noto Sans"/>
        <family val="2"/>
      </rPr>
      <t xml:space="preserve">江苏省常州市新北区孟河镇杨树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60071</t>
  </si>
  <si>
    <t xml:space="preserve">马均益</t>
  </si>
  <si>
    <r>
      <rPr>
        <sz val="9"/>
        <rFont val="Noto Sans"/>
        <family val="2"/>
      </rPr>
      <t xml:space="preserve">江苏省常州市新北区小河镇官基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4212103420060454</t>
  </si>
  <si>
    <t xml:space="preserve">郑奕帆</t>
  </si>
  <si>
    <r>
      <rPr>
        <sz val="9"/>
        <rFont val="Noto Sans"/>
        <family val="2"/>
      </rPr>
      <t xml:space="preserve">江苏省常州市新北区西夏墅牛郎大队裴家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994</t>
  </si>
  <si>
    <t xml:space="preserve">谭开</t>
  </si>
  <si>
    <r>
      <rPr>
        <sz val="9"/>
        <rFont val="Noto Sans"/>
        <family val="2"/>
      </rPr>
      <t xml:space="preserve">江苏省常州市新北区小河镇银河七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3204212103420060135</t>
  </si>
  <si>
    <t xml:space="preserve">吴科技</t>
  </si>
  <si>
    <r>
      <rPr>
        <sz val="9"/>
        <rFont val="Noto Sans"/>
        <family val="2"/>
      </rPr>
      <t xml:space="preserve">江苏省常州市新北区罗溪镇沈家塘村喜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60075</t>
  </si>
  <si>
    <t xml:space="preserve">张宇杰</t>
  </si>
  <si>
    <r>
      <rPr>
        <sz val="9"/>
        <rFont val="Noto Sans"/>
        <family val="2"/>
      </rPr>
      <t xml:space="preserve">江苏省常州市新北区西夏墅镇梅林村委朝南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471</t>
  </si>
  <si>
    <t xml:space="preserve">商群苑</t>
  </si>
  <si>
    <r>
      <rPr>
        <sz val="9"/>
        <rFont val="Noto Sans"/>
        <family val="2"/>
      </rPr>
      <t xml:space="preserve">江苏省常州市新北区孟河镇树新村委商家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60077</t>
  </si>
  <si>
    <t xml:space="preserve">恽晨龙</t>
  </si>
  <si>
    <r>
      <rPr>
        <sz val="9"/>
        <rFont val="Noto Sans"/>
        <family val="2"/>
      </rPr>
      <t xml:space="preserve">江苏省常州市新北区孟河镇东亭大队背阴庙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3204212103420060078</t>
  </si>
  <si>
    <t xml:space="preserve">秦逸侬</t>
  </si>
  <si>
    <r>
      <rPr>
        <sz val="9"/>
        <rFont val="Noto Sans"/>
        <family val="2"/>
      </rPr>
      <t xml:space="preserve">江苏省常州市新北区孟河镇孟城村委东门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60080</t>
  </si>
  <si>
    <t xml:space="preserve">周梦烨</t>
  </si>
  <si>
    <r>
      <rPr>
        <sz val="9"/>
        <rFont val="Noto Sans"/>
        <family val="2"/>
      </rPr>
      <t xml:space="preserve">江苏省常州市新北区孟河镇银河村委四圩埭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3204212103420060081</t>
  </si>
  <si>
    <t xml:space="preserve">陈艳</t>
  </si>
  <si>
    <t xml:space="preserve">江苏省丹阳市界牌镇界东区金杯车灯厂</t>
  </si>
  <si>
    <t xml:space="preserve">3204212103420060082</t>
  </si>
  <si>
    <t xml:space="preserve">聂千禧</t>
  </si>
  <si>
    <r>
      <rPr>
        <sz val="9"/>
        <rFont val="Noto Sans"/>
        <family val="2"/>
      </rPr>
      <t xml:space="preserve">江苏省常州市新北区孟河镇石桥村委孙家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60083</t>
  </si>
  <si>
    <t xml:space="preserve">徐煜</t>
  </si>
  <si>
    <r>
      <rPr>
        <sz val="9"/>
        <rFont val="Noto Sans"/>
        <family val="2"/>
      </rPr>
      <t xml:space="preserve">江苏省丹阳市界牌镇富民西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3204212103420060457</t>
  </si>
  <si>
    <t xml:space="preserve">陈颖</t>
  </si>
  <si>
    <r>
      <rPr>
        <sz val="9"/>
        <rFont val="Noto Sans"/>
        <family val="2"/>
      </rPr>
      <t xml:space="preserve">江苏省常州市武进区奔牛木材市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085</t>
  </si>
  <si>
    <t xml:space="preserve">贺君怡</t>
  </si>
  <si>
    <r>
      <rPr>
        <sz val="9"/>
        <rFont val="Noto Sans"/>
        <family val="2"/>
      </rPr>
      <t xml:space="preserve">江苏省丹阳市皇塘镇鹤溪村万四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60086</t>
  </si>
  <si>
    <t xml:space="preserve">金莹</t>
  </si>
  <si>
    <r>
      <rPr>
        <sz val="9"/>
        <rFont val="Noto Sans"/>
        <family val="2"/>
      </rPr>
      <t xml:space="preserve">江苏省丹阳市界牌镇卫新新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60088</t>
  </si>
  <si>
    <t xml:space="preserve">潘亦雕</t>
  </si>
  <si>
    <r>
      <rPr>
        <sz val="9"/>
        <rFont val="Noto Sans"/>
        <family val="2"/>
      </rPr>
      <t xml:space="preserve">江苏省常州市武进区奔牛镇火车站北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089</t>
  </si>
  <si>
    <t xml:space="preserve">彭海伦</t>
  </si>
  <si>
    <r>
      <rPr>
        <sz val="9"/>
        <rFont val="Noto Sans"/>
        <family val="2"/>
      </rPr>
      <t xml:space="preserve">江苏省常州市武进区奔牛镇公园一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473</t>
  </si>
  <si>
    <t xml:space="preserve">包维仪</t>
  </si>
  <si>
    <r>
      <rPr>
        <sz val="9"/>
        <rFont val="Noto Sans"/>
        <family val="2"/>
      </rPr>
      <t xml:space="preserve">江苏省常州市新北区孟河镇九龙村四圩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091</t>
  </si>
  <si>
    <t xml:space="preserve">包楠</t>
  </si>
  <si>
    <r>
      <rPr>
        <sz val="9"/>
        <rFont val="Noto Sans"/>
        <family val="2"/>
      </rPr>
      <t xml:space="preserve">江苏省常州市武进区邹区灯具城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998</t>
  </si>
  <si>
    <t xml:space="preserve">王璐瑶</t>
  </si>
  <si>
    <r>
      <rPr>
        <sz val="9"/>
        <rFont val="Noto Sans"/>
        <family val="2"/>
      </rPr>
      <t xml:space="preserve">江苏省常州市武进区奔牛镇何家大队前渔祠门前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60455</t>
  </si>
  <si>
    <t xml:space="preserve">王耀辉</t>
  </si>
  <si>
    <t xml:space="preserve">3204212103420060456</t>
  </si>
  <si>
    <t xml:space="preserve">熊宏宇</t>
  </si>
  <si>
    <t xml:space="preserve">江苏省丹阳市蒋墅镇老邮局内</t>
  </si>
  <si>
    <t xml:space="preserve">3204212103420060472</t>
  </si>
  <si>
    <t xml:space="preserve">秦涵璐</t>
  </si>
  <si>
    <r>
      <rPr>
        <sz val="9"/>
        <rFont val="Noto Sans"/>
        <family val="2"/>
      </rPr>
      <t xml:space="preserve">江苏省常州市新北区罗溪罗氏大队秦家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60672</t>
  </si>
  <si>
    <t xml:space="preserve">周立</t>
  </si>
  <si>
    <r>
      <rPr>
        <sz val="9"/>
        <rFont val="Noto Sans"/>
        <family val="2"/>
      </rPr>
      <t xml:space="preserve">江苏省常州市新北区罗溪镇汤庄健康村委后洑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673</t>
  </si>
  <si>
    <t xml:space="preserve">俞志衡</t>
  </si>
  <si>
    <r>
      <rPr>
        <sz val="9"/>
        <rFont val="Noto Sans"/>
        <family val="2"/>
      </rPr>
      <t xml:space="preserve">江苏省常州市钟楼区勤业新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60674</t>
  </si>
  <si>
    <t xml:space="preserve">戴梦垚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1</t>
    </r>
  </si>
  <si>
    <t xml:space="preserve">3204212103420060675</t>
  </si>
  <si>
    <t xml:space="preserve">吴雨霏</t>
  </si>
  <si>
    <r>
      <rPr>
        <sz val="9"/>
        <rFont val="Noto Sans"/>
        <family val="2"/>
      </rPr>
      <t xml:space="preserve">江苏省常州市新北区孟河镇环城东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093</t>
  </si>
  <si>
    <t xml:space="preserve">康超</t>
  </si>
  <si>
    <r>
      <rPr>
        <sz val="9"/>
        <rFont val="Noto Sans"/>
        <family val="2"/>
      </rPr>
      <t xml:space="preserve">江苏省常州市武进区奔牛镇大桥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094</t>
  </si>
  <si>
    <t xml:space="preserve">张子洋</t>
  </si>
  <si>
    <r>
      <rPr>
        <sz val="9"/>
        <rFont val="Noto Sans"/>
        <family val="2"/>
      </rPr>
      <t xml:space="preserve">江苏省常州市武进区奔牛镇三八林西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60095</t>
  </si>
  <si>
    <t xml:space="preserve">刘超逸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60096</t>
  </si>
  <si>
    <t xml:space="preserve">阮晟杰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3204212103420060097</t>
  </si>
  <si>
    <t xml:space="preserve">王江</t>
  </si>
  <si>
    <r>
      <rPr>
        <sz val="9"/>
        <rFont val="Noto Sans"/>
        <family val="2"/>
      </rPr>
      <t xml:space="preserve">江苏省常州市武进区奔牛镇新市村成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098</t>
  </si>
  <si>
    <r>
      <rPr>
        <sz val="9"/>
        <rFont val="Noto Sans"/>
        <family val="2"/>
      </rPr>
      <t xml:space="preserve">江苏省常州市武进区奔牛镇农机站大楼甲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60099</t>
  </si>
  <si>
    <t xml:space="preserve">陈洁鑫</t>
  </si>
  <si>
    <t xml:space="preserve">3204212103420060100</t>
  </si>
  <si>
    <t xml:space="preserve">刘琰超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—19</t>
    </r>
  </si>
  <si>
    <t xml:space="preserve">3204212103420060101</t>
  </si>
  <si>
    <t xml:space="preserve">陆高明</t>
  </si>
  <si>
    <r>
      <rPr>
        <sz val="9"/>
        <rFont val="Noto Sans"/>
        <family val="2"/>
      </rPr>
      <t xml:space="preserve">江苏省常州市武进区奔牛镇顾庄村李家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60102</t>
  </si>
  <si>
    <t xml:space="preserve">顾荆超</t>
  </si>
  <si>
    <r>
      <rPr>
        <sz val="9"/>
        <rFont val="Noto Sans"/>
        <family val="2"/>
      </rPr>
      <t xml:space="preserve">江苏省常州市武进区卜弋镇新桥顾家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60103</t>
  </si>
  <si>
    <t xml:space="preserve">蔡佳忆</t>
  </si>
  <si>
    <r>
      <rPr>
        <sz val="9"/>
        <rFont val="Noto Sans"/>
        <family val="2"/>
      </rPr>
      <t xml:space="preserve">江苏省常州市武进区邹区镇安基村蔡家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3204212103420060104</t>
  </si>
  <si>
    <t xml:space="preserve">顾超</t>
  </si>
  <si>
    <r>
      <rPr>
        <sz val="9"/>
        <rFont val="Noto Sans"/>
        <family val="2"/>
      </rPr>
      <t xml:space="preserve">江苏省常州市武进区卜弋镇新桥顾家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60105</t>
  </si>
  <si>
    <t xml:space="preserve">卞叶铭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60106</t>
  </si>
  <si>
    <t xml:space="preserve">王凯龙</t>
  </si>
  <si>
    <t xml:space="preserve">江苏省常州市武进区奔牛镇南观村大场前村</t>
  </si>
  <si>
    <t xml:space="preserve">3204212103420060107</t>
  </si>
  <si>
    <t xml:space="preserve">舒天语</t>
  </si>
  <si>
    <r>
      <rPr>
        <sz val="9"/>
        <rFont val="Noto Sans"/>
        <family val="2"/>
      </rPr>
      <t xml:space="preserve">江苏省常州市武进区奔牛镇南塘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3204212103420060108</t>
  </si>
  <si>
    <t xml:space="preserve">窦昊天</t>
  </si>
  <si>
    <r>
      <rPr>
        <sz val="9"/>
        <rFont val="Noto Sans"/>
        <family val="2"/>
      </rPr>
      <t xml:space="preserve">江苏省常州市武进区奔牛镇东桥村栈竹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60109</t>
  </si>
  <si>
    <t xml:space="preserve">高翔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60110</t>
  </si>
  <si>
    <t xml:space="preserve">金甜甜</t>
  </si>
  <si>
    <r>
      <rPr>
        <sz val="9"/>
        <rFont val="Noto Sans"/>
        <family val="2"/>
      </rPr>
      <t xml:space="preserve">江苏省常州市武进区卜弋镇林场葫芦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60111</t>
  </si>
  <si>
    <t xml:space="preserve">倪灵菲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3204212103420060112</t>
  </si>
  <si>
    <t xml:space="preserve">颜可心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60113</t>
  </si>
  <si>
    <t xml:space="preserve">谢路遥</t>
  </si>
  <si>
    <t xml:space="preserve">江苏省常州市武进区奔牛镇祁家村委白家村</t>
  </si>
  <si>
    <t xml:space="preserve">3204212103420060114</t>
  </si>
  <si>
    <t xml:space="preserve">潘可榆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60115</t>
  </si>
  <si>
    <t xml:space="preserve">姜婷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60116</t>
  </si>
  <si>
    <t xml:space="preserve">汪丽慧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乙—</t>
    </r>
    <r>
      <rPr>
        <sz val="9"/>
        <rFont val="宋体"/>
        <family val="0"/>
        <charset val="134"/>
      </rPr>
      <t xml:space="preserve">101</t>
    </r>
  </si>
  <si>
    <t xml:space="preserve">3204212103420060117</t>
  </si>
  <si>
    <t xml:space="preserve">王蓉</t>
  </si>
  <si>
    <r>
      <rPr>
        <sz val="9"/>
        <rFont val="Noto Sans"/>
        <family val="2"/>
      </rPr>
      <t xml:space="preserve">江苏省常州市武进区奔牛镇南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60118</t>
  </si>
  <si>
    <t xml:space="preserve">徐嘉怡</t>
  </si>
  <si>
    <t xml:space="preserve">江苏省常州市武进区邹区镇安基村李家</t>
  </si>
  <si>
    <t xml:space="preserve">3204212103420060119</t>
  </si>
  <si>
    <t xml:space="preserve">吕佳咛</t>
  </si>
  <si>
    <r>
      <rPr>
        <sz val="9"/>
        <rFont val="Noto Sans"/>
        <family val="2"/>
      </rPr>
      <t xml:space="preserve">江苏省常州市武进区奔牛镇陈巷村委畜牧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60120</t>
  </si>
  <si>
    <t xml:space="preserve">潘歆雨</t>
  </si>
  <si>
    <r>
      <rPr>
        <sz val="9"/>
        <rFont val="Noto Sans"/>
        <family val="2"/>
      </rPr>
      <t xml:space="preserve">江苏省常州市武进区奔牛镇公园一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60122</t>
  </si>
  <si>
    <t xml:space="preserve">徐兴童</t>
  </si>
  <si>
    <r>
      <rPr>
        <sz val="9"/>
        <rFont val="Noto Sans"/>
        <family val="2"/>
      </rPr>
      <t xml:space="preserve">江苏省常州市新北区孟河镇小河庙边村委浦河新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60123</t>
  </si>
  <si>
    <t xml:space="preserve">言力昊</t>
  </si>
  <si>
    <r>
      <rPr>
        <sz val="9"/>
        <rFont val="Noto Sans"/>
        <family val="2"/>
      </rPr>
      <t xml:space="preserve">江苏省常州市新北区西夏墅浦西村西商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124</t>
  </si>
  <si>
    <t xml:space="preserve">解禛</t>
  </si>
  <si>
    <r>
      <rPr>
        <sz val="9"/>
        <rFont val="Noto Sans"/>
        <family val="2"/>
      </rPr>
      <t xml:space="preserve">江苏省常州市新北区孟河镇小河先锋村五圩埭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60125</t>
  </si>
  <si>
    <t xml:space="preserve">戴涌</t>
  </si>
  <si>
    <t xml:space="preserve">江苏省常州市新北区孟河镇小河大圩村圩杨四圩</t>
  </si>
  <si>
    <t xml:space="preserve">3204212103420060126</t>
  </si>
  <si>
    <t xml:space="preserve">蒋恽杰</t>
  </si>
  <si>
    <r>
      <rPr>
        <sz val="9"/>
        <rFont val="Noto Sans"/>
        <family val="2"/>
      </rPr>
      <t xml:space="preserve">江苏省常州市新北区孟河镇城南蒋巷里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3204212103420060127</t>
  </si>
  <si>
    <t xml:space="preserve">马成楷</t>
  </si>
  <si>
    <r>
      <rPr>
        <sz val="9"/>
        <rFont val="Noto Sans"/>
        <family val="2"/>
      </rPr>
      <t xml:space="preserve">江苏省常州市新北区孟河镇小河环镇北路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3204212103420060128</t>
  </si>
  <si>
    <t xml:space="preserve">刘骏一</t>
  </si>
  <si>
    <r>
      <rPr>
        <sz val="9"/>
        <rFont val="Noto Sans"/>
        <family val="2"/>
      </rPr>
      <t xml:space="preserve">江苏省常州市新北区孟河镇蔡家村马家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60129</t>
  </si>
  <si>
    <t xml:space="preserve">戎柯</t>
  </si>
  <si>
    <r>
      <rPr>
        <sz val="9"/>
        <rFont val="Noto Sans"/>
        <family val="2"/>
      </rPr>
      <t xml:space="preserve">江苏省常州市新北区春江镇魏安路魏村花园</t>
    </r>
    <r>
      <rPr>
        <sz val="9"/>
        <rFont val="宋体"/>
        <family val="0"/>
        <charset val="134"/>
      </rPr>
      <t xml:space="preserve">24—4</t>
    </r>
  </si>
  <si>
    <t xml:space="preserve">3204212103420060130</t>
  </si>
  <si>
    <t xml:space="preserve">陆渺</t>
  </si>
  <si>
    <r>
      <rPr>
        <sz val="9"/>
        <rFont val="Noto Sans"/>
        <family val="2"/>
      </rPr>
      <t xml:space="preserve">江苏省常州市新北区西夏墅镇阳澄湖路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3204212103420060132</t>
  </si>
  <si>
    <t xml:space="preserve">秦龙珠</t>
  </si>
  <si>
    <r>
      <rPr>
        <sz val="9"/>
        <rFont val="Noto Sans"/>
        <family val="2"/>
      </rPr>
      <t xml:space="preserve">江苏省常州市新北区孟河镇小河街南村管基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60133</t>
  </si>
  <si>
    <t xml:space="preserve">丁静</t>
  </si>
  <si>
    <r>
      <rPr>
        <sz val="9"/>
        <rFont val="Noto Sans"/>
        <family val="2"/>
      </rPr>
      <t xml:space="preserve">江苏省常州市新北区西夏墅东河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3204212103420060134</t>
  </si>
  <si>
    <t xml:space="preserve">朱子昕</t>
  </si>
  <si>
    <r>
      <rPr>
        <sz val="9"/>
        <rFont val="Noto Sans"/>
        <family val="2"/>
      </rPr>
      <t xml:space="preserve">江苏省常州市新北区孟河镇东亭村赵塔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60992</t>
  </si>
  <si>
    <t xml:space="preserve">陈佳莹</t>
  </si>
  <si>
    <r>
      <rPr>
        <sz val="9"/>
        <rFont val="Noto Sans"/>
        <family val="2"/>
      </rPr>
      <t xml:space="preserve">江苏省常州市新北区罗溪汤庄同心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60136</t>
  </si>
  <si>
    <t xml:space="preserve">刘俊杰</t>
  </si>
  <si>
    <r>
      <rPr>
        <sz val="9"/>
        <rFont val="Noto Sans"/>
        <family val="2"/>
      </rPr>
      <t xml:space="preserve">江苏省常州市新北区孟河镇小河南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60137</t>
  </si>
  <si>
    <r>
      <rPr>
        <sz val="9"/>
        <rFont val="Noto Sans"/>
        <family val="2"/>
      </rPr>
      <t xml:space="preserve">江苏省常州市新北区府翰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甲—</t>
    </r>
    <r>
      <rPr>
        <sz val="9"/>
        <rFont val="宋体"/>
        <family val="0"/>
        <charset val="134"/>
      </rPr>
      <t xml:space="preserve">1302</t>
    </r>
  </si>
  <si>
    <t xml:space="preserve">3204212103420060138</t>
  </si>
  <si>
    <t xml:space="preserve">巢珂瑾</t>
  </si>
  <si>
    <t xml:space="preserve">江苏省常州市新北区孟河镇商城</t>
  </si>
  <si>
    <t xml:space="preserve">3204212103420060139</t>
  </si>
  <si>
    <t xml:space="preserve">王情如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3204212103420060256</t>
  </si>
  <si>
    <t xml:space="preserve">杜燕</t>
  </si>
  <si>
    <r>
      <rPr>
        <sz val="9"/>
        <rFont val="Noto Sans"/>
        <family val="2"/>
      </rPr>
      <t xml:space="preserve">江苏省常州市新北区怡景名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3204212103420060474</t>
  </si>
  <si>
    <t xml:space="preserve">丁媛</t>
  </si>
  <si>
    <r>
      <rPr>
        <sz val="9"/>
        <rFont val="Noto Sans"/>
        <family val="2"/>
      </rPr>
      <t xml:space="preserve">江苏省常州市新北区富都花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</si>
  <si>
    <t xml:space="preserve">3204212103420060997</t>
  </si>
  <si>
    <t xml:space="preserve">王一诺</t>
  </si>
  <si>
    <r>
      <rPr>
        <sz val="9"/>
        <rFont val="Noto Sans"/>
        <family val="2"/>
      </rPr>
      <t xml:space="preserve">江苏省常州市武进区奔牛镇南观村大方田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60460</t>
  </si>
  <si>
    <t xml:space="preserve">谢袁逸</t>
  </si>
  <si>
    <r>
      <rPr>
        <sz val="9"/>
        <rFont val="Noto Sans"/>
        <family val="2"/>
      </rPr>
      <t xml:space="preserve">江苏省常州市新北区罗溪镇灯塔村孙市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60459</t>
  </si>
  <si>
    <t xml:space="preserve">李珂</t>
  </si>
  <si>
    <r>
      <rPr>
        <sz val="9"/>
        <rFont val="Noto Sans"/>
        <family val="2"/>
      </rPr>
      <t xml:space="preserve">江苏省常州市新北区薛家镇吕墅连江生活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60451</t>
  </si>
  <si>
    <t xml:space="preserve">钱雨霖</t>
  </si>
  <si>
    <r>
      <rPr>
        <sz val="9"/>
        <rFont val="Noto Sans"/>
        <family val="2"/>
      </rPr>
      <t xml:space="preserve">江苏省常州市新北区孟河镇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3204212103420060470</t>
  </si>
  <si>
    <t xml:space="preserve">张泽雨</t>
  </si>
  <si>
    <r>
      <rPr>
        <sz val="9"/>
        <rFont val="Noto Sans"/>
        <family val="2"/>
      </rPr>
      <t xml:space="preserve">江苏省常州市武进区邹区礼河仕尚蒋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60140</t>
  </si>
  <si>
    <r>
      <rPr>
        <sz val="9"/>
        <rFont val="Noto Sans"/>
        <family val="2"/>
      </rPr>
      <t xml:space="preserve">江苏省常州市武进区奔牛镇史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141</t>
  </si>
  <si>
    <t xml:space="preserve">朱李源</t>
  </si>
  <si>
    <r>
      <rPr>
        <sz val="9"/>
        <rFont val="Noto Sans"/>
        <family val="2"/>
      </rPr>
      <t xml:space="preserve">江苏省常州市武进区奔牛镇顾庄村委西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142</t>
  </si>
  <si>
    <t xml:space="preserve">叶文杰</t>
  </si>
  <si>
    <r>
      <rPr>
        <sz val="9"/>
        <rFont val="Noto Sans"/>
        <family val="2"/>
      </rPr>
      <t xml:space="preserve">江苏省常州市武进区奔牛镇陈巷谈介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60143</t>
  </si>
  <si>
    <t xml:space="preserve">谢凯</t>
  </si>
  <si>
    <r>
      <rPr>
        <sz val="9"/>
        <rFont val="Noto Sans"/>
        <family val="2"/>
      </rPr>
      <t xml:space="preserve">江苏省常州市武进区奔牛镇顾庄村委马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144</t>
  </si>
  <si>
    <t xml:space="preserve">姚埈译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204212103420060145</t>
  </si>
  <si>
    <t xml:space="preserve">谈新辰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146</t>
  </si>
  <si>
    <t xml:space="preserve">邵杰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宋体"/>
        <family val="0"/>
        <charset val="134"/>
      </rPr>
      <t xml:space="preserve">84-2-1</t>
    </r>
  </si>
  <si>
    <t xml:space="preserve">3204212103420060147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3204212103420060148</t>
  </si>
  <si>
    <r>
      <rPr>
        <sz val="9"/>
        <rFont val="Noto Sans"/>
        <family val="2"/>
      </rPr>
      <t xml:space="preserve">江苏省常州市武进区奔牛镇扬湾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60149</t>
  </si>
  <si>
    <t xml:space="preserve">吴嘉诚</t>
  </si>
  <si>
    <r>
      <rPr>
        <sz val="9"/>
        <rFont val="Noto Sans"/>
        <family val="2"/>
      </rPr>
      <t xml:space="preserve">江苏省常州市武进区奔牛镇顾庄李家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60150</t>
  </si>
  <si>
    <t xml:space="preserve">顾闻期</t>
  </si>
  <si>
    <r>
      <rPr>
        <sz val="9"/>
        <rFont val="Noto Sans"/>
        <family val="2"/>
      </rPr>
      <t xml:space="preserve">江苏省常州市武进区奔牛镇顾庄村大路下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60151</t>
  </si>
  <si>
    <t xml:space="preserve">谢军</t>
  </si>
  <si>
    <r>
      <rPr>
        <sz val="9"/>
        <rFont val="Noto Sans"/>
        <family val="2"/>
      </rPr>
      <t xml:space="preserve">江苏省常州市武进区奔牛镇马庄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60152</t>
  </si>
  <si>
    <t xml:space="preserve">朱嘉豪</t>
  </si>
  <si>
    <t xml:space="preserve">3204212103420060153</t>
  </si>
  <si>
    <t xml:space="preserve">周林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154</t>
  </si>
  <si>
    <t xml:space="preserve">史科锋</t>
  </si>
  <si>
    <r>
      <rPr>
        <sz val="9"/>
        <rFont val="Noto Sans"/>
        <family val="2"/>
      </rPr>
      <t xml:space="preserve">江苏省常州市武进区奔牛镇史家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60155</t>
  </si>
  <si>
    <t xml:space="preserve">罗佳茜</t>
  </si>
  <si>
    <r>
      <rPr>
        <sz val="9"/>
        <rFont val="Noto Sans"/>
        <family val="2"/>
      </rPr>
      <t xml:space="preserve">江苏省常州市武进区奔牛镇符家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60156</t>
  </si>
  <si>
    <t xml:space="preserve">孙婷</t>
  </si>
  <si>
    <t xml:space="preserve">3204212103420060157</t>
  </si>
  <si>
    <t xml:space="preserve">李波</t>
  </si>
  <si>
    <r>
      <rPr>
        <sz val="9"/>
        <rFont val="Noto Sans"/>
        <family val="2"/>
      </rPr>
      <t xml:space="preserve">江苏省常州市武进区奔牛镇祁家村委常将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60158</t>
  </si>
  <si>
    <t xml:space="preserve">成晓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3204212103420060160</t>
  </si>
  <si>
    <t xml:space="preserve">殷依雯</t>
  </si>
  <si>
    <r>
      <rPr>
        <sz val="9"/>
        <rFont val="Noto Sans"/>
        <family val="2"/>
      </rPr>
      <t xml:space="preserve">江苏省常州市武进区奔牛镇火车站路东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161</t>
  </si>
  <si>
    <t xml:space="preserve">缪心怡</t>
  </si>
  <si>
    <r>
      <rPr>
        <sz val="9"/>
        <rFont val="Noto Sans"/>
        <family val="2"/>
      </rPr>
      <t xml:space="preserve">江苏省常州市武进区奔牛镇五兴苑九幢甲单元</t>
    </r>
    <r>
      <rPr>
        <sz val="9"/>
        <rFont val="Times New Roman"/>
        <family val="1"/>
      </rPr>
      <t xml:space="preserve">202</t>
    </r>
  </si>
  <si>
    <t xml:space="preserve">3204212103420060162</t>
  </si>
  <si>
    <t xml:space="preserve">沈敏智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60163</t>
  </si>
  <si>
    <t xml:space="preserve">俞钰</t>
  </si>
  <si>
    <r>
      <rPr>
        <sz val="9"/>
        <rFont val="Noto Sans"/>
        <family val="2"/>
      </rPr>
      <t xml:space="preserve">江苏省常州市武进区奔牛镇五兴村黄马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60164</t>
  </si>
  <si>
    <t xml:space="preserve">沈梦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3204212103420060165</t>
  </si>
  <si>
    <t xml:space="preserve">张禛琰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Times New Roman"/>
        <family val="1"/>
      </rPr>
      <t xml:space="preserve">193</t>
    </r>
    <r>
      <rPr>
        <sz val="9"/>
        <rFont val="Noto Sans"/>
        <family val="2"/>
      </rPr>
      <t xml:space="preserve">号</t>
    </r>
  </si>
  <si>
    <t xml:space="preserve">3204212103420060166</t>
  </si>
  <si>
    <t xml:space="preserve">朱文珺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167</t>
  </si>
  <si>
    <t xml:space="preserve">唐丹</t>
  </si>
  <si>
    <r>
      <rPr>
        <sz val="9"/>
        <rFont val="Noto Sans"/>
        <family val="2"/>
      </rPr>
      <t xml:space="preserve">江苏省常州市武进区奔牛顾庄村大路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60168</t>
  </si>
  <si>
    <t xml:space="preserve">张子怡</t>
  </si>
  <si>
    <r>
      <rPr>
        <sz val="9"/>
        <rFont val="Noto Sans"/>
        <family val="2"/>
      </rPr>
      <t xml:space="preserve">江苏省常州市武进区奔牛镇金牛中路</t>
    </r>
    <r>
      <rPr>
        <sz val="9"/>
        <rFont val="Times New Roman"/>
        <family val="1"/>
      </rPr>
      <t xml:space="preserve">15-6</t>
    </r>
    <r>
      <rPr>
        <sz val="9"/>
        <rFont val="Noto Sans"/>
        <family val="2"/>
      </rPr>
      <t xml:space="preserve">商住楼</t>
    </r>
  </si>
  <si>
    <t xml:space="preserve">3204212103420060169</t>
  </si>
  <si>
    <t xml:space="preserve">刘黎</t>
  </si>
  <si>
    <r>
      <rPr>
        <sz val="9"/>
        <rFont val="Noto Sans"/>
        <family val="2"/>
      </rPr>
      <t xml:space="preserve">江苏省常州市武进区奔牛镇奔南赵家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60171</t>
  </si>
  <si>
    <t xml:space="preserve">焦程杰</t>
  </si>
  <si>
    <r>
      <rPr>
        <sz val="9"/>
        <rFont val="Noto Sans"/>
        <family val="2"/>
      </rPr>
      <t xml:space="preserve">江苏省常州市新北区吕墅镇丁家前焦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172</t>
  </si>
  <si>
    <t xml:space="preserve">朱茜</t>
  </si>
  <si>
    <r>
      <rPr>
        <sz val="9"/>
        <rFont val="Noto Sans"/>
        <family val="2"/>
      </rPr>
      <t xml:space="preserve">江苏省常州市新北区罗溪镇机场路路家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60175</t>
  </si>
  <si>
    <t xml:space="preserve">李雨萱</t>
  </si>
  <si>
    <r>
      <rPr>
        <sz val="9"/>
        <rFont val="Noto Sans"/>
        <family val="2"/>
      </rPr>
      <t xml:space="preserve">江苏省常州市新北区罗溪镇部队机场家属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门</t>
    </r>
  </si>
  <si>
    <t xml:space="preserve">3204212103420060176</t>
  </si>
  <si>
    <t xml:space="preserve">郭书钰</t>
  </si>
  <si>
    <r>
      <rPr>
        <sz val="9"/>
        <rFont val="Noto Sans"/>
        <family val="2"/>
      </rPr>
      <t xml:space="preserve">江苏省常州市新北区机场路部队家属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60177</t>
  </si>
  <si>
    <t xml:space="preserve">何鹏</t>
  </si>
  <si>
    <r>
      <rPr>
        <sz val="9"/>
        <rFont val="Noto Sans"/>
        <family val="2"/>
      </rPr>
      <t xml:space="preserve">江苏省常州市新北区机场路部队家属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</t>
    </r>
  </si>
  <si>
    <t xml:space="preserve">3204212103420060609</t>
  </si>
  <si>
    <t xml:space="preserve">俞昊成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幢甲单元</t>
    </r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60452</t>
  </si>
  <si>
    <t xml:space="preserve">江苏省常州市武进区奔牛镇三八林锁厂工房</t>
  </si>
  <si>
    <t xml:space="preserve">3204212103420060421</t>
  </si>
  <si>
    <t xml:space="preserve">曹艺婧</t>
  </si>
  <si>
    <r>
      <rPr>
        <sz val="9"/>
        <rFont val="Noto Sans"/>
        <family val="2"/>
      </rPr>
      <t xml:space="preserve">江苏省常州市武进区奔牛镇解放村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号</t>
    </r>
  </si>
  <si>
    <t xml:space="preserve">3204212103420060522</t>
  </si>
  <si>
    <t xml:space="preserve">金雨萱</t>
  </si>
  <si>
    <r>
      <rPr>
        <sz val="9"/>
        <rFont val="Noto Sans"/>
        <family val="2"/>
      </rPr>
      <t xml:space="preserve">江苏省常州市新北区罗溪镇汤庄桥农贸市场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60594</t>
  </si>
  <si>
    <t xml:space="preserve">葛迎龙</t>
  </si>
  <si>
    <r>
      <rPr>
        <sz val="9"/>
        <rFont val="Noto Sans"/>
        <family val="2"/>
      </rPr>
      <t xml:space="preserve">江苏省常州市武进区进奔牛镇周家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593</t>
  </si>
  <si>
    <t xml:space="preserve">顾欣雨</t>
  </si>
  <si>
    <r>
      <rPr>
        <sz val="9"/>
        <rFont val="Noto Sans"/>
        <family val="2"/>
      </rPr>
      <t xml:space="preserve">江苏省常州市武进区奔牛镇奔牛村委扬湾里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60521</t>
  </si>
  <si>
    <t xml:space="preserve">贺旦</t>
  </si>
  <si>
    <r>
      <rPr>
        <sz val="9"/>
        <rFont val="Noto Sans"/>
        <family val="2"/>
      </rPr>
      <t xml:space="preserve">江苏省常州市武进区进奔牛镇贺家贺后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60179</t>
  </si>
  <si>
    <t xml:space="preserve">陈凡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180</t>
  </si>
  <si>
    <t xml:space="preserve">张嘉雯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60181</t>
  </si>
  <si>
    <t xml:space="preserve">吴羽婷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3204212103420060182</t>
  </si>
  <si>
    <t xml:space="preserve">姜郦轩</t>
  </si>
  <si>
    <r>
      <rPr>
        <sz val="9"/>
        <rFont val="Noto Sans"/>
        <family val="2"/>
      </rPr>
      <t xml:space="preserve">江苏省丹阳市蒋墅镇滕东大队小庄村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183</t>
  </si>
  <si>
    <t xml:space="preserve">谢若怡</t>
  </si>
  <si>
    <r>
      <rPr>
        <sz val="9"/>
        <rFont val="Noto Sans"/>
        <family val="2"/>
      </rPr>
      <t xml:space="preserve">江苏省常州市武进区奔牛镇天禧桥南路</t>
    </r>
    <r>
      <rPr>
        <sz val="9"/>
        <rFont val="宋体"/>
        <family val="0"/>
        <charset val="134"/>
      </rPr>
      <t xml:space="preserve">74—1</t>
    </r>
  </si>
  <si>
    <t xml:space="preserve">3204212103420060184</t>
  </si>
  <si>
    <t xml:space="preserve">李可欣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60185</t>
  </si>
  <si>
    <t xml:space="preserve">孙步云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甲—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3204212103420060186</t>
  </si>
  <si>
    <t xml:space="preserve">叶莲</t>
  </si>
  <si>
    <r>
      <rPr>
        <sz val="9"/>
        <rFont val="Noto Sans"/>
        <family val="2"/>
      </rPr>
      <t xml:space="preserve">江苏省常州市武进区奔牛镇陈巷村委大叶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187</t>
  </si>
  <si>
    <t xml:space="preserve">陆昕珺</t>
  </si>
  <si>
    <r>
      <rPr>
        <sz val="9"/>
        <rFont val="Noto Sans"/>
        <family val="2"/>
      </rPr>
      <t xml:space="preserve">江苏省常州市武进区奔牛镇磨盘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188</t>
  </si>
  <si>
    <t xml:space="preserve">潘虹橙</t>
  </si>
  <si>
    <r>
      <rPr>
        <sz val="9"/>
        <rFont val="Noto Sans"/>
        <family val="2"/>
      </rPr>
      <t xml:space="preserve">江苏省常州市武进区奔牛镇幸福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60190</t>
  </si>
  <si>
    <t xml:space="preserve">凌露</t>
  </si>
  <si>
    <r>
      <rPr>
        <sz val="9"/>
        <rFont val="Noto Sans"/>
        <family val="2"/>
      </rPr>
      <t xml:space="preserve">江苏省常州市武进区奔牛镇东桥村委埂东村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3204212103420060191</t>
  </si>
  <si>
    <t xml:space="preserve">印文妍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3204212103420060193</t>
  </si>
  <si>
    <t xml:space="preserve">符宇培</t>
  </si>
  <si>
    <r>
      <rPr>
        <sz val="9"/>
        <rFont val="Noto Sans"/>
        <family val="2"/>
      </rPr>
      <t xml:space="preserve">江苏省常州市武进区奔牛镇奔牛村委史家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194</t>
  </si>
  <si>
    <t xml:space="preserve">江苏省常州市武进区奔牛镇南观村大场前小组</t>
  </si>
  <si>
    <t xml:space="preserve">3204212103420060195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60196</t>
  </si>
  <si>
    <t xml:space="preserve">秦逸栋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60197</t>
  </si>
  <si>
    <t xml:space="preserve">沈文</t>
  </si>
  <si>
    <r>
      <rPr>
        <sz val="9"/>
        <rFont val="Noto Sans"/>
        <family val="2"/>
      </rPr>
      <t xml:space="preserve">江苏省常州市武进区奔牛镇顾庄村委窑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60198</t>
  </si>
  <si>
    <t xml:space="preserve">沈武</t>
  </si>
  <si>
    <t xml:space="preserve">3204212103420060199</t>
  </si>
  <si>
    <t xml:space="preserve">史嘉劲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60200</t>
  </si>
  <si>
    <t xml:space="preserve">季兆润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60201</t>
  </si>
  <si>
    <t xml:space="preserve">王志豪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奔南村）</t>
    </r>
  </si>
  <si>
    <t xml:space="preserve">3204212103420060202</t>
  </si>
  <si>
    <t xml:space="preserve">蔡欣宇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—6</t>
    </r>
  </si>
  <si>
    <t xml:space="preserve">3204212103420060203</t>
  </si>
  <si>
    <t xml:space="preserve">陈家汇</t>
  </si>
  <si>
    <t xml:space="preserve">江苏省常州市武进区奔牛镇港务宿舍</t>
  </si>
  <si>
    <t xml:space="preserve">3204212103420060204</t>
  </si>
  <si>
    <t xml:space="preserve">谢俊杰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205</t>
  </si>
  <si>
    <t xml:space="preserve">郑仇轩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60206</t>
  </si>
  <si>
    <t xml:space="preserve">童非凡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3204212103420060207</t>
  </si>
  <si>
    <t xml:space="preserve">张文伟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401</t>
    </r>
  </si>
  <si>
    <t xml:space="preserve">3204212103420060208</t>
  </si>
  <si>
    <t xml:space="preserve">谢凡辰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209</t>
  </si>
  <si>
    <t xml:space="preserve">袁宇杰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210</t>
  </si>
  <si>
    <t xml:space="preserve">郭文凯</t>
  </si>
  <si>
    <r>
      <rPr>
        <sz val="9"/>
        <rFont val="Noto Sans"/>
        <family val="2"/>
      </rPr>
      <t xml:space="preserve">江苏省常州市武进区奔牛镇九里顾庄大路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211</t>
  </si>
  <si>
    <t xml:space="preserve">蒋斌一</t>
  </si>
  <si>
    <r>
      <rPr>
        <sz val="9"/>
        <rFont val="Noto Sans"/>
        <family val="2"/>
      </rPr>
      <t xml:space="preserve">江苏省常州市武进区奔牛镇三八林粮食新楼</t>
    </r>
    <r>
      <rPr>
        <sz val="9"/>
        <rFont val="宋体"/>
        <family val="0"/>
        <charset val="134"/>
      </rPr>
      <t xml:space="preserve">502</t>
    </r>
  </si>
  <si>
    <t xml:space="preserve">3204212103420060212</t>
  </si>
  <si>
    <t xml:space="preserve">章宇</t>
  </si>
  <si>
    <r>
      <rPr>
        <sz val="9"/>
        <rFont val="Noto Sans"/>
        <family val="2"/>
      </rPr>
      <t xml:space="preserve">江苏省常州市武进区奔牛镇东桥村北野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213</t>
  </si>
  <si>
    <t xml:space="preserve">谢文斌</t>
  </si>
  <si>
    <t xml:space="preserve">江苏省常州市武进区奔牛镇顾庄队马庄小组</t>
  </si>
  <si>
    <t xml:space="preserve">3204212103420060214</t>
  </si>
  <si>
    <t xml:space="preserve">肖聪屹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3204212103420060215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60216</t>
  </si>
  <si>
    <t xml:space="preserve">叶磊</t>
  </si>
  <si>
    <r>
      <rPr>
        <sz val="9"/>
        <rFont val="Noto Sans"/>
        <family val="2"/>
      </rPr>
      <t xml:space="preserve">江苏省常州市武进区奔牛镇南观村委前塘元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60461</t>
  </si>
  <si>
    <t xml:space="preserve">陈红</t>
  </si>
  <si>
    <t xml:space="preserve">3204212103420060462</t>
  </si>
  <si>
    <t xml:space="preserve">陈贤</t>
  </si>
  <si>
    <t xml:space="preserve">3204212103420060465</t>
  </si>
  <si>
    <t xml:space="preserve">高焱泱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</si>
  <si>
    <t xml:space="preserve">3204212103420060523</t>
  </si>
  <si>
    <t xml:space="preserve">刘琦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3204212103420060676</t>
  </si>
  <si>
    <t xml:space="preserve">冯道童</t>
  </si>
  <si>
    <t xml:space="preserve">江苏省常州市武进区奔牛镇工业园区冠豪建设机械有限公司</t>
  </si>
  <si>
    <t xml:space="preserve">3204212103420060217</t>
  </si>
  <si>
    <t xml:space="preserve">王嘉昊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060218</t>
  </si>
  <si>
    <t xml:space="preserve">王柯</t>
  </si>
  <si>
    <r>
      <rPr>
        <sz val="9"/>
        <rFont val="Noto Sans"/>
        <family val="2"/>
      </rPr>
      <t xml:space="preserve">江苏省常州市武进区奔牛镇五兴村委戴家湾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219</t>
  </si>
  <si>
    <t xml:space="preserve">王文渊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4212103420060220</t>
  </si>
  <si>
    <t xml:space="preserve">史豪杰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2</t>
    </r>
  </si>
  <si>
    <t xml:space="preserve">3204212103420060221</t>
  </si>
  <si>
    <t xml:space="preserve">史雄</t>
  </si>
  <si>
    <r>
      <rPr>
        <sz val="9"/>
        <rFont val="Noto Sans"/>
        <family val="2"/>
      </rPr>
      <t xml:space="preserve">江苏省常州市武进区奔牛镇奔牛大队史家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60222</t>
  </si>
  <si>
    <t xml:space="preserve">宋刚</t>
  </si>
  <si>
    <r>
      <rPr>
        <sz val="9"/>
        <rFont val="Noto Sans"/>
        <family val="2"/>
      </rPr>
      <t xml:space="preserve">江苏省常州市武进区奔牛镇顾庄宋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60223</t>
  </si>
  <si>
    <t xml:space="preserve">汪艺涵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60224</t>
  </si>
  <si>
    <t xml:space="preserve">朱鉴涛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3204212103420060225</t>
  </si>
  <si>
    <t xml:space="preserve">马烨谦</t>
  </si>
  <si>
    <r>
      <rPr>
        <sz val="9"/>
        <rFont val="Noto Sans"/>
        <family val="2"/>
      </rPr>
      <t xml:space="preserve">江苏省常州市武进区奔牛镇南塘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3204212103420060226</t>
  </si>
  <si>
    <t xml:space="preserve">高煜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227</t>
  </si>
  <si>
    <t xml:space="preserve">李星临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60228</t>
  </si>
  <si>
    <t xml:space="preserve">谢承树</t>
  </si>
  <si>
    <r>
      <rPr>
        <sz val="9"/>
        <rFont val="Noto Sans"/>
        <family val="2"/>
      </rPr>
      <t xml:space="preserve">江苏省常州市武进区奔牛镇南塘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3204212103420060229</t>
  </si>
  <si>
    <r>
      <rPr>
        <sz val="9"/>
        <rFont val="Noto Sans"/>
        <family val="2"/>
      </rPr>
      <t xml:space="preserve">江苏省常州市武进区奔牛镇南观芦沟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60231</t>
  </si>
  <si>
    <t xml:space="preserve">杨鸣杰</t>
  </si>
  <si>
    <r>
      <rPr>
        <sz val="9"/>
        <rFont val="Noto Sans"/>
        <family val="2"/>
      </rPr>
      <t xml:space="preserve">江苏省常州市武进区奔牛镇育才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232</t>
  </si>
  <si>
    <t xml:space="preserve">张蒙恩</t>
  </si>
  <si>
    <r>
      <rPr>
        <sz val="9"/>
        <rFont val="Noto Sans"/>
        <family val="2"/>
      </rPr>
      <t xml:space="preserve">江苏省常州市武进区奔牛镇顾庄村委李家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233</t>
  </si>
  <si>
    <t xml:space="preserve">黄恺煜</t>
  </si>
  <si>
    <r>
      <rPr>
        <sz val="9"/>
        <rFont val="Noto Sans"/>
        <family val="2"/>
      </rPr>
      <t xml:space="preserve">江苏省常州市武进区奔牛镇南观大队沟北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3204212103420060234</t>
  </si>
  <si>
    <t xml:space="preserve">蒋鹏</t>
  </si>
  <si>
    <r>
      <rPr>
        <sz val="9"/>
        <rFont val="Noto Sans"/>
        <family val="2"/>
      </rPr>
      <t xml:space="preserve">江苏省常州市武进区奔牛镇运西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60235</t>
  </si>
  <si>
    <t xml:space="preserve">施勤涛</t>
  </si>
  <si>
    <r>
      <rPr>
        <sz val="9"/>
        <rFont val="Noto Sans"/>
        <family val="2"/>
      </rPr>
      <t xml:space="preserve">江苏省常州市武进区奔牛镇集贸市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60236</t>
  </si>
  <si>
    <t xml:space="preserve">陆渭清</t>
  </si>
  <si>
    <r>
      <rPr>
        <sz val="9"/>
        <rFont val="Noto Sans"/>
        <family val="2"/>
      </rPr>
      <t xml:space="preserve">江苏省常州市武进区奔牛镇树人公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3204212103420060237</t>
  </si>
  <si>
    <t xml:space="preserve">王紫蕉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A4—52</t>
    </r>
    <r>
      <rPr>
        <sz val="9"/>
        <rFont val="Noto Sans"/>
        <family val="2"/>
      </rPr>
      <t xml:space="preserve">号</t>
    </r>
  </si>
  <si>
    <t xml:space="preserve">3204212103420060238</t>
  </si>
  <si>
    <t xml:space="preserve">马青源</t>
  </si>
  <si>
    <t xml:space="preserve">江苏省常州市裕成电子有限公司</t>
  </si>
  <si>
    <t xml:space="preserve">3204212103420060239</t>
  </si>
  <si>
    <t xml:space="preserve">吕倩</t>
  </si>
  <si>
    <t xml:space="preserve">江苏省常州市武进区奔牛镇九里顾庄前马村</t>
  </si>
  <si>
    <t xml:space="preserve">3204212103420060240</t>
  </si>
  <si>
    <t xml:space="preserve">周晗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60241</t>
  </si>
  <si>
    <t xml:space="preserve">朱雨辰</t>
  </si>
  <si>
    <r>
      <rPr>
        <sz val="9"/>
        <rFont val="Noto Sans"/>
        <family val="2"/>
      </rPr>
      <t xml:space="preserve">江苏省常州市武进区奔牛镇火车站路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242</t>
  </si>
  <si>
    <t xml:space="preserve">张琪滟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3204212103420060243</t>
  </si>
  <si>
    <t xml:space="preserve">张宁</t>
  </si>
  <si>
    <r>
      <rPr>
        <sz val="9"/>
        <rFont val="Noto Sans"/>
        <family val="2"/>
      </rPr>
      <t xml:space="preserve">江苏省常州市武进区奔牛镇五兴村委董家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60244</t>
  </si>
  <si>
    <t xml:space="preserve">吴佳育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60245</t>
  </si>
  <si>
    <t xml:space="preserve">沈飞妍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60246</t>
  </si>
  <si>
    <t xml:space="preserve">邹音杰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60247</t>
  </si>
  <si>
    <t xml:space="preserve">袁梦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3204212103420060248</t>
  </si>
  <si>
    <t xml:space="preserve">杨语嫣</t>
  </si>
  <si>
    <r>
      <rPr>
        <sz val="9"/>
        <rFont val="Noto Sans"/>
        <family val="2"/>
      </rPr>
      <t xml:space="preserve">江苏省常州市武进区奔牛镇港务新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60249</t>
  </si>
  <si>
    <t xml:space="preserve">彭晗琳</t>
  </si>
  <si>
    <r>
      <rPr>
        <sz val="9"/>
        <rFont val="Noto Sans"/>
        <family val="2"/>
      </rPr>
      <t xml:space="preserve">江苏省常州市武进区奔牛镇万家富</t>
    </r>
    <r>
      <rPr>
        <sz val="9"/>
        <rFont val="宋体"/>
        <family val="0"/>
        <charset val="134"/>
      </rPr>
      <t xml:space="preserve">13—5</t>
    </r>
  </si>
  <si>
    <t xml:space="preserve">3204212103420060250</t>
  </si>
  <si>
    <t xml:space="preserve">彭晗彬</t>
  </si>
  <si>
    <t xml:space="preserve">3204212103420060251</t>
  </si>
  <si>
    <t xml:space="preserve">黄祎帆</t>
  </si>
  <si>
    <r>
      <rPr>
        <sz val="9"/>
        <rFont val="Noto Sans"/>
        <family val="2"/>
      </rPr>
      <t xml:space="preserve">江苏省常州市武进区奔牛镇奔牛村南塘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3204212103420060252</t>
  </si>
  <si>
    <t xml:space="preserve">陈瑛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60254</t>
  </si>
  <si>
    <t xml:space="preserve">谢晶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502</t>
    </r>
  </si>
  <si>
    <t xml:space="preserve">3204212103420060255</t>
  </si>
  <si>
    <t xml:space="preserve">叶芷嫣</t>
  </si>
  <si>
    <r>
      <rPr>
        <sz val="9"/>
        <rFont val="Noto Sans"/>
        <family val="2"/>
      </rPr>
      <t xml:space="preserve">江苏省常州市武进区奔牛镇陈巷小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60996</t>
  </si>
  <si>
    <t xml:space="preserve">蒋钰</t>
  </si>
  <si>
    <r>
      <rPr>
        <sz val="9"/>
        <rFont val="Noto Sans"/>
        <family val="2"/>
      </rPr>
      <t xml:space="preserve">江苏省常州市武进区邹区镇邹区村塘南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993</t>
  </si>
  <si>
    <t xml:space="preserve">蔡丽瑶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60995</t>
  </si>
  <si>
    <t xml:space="preserve">李鑫烨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60475</t>
  </si>
  <si>
    <t xml:space="preserve">陆浩云</t>
  </si>
  <si>
    <r>
      <rPr>
        <sz val="9"/>
        <rFont val="Noto Sans"/>
        <family val="2"/>
      </rPr>
      <t xml:space="preserve">江苏省常州市新北区孟河镇孟城村新西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50187</t>
  </si>
  <si>
    <t xml:space="preserve">毛书烨</t>
  </si>
  <si>
    <r>
      <rPr>
        <sz val="9"/>
        <rFont val="Noto Sans"/>
        <family val="2"/>
      </rPr>
      <t xml:space="preserve">江苏省常州市武进区奔牛镇九里金联村五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60556</t>
  </si>
  <si>
    <t xml:space="preserve">何一</t>
  </si>
  <si>
    <r>
      <rPr>
        <sz val="9"/>
        <rFont val="Noto Sans"/>
        <family val="2"/>
      </rPr>
      <t xml:space="preserve">江苏省常州市武进区邹区镇卜弋横庄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60557</t>
  </si>
  <si>
    <t xml:space="preserve">王子芸</t>
  </si>
  <si>
    <r>
      <rPr>
        <sz val="9"/>
        <rFont val="Noto Sans"/>
        <family val="2"/>
      </rPr>
      <t xml:space="preserve">江苏省常州市武进区邹区镇前王村委后王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558</t>
  </si>
  <si>
    <t xml:space="preserve">王子茏</t>
  </si>
  <si>
    <t xml:space="preserve">3204212103420060551</t>
  </si>
  <si>
    <t xml:space="preserve">陶奕錡</t>
  </si>
  <si>
    <t xml:space="preserve">3204212103420060566</t>
  </si>
  <si>
    <t xml:space="preserve">石磊</t>
  </si>
  <si>
    <r>
      <rPr>
        <sz val="9"/>
        <rFont val="Noto Sans"/>
        <family val="2"/>
      </rPr>
      <t xml:space="preserve">江苏省常州市武进区邹区镇前王村委谢家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543</t>
  </si>
  <si>
    <t xml:space="preserve">沈冲</t>
  </si>
  <si>
    <r>
      <rPr>
        <sz val="9"/>
        <rFont val="Noto Sans"/>
        <family val="2"/>
      </rPr>
      <t xml:space="preserve">江苏省常州市武进区遥观镇塘桥村委佘沟上六队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3204212103420060553</t>
  </si>
  <si>
    <t xml:space="preserve">朱铭</t>
  </si>
  <si>
    <r>
      <rPr>
        <sz val="9"/>
        <rFont val="Noto Sans"/>
        <family val="2"/>
      </rPr>
      <t xml:space="preserve">江苏省常州市新北区罗溪镇溪东臧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549</t>
  </si>
  <si>
    <t xml:space="preserve">黄斌鑫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1</t>
    </r>
  </si>
  <si>
    <t xml:space="preserve">3204212103420060544</t>
  </si>
  <si>
    <t xml:space="preserve">潘雯杰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202</t>
    </r>
  </si>
  <si>
    <t xml:space="preserve">3204212103420060542</t>
  </si>
  <si>
    <t xml:space="preserve">赵楚楚</t>
  </si>
  <si>
    <r>
      <rPr>
        <sz val="9"/>
        <rFont val="Noto Sans"/>
        <family val="2"/>
      </rPr>
      <t xml:space="preserve">江苏省常州市新北区西夏墅镇牛郎村委赵家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60546</t>
  </si>
  <si>
    <t xml:space="preserve">巢狄</t>
  </si>
  <si>
    <t xml:space="preserve">江苏省常州市新北区孟河镇平桥村八组</t>
  </si>
  <si>
    <t xml:space="preserve">3204212103420060548</t>
  </si>
  <si>
    <t xml:space="preserve">张翼</t>
  </si>
  <si>
    <r>
      <rPr>
        <sz val="9"/>
        <rFont val="Noto Sans"/>
        <family val="2"/>
      </rPr>
      <t xml:space="preserve">江苏省常州市新北区孟河镇万绥河北巷村袁家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541</t>
  </si>
  <si>
    <t xml:space="preserve">郑涛</t>
  </si>
  <si>
    <r>
      <rPr>
        <sz val="9"/>
        <rFont val="Noto Sans"/>
        <family val="2"/>
      </rPr>
      <t xml:space="preserve">江苏省常州市新北区孟河镇蔡家大队礼巷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3204212103420060545</t>
  </si>
  <si>
    <t xml:space="preserve">言磊</t>
  </si>
  <si>
    <r>
      <rPr>
        <sz val="9"/>
        <rFont val="Noto Sans"/>
        <family val="2"/>
      </rPr>
      <t xml:space="preserve">江苏省常州市新北区西夏墅镇浦西村委后张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540</t>
  </si>
  <si>
    <t xml:space="preserve">黄泽龙</t>
  </si>
  <si>
    <r>
      <rPr>
        <sz val="9"/>
        <rFont val="Noto Sans"/>
        <family val="2"/>
      </rPr>
      <t xml:space="preserve">江苏省常州市新北区孟河镇卧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204212103420060547</t>
  </si>
  <si>
    <t xml:space="preserve">徐晶</t>
  </si>
  <si>
    <r>
      <rPr>
        <sz val="9"/>
        <rFont val="Noto Sans"/>
        <family val="2"/>
      </rPr>
      <t xml:space="preserve">江苏省常州市新北区孟河镇兴镇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3204212103420060539</t>
  </si>
  <si>
    <t xml:space="preserve">陈国琛</t>
  </si>
  <si>
    <r>
      <rPr>
        <sz val="9"/>
        <rFont val="Noto Sans"/>
        <family val="2"/>
      </rPr>
      <t xml:space="preserve">江苏省常州市新北区春江镇新华村陈家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60550</t>
  </si>
  <si>
    <t xml:space="preserve">何玮</t>
  </si>
  <si>
    <r>
      <rPr>
        <sz val="9"/>
        <rFont val="Noto Sans"/>
        <family val="2"/>
      </rPr>
      <t xml:space="preserve">江苏省丹阳市皇塘镇蒋墅麦闸沟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60554</t>
  </si>
  <si>
    <t xml:space="preserve">何俊杰</t>
  </si>
  <si>
    <r>
      <rPr>
        <sz val="9"/>
        <rFont val="Noto Sans"/>
        <family val="2"/>
      </rPr>
      <t xml:space="preserve">江苏省丹阳市皇塘镇蒋墅迎宾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60552</t>
  </si>
  <si>
    <t xml:space="preserve">刘姜琦</t>
  </si>
  <si>
    <t xml:space="preserve">江苏省丹阳市皇塘镇蒋墅镇南路国税所南侧</t>
  </si>
  <si>
    <t xml:space="preserve">3204212103420060555</t>
  </si>
  <si>
    <t xml:space="preserve">姜滔</t>
  </si>
  <si>
    <r>
      <rPr>
        <sz val="9"/>
        <rFont val="Noto Sans"/>
        <family val="2"/>
      </rPr>
      <t xml:space="preserve">江苏省丹阳市皇塘镇滕村松坟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565</t>
  </si>
  <si>
    <t xml:space="preserve">姜雄蛟</t>
  </si>
  <si>
    <t xml:space="preserve">江苏省丹阳市皇塘镇滕村新屋里</t>
  </si>
  <si>
    <t xml:space="preserve">3204212103420060561</t>
  </si>
  <si>
    <t xml:space="preserve">徐迪</t>
  </si>
  <si>
    <r>
      <rPr>
        <sz val="9"/>
        <rFont val="Noto Sans"/>
        <family val="2"/>
      </rPr>
      <t xml:space="preserve">江苏省常州市武进区奔牛镇迎宾花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60563</t>
  </si>
  <si>
    <t xml:space="preserve">刘悦</t>
  </si>
  <si>
    <r>
      <rPr>
        <sz val="9"/>
        <rFont val="Noto Sans"/>
        <family val="2"/>
      </rPr>
      <t xml:space="preserve">江苏省常州市武进区奔牛铝材厂公房甲单元</t>
    </r>
    <r>
      <rPr>
        <sz val="9"/>
        <rFont val="宋体"/>
        <family val="0"/>
        <charset val="134"/>
      </rPr>
      <t xml:space="preserve">601</t>
    </r>
  </si>
  <si>
    <t xml:space="preserve">3204212103420060559</t>
  </si>
  <si>
    <t xml:space="preserve">谢文清</t>
  </si>
  <si>
    <r>
      <rPr>
        <sz val="9"/>
        <rFont val="Noto Sans"/>
        <family val="2"/>
      </rPr>
      <t xml:space="preserve">江苏省常州市新北区罗溪镇西街</t>
    </r>
    <r>
      <rPr>
        <sz val="9"/>
        <rFont val="宋体"/>
        <family val="0"/>
        <charset val="134"/>
      </rPr>
      <t xml:space="preserve">8-43</t>
    </r>
    <r>
      <rPr>
        <sz val="9"/>
        <rFont val="Noto Sans"/>
        <family val="2"/>
      </rPr>
      <t xml:space="preserve">号</t>
    </r>
  </si>
  <si>
    <t xml:space="preserve">3204212103420060537</t>
  </si>
  <si>
    <t xml:space="preserve">谢淑敏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102</t>
    </r>
  </si>
  <si>
    <t xml:space="preserve">3204212103420060538</t>
  </si>
  <si>
    <t xml:space="preserve">吴雅璇</t>
  </si>
  <si>
    <r>
      <rPr>
        <sz val="9"/>
        <rFont val="Noto Sans"/>
        <family val="2"/>
      </rPr>
      <t xml:space="preserve">江苏省常州市新北区罗溪镇汤庄窑井村委广福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60528</t>
  </si>
  <si>
    <t xml:space="preserve">吕杨</t>
  </si>
  <si>
    <r>
      <rPr>
        <sz val="9"/>
        <rFont val="Noto Sans"/>
        <family val="2"/>
      </rPr>
      <t xml:space="preserve">江苏省常州市新北区西夏墅镇戎家大队吕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60534</t>
  </si>
  <si>
    <t xml:space="preserve">邱佳雯</t>
  </si>
  <si>
    <r>
      <rPr>
        <sz val="9"/>
        <rFont val="Noto Sans"/>
        <family val="2"/>
      </rPr>
      <t xml:space="preserve">江苏省常州市新北区孟河镇蔡家大队十二队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3204212103420060535</t>
  </si>
  <si>
    <t xml:space="preserve">黄晨洁</t>
  </si>
  <si>
    <r>
      <rPr>
        <sz val="9"/>
        <rFont val="Noto Sans"/>
        <family val="2"/>
      </rPr>
      <t xml:space="preserve">江苏省常州市新北区孟河镇黄山村新圩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60526</t>
  </si>
  <si>
    <t xml:space="preserve">郑轲</t>
  </si>
  <si>
    <r>
      <rPr>
        <sz val="9"/>
        <rFont val="Noto Sans"/>
        <family val="2"/>
      </rPr>
      <t xml:space="preserve">江苏省常州市新北区孟河镇街南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60527</t>
  </si>
  <si>
    <t xml:space="preserve">胡琳</t>
  </si>
  <si>
    <r>
      <rPr>
        <sz val="9"/>
        <rFont val="Noto Sans"/>
        <family val="2"/>
      </rPr>
      <t xml:space="preserve">江苏省常州市新北区孟河镇南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525</t>
  </si>
  <si>
    <t xml:space="preserve">吴颖</t>
  </si>
  <si>
    <r>
      <rPr>
        <sz val="9"/>
        <rFont val="Noto Sans"/>
        <family val="2"/>
      </rPr>
      <t xml:space="preserve">江苏省常州市新北区孟河镇万绥郑良村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04212103420060529</t>
  </si>
  <si>
    <t xml:space="preserve">马沛安</t>
  </si>
  <si>
    <r>
      <rPr>
        <sz val="9"/>
        <rFont val="Noto Sans"/>
        <family val="2"/>
      </rPr>
      <t xml:space="preserve">江苏省常州市新北区孟河镇凤凰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60533</t>
  </si>
  <si>
    <t xml:space="preserve">白虹宇</t>
  </si>
  <si>
    <r>
      <rPr>
        <sz val="9"/>
        <rFont val="Noto Sans"/>
        <family val="2"/>
      </rPr>
      <t xml:space="preserve">江苏省常州市新北区孟河镇富民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</si>
  <si>
    <t xml:space="preserve">3204212103420060531</t>
  </si>
  <si>
    <t xml:space="preserve">邱千禧</t>
  </si>
  <si>
    <r>
      <rPr>
        <sz val="9"/>
        <rFont val="Noto Sans"/>
        <family val="2"/>
      </rPr>
      <t xml:space="preserve">江苏省常州市新北区孟河镇东亭大队江巷里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3204212103420060564</t>
  </si>
  <si>
    <t xml:space="preserve">张华</t>
  </si>
  <si>
    <r>
      <rPr>
        <sz val="9"/>
        <rFont val="Noto Sans"/>
        <family val="2"/>
      </rPr>
      <t xml:space="preserve">江苏省常州市新北区孟河镇斜桥村委红五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60532</t>
  </si>
  <si>
    <t xml:space="preserve">陈怡静</t>
  </si>
  <si>
    <r>
      <rPr>
        <sz val="9"/>
        <rFont val="Noto Sans"/>
        <family val="2"/>
      </rPr>
      <t xml:space="preserve">江苏省常州市新北区小河新镇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3204212103420060536</t>
  </si>
  <si>
    <t xml:space="preserve">姜宇琦</t>
  </si>
  <si>
    <t xml:space="preserve">江苏省丹阳市皇塘镇蒋墅后亭村大后庄组</t>
  </si>
  <si>
    <t xml:space="preserve">3204212103420060530</t>
  </si>
  <si>
    <t xml:space="preserve">彭欣蔚</t>
  </si>
  <si>
    <t xml:space="preserve">江苏省丹阳市新桥镇建新南路</t>
  </si>
  <si>
    <t xml:space="preserve">3204212103420060562</t>
  </si>
  <si>
    <t xml:space="preserve">卞雯雯</t>
  </si>
  <si>
    <r>
      <rPr>
        <sz val="9"/>
        <rFont val="Noto Sans"/>
        <family val="2"/>
      </rPr>
      <t xml:space="preserve">江苏省常州市武进区奔牛镇陈巷村叶家码头大桥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3204212103420060560</t>
  </si>
  <si>
    <t xml:space="preserve">朱贝贝</t>
  </si>
  <si>
    <r>
      <rPr>
        <sz val="9"/>
        <rFont val="Noto Sans"/>
        <family val="2"/>
      </rPr>
      <t xml:space="preserve">江苏省常州市武进区邹区镇周家大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567</t>
  </si>
  <si>
    <t xml:space="preserve">王晓君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60595</t>
  </si>
  <si>
    <t xml:space="preserve">张琳璐</t>
  </si>
  <si>
    <t xml:space="preserve">江苏省常州市武进区奔牛开发区精伦电器有限公司</t>
  </si>
  <si>
    <t xml:space="preserve">3204212103420050176</t>
  </si>
  <si>
    <t xml:space="preserve">王露</t>
  </si>
  <si>
    <r>
      <rPr>
        <sz val="9"/>
        <rFont val="Noto Sans"/>
        <family val="2"/>
      </rPr>
      <t xml:space="preserve">江苏省常州市新北区薛家镇顺园八村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3204212103420060192</t>
  </si>
  <si>
    <t xml:space="preserve">杜倩云</t>
  </si>
  <si>
    <r>
      <rPr>
        <sz val="9"/>
        <rFont val="Noto Sans"/>
        <family val="2"/>
      </rPr>
      <t xml:space="preserve">江苏省常州市武进区奔牛镇民主二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60677</t>
  </si>
  <si>
    <t xml:space="preserve">匡婷</t>
  </si>
  <si>
    <r>
      <rPr>
        <sz val="9"/>
        <rFont val="Noto Sans"/>
        <family val="2"/>
      </rPr>
      <t xml:space="preserve">江苏省常州市新北区孟河镇三茅殿村委七圩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60678</t>
  </si>
  <si>
    <t xml:space="preserve">吴浩琳</t>
  </si>
  <si>
    <r>
      <rPr>
        <sz val="9"/>
        <rFont val="Noto Sans"/>
        <family val="2"/>
      </rPr>
      <t xml:space="preserve">江苏省常州市钟楼区蓝天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3204212103420060679</t>
  </si>
  <si>
    <t xml:space="preserve">姜玟澈</t>
  </si>
  <si>
    <r>
      <rPr>
        <sz val="9"/>
        <rFont val="Noto Sans"/>
        <family val="2"/>
      </rPr>
      <t xml:space="preserve">江苏省丹阳市皇塘镇镇西村缺口里</t>
    </r>
    <r>
      <rPr>
        <sz val="9"/>
        <rFont val="宋体"/>
        <family val="0"/>
        <charset val="134"/>
      </rPr>
      <t xml:space="preserve">26-1</t>
    </r>
    <r>
      <rPr>
        <sz val="9"/>
        <rFont val="Noto Sans"/>
        <family val="2"/>
      </rPr>
      <t xml:space="preserve">号</t>
    </r>
  </si>
  <si>
    <t xml:space="preserve">3204212103420060680</t>
  </si>
  <si>
    <t xml:space="preserve">葛昕</t>
  </si>
  <si>
    <r>
      <rPr>
        <sz val="9"/>
        <rFont val="Noto Sans"/>
        <family val="2"/>
      </rPr>
      <t xml:space="preserve">江苏省常州市新北区薛家顺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幢</t>
    </r>
  </si>
  <si>
    <t xml:space="preserve">3204212103420060681</t>
  </si>
  <si>
    <t xml:space="preserve">言洁</t>
  </si>
  <si>
    <r>
      <rPr>
        <sz val="9"/>
        <rFont val="Noto Sans"/>
        <family val="2"/>
      </rPr>
      <t xml:space="preserve">江苏省常州市新北区西夏墅镇浦西村委后臧墅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60325</t>
  </si>
  <si>
    <t xml:space="preserve">邹水娇</t>
  </si>
  <si>
    <r>
      <rPr>
        <sz val="9"/>
        <rFont val="Noto Sans"/>
        <family val="2"/>
      </rPr>
      <t xml:space="preserve">江苏省常州市武进区奔牛镇东桥村南野田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60326</t>
  </si>
  <si>
    <t xml:space="preserve">蒋宇轩</t>
  </si>
  <si>
    <r>
      <rPr>
        <sz val="9"/>
        <rFont val="Noto Sans"/>
        <family val="2"/>
      </rPr>
      <t xml:space="preserve">江苏省常州市武进区奔牛镇东桥村蒋家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60328</t>
  </si>
  <si>
    <t xml:space="preserve">张铮</t>
  </si>
  <si>
    <r>
      <rPr>
        <sz val="9"/>
        <rFont val="Noto Sans"/>
        <family val="2"/>
      </rPr>
      <t xml:space="preserve">江苏省常州市武进区奔牛镇东桥村南野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60329</t>
  </si>
  <si>
    <t xml:space="preserve">王亚娟</t>
  </si>
  <si>
    <r>
      <rPr>
        <sz val="9"/>
        <rFont val="Noto Sans"/>
        <family val="2"/>
      </rPr>
      <t xml:space="preserve">江苏省常州市武进区奔牛镇东桥村南野田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331</t>
  </si>
  <si>
    <t xml:space="preserve">梅月蓉</t>
  </si>
  <si>
    <r>
      <rPr>
        <sz val="9"/>
        <rFont val="Noto Sans"/>
        <family val="2"/>
      </rPr>
      <t xml:space="preserve">江苏省常州市武进区奔牛镇东桥村后梅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204212103420060332</t>
  </si>
  <si>
    <t xml:space="preserve">黄鑫怡</t>
  </si>
  <si>
    <r>
      <rPr>
        <sz val="9"/>
        <rFont val="Noto Sans"/>
        <family val="2"/>
      </rPr>
      <t xml:space="preserve">江苏省常州市武进区奔牛镇东桥村花亩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60333</t>
  </si>
  <si>
    <t xml:space="preserve">梅源泽</t>
  </si>
  <si>
    <r>
      <rPr>
        <sz val="9"/>
        <rFont val="Noto Sans"/>
        <family val="2"/>
      </rPr>
      <t xml:space="preserve">江苏省常州市武进区奔牛镇东桥村后梅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60450</t>
  </si>
  <si>
    <t xml:space="preserve">董千妍</t>
  </si>
  <si>
    <t xml:space="preserve">江苏省常州市武进区奔牛镇董墅中林新型建材厂</t>
  </si>
  <si>
    <t xml:space="preserve">3204212103420060334</t>
  </si>
  <si>
    <t xml:space="preserve">黄斯嘉</t>
  </si>
  <si>
    <t xml:space="preserve">3204212103420060335</t>
  </si>
  <si>
    <t xml:space="preserve">高庆奥</t>
  </si>
  <si>
    <t xml:space="preserve">3204212103420060337</t>
  </si>
  <si>
    <t xml:space="preserve">吕如月</t>
  </si>
  <si>
    <t xml:space="preserve">江苏省常州市武进区奔牛镇东桥村后梅</t>
  </si>
  <si>
    <t xml:space="preserve">3204212103420060338</t>
  </si>
  <si>
    <t xml:space="preserve">陶正康</t>
  </si>
  <si>
    <r>
      <rPr>
        <sz val="9"/>
        <rFont val="Noto Sans"/>
        <family val="2"/>
      </rPr>
      <t xml:space="preserve">江苏省常州市武进区奔牛镇东桥村蒋家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60339</t>
  </si>
  <si>
    <t xml:space="preserve">陶雪兰</t>
  </si>
  <si>
    <t xml:space="preserve">3204212103420060596</t>
  </si>
  <si>
    <t xml:space="preserve">汤欠欠</t>
  </si>
  <si>
    <t xml:space="preserve">3204212103420060291</t>
  </si>
  <si>
    <t xml:space="preserve">叶陈鑫</t>
  </si>
  <si>
    <r>
      <rPr>
        <sz val="9"/>
        <rFont val="Noto Sans"/>
        <family val="2"/>
      </rPr>
      <t xml:space="preserve">江苏省常州市武进区奔牛镇何家村委长大沟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60292</t>
  </si>
  <si>
    <t xml:space="preserve">李创</t>
  </si>
  <si>
    <r>
      <rPr>
        <sz val="9"/>
        <rFont val="Noto Sans"/>
        <family val="2"/>
      </rPr>
      <t xml:space="preserve">江苏省常州市武进区奔牛镇何家村委缪家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60293</t>
  </si>
  <si>
    <t xml:space="preserve">韦程洋</t>
  </si>
  <si>
    <r>
      <rPr>
        <sz val="9"/>
        <rFont val="Noto Sans"/>
        <family val="2"/>
      </rPr>
      <t xml:space="preserve">江苏省常州市武进区奔牛镇何家村委韦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60294</t>
  </si>
  <si>
    <t xml:space="preserve">董佳婧</t>
  </si>
  <si>
    <r>
      <rPr>
        <sz val="9"/>
        <rFont val="Noto Sans"/>
        <family val="2"/>
      </rPr>
      <t xml:space="preserve">江苏省常州市武进区奔牛镇何家村委下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295</t>
  </si>
  <si>
    <t xml:space="preserve">叶辰蕾</t>
  </si>
  <si>
    <r>
      <rPr>
        <sz val="9"/>
        <rFont val="Noto Sans"/>
        <family val="2"/>
      </rPr>
      <t xml:space="preserve">江苏省常州市武进区奔牛镇何家村委长大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296</t>
  </si>
  <si>
    <t xml:space="preserve">孙慧</t>
  </si>
  <si>
    <r>
      <rPr>
        <sz val="9"/>
        <rFont val="Noto Sans"/>
        <family val="2"/>
      </rPr>
      <t xml:space="preserve">江苏省常州市武进区奔牛镇何家村委塘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297</t>
  </si>
  <si>
    <t xml:space="preserve">宋鑫杰</t>
  </si>
  <si>
    <r>
      <rPr>
        <sz val="9"/>
        <rFont val="Noto Sans"/>
        <family val="2"/>
      </rPr>
      <t xml:space="preserve">江苏省常州市武进区奔牛镇何家村委塘滩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298</t>
  </si>
  <si>
    <t xml:space="preserve">王佳妮</t>
  </si>
  <si>
    <r>
      <rPr>
        <sz val="9"/>
        <rFont val="Noto Sans"/>
        <family val="2"/>
      </rPr>
      <t xml:space="preserve">江苏省常州市武进区奔牛镇何家村委野林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299</t>
  </si>
  <si>
    <t xml:space="preserve">何佳伟</t>
  </si>
  <si>
    <r>
      <rPr>
        <sz val="9"/>
        <rFont val="Noto Sans"/>
        <family val="2"/>
      </rPr>
      <t xml:space="preserve">江苏省常州市武进区奔牛镇何家村委蒋家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60300</t>
  </si>
  <si>
    <t xml:space="preserve">贡陆帆</t>
  </si>
  <si>
    <r>
      <rPr>
        <sz val="9"/>
        <rFont val="Noto Sans"/>
        <family val="2"/>
      </rPr>
      <t xml:space="preserve">江苏省常州市武进区奔牛镇何家村委缪家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302</t>
  </si>
  <si>
    <t xml:space="preserve">艾斌</t>
  </si>
  <si>
    <r>
      <rPr>
        <sz val="9"/>
        <rFont val="Noto Sans"/>
        <family val="2"/>
      </rPr>
      <t xml:space="preserve">江苏省常州市武进区奔牛镇何家村委艾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60303</t>
  </si>
  <si>
    <t xml:space="preserve">常淋</t>
  </si>
  <si>
    <r>
      <rPr>
        <sz val="9"/>
        <rFont val="Noto Sans"/>
        <family val="2"/>
      </rPr>
      <t xml:space="preserve">江苏省常州市武进区奔牛镇何家村委方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304</t>
  </si>
  <si>
    <t xml:space="preserve">艾信霖</t>
  </si>
  <si>
    <r>
      <rPr>
        <sz val="9"/>
        <rFont val="Noto Sans"/>
        <family val="2"/>
      </rPr>
      <t xml:space="preserve">江苏省常州市武进区奔牛镇何家村委下坝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305</t>
  </si>
  <si>
    <t xml:space="preserve">刘熠弘</t>
  </si>
  <si>
    <r>
      <rPr>
        <sz val="9"/>
        <rFont val="Noto Sans"/>
        <family val="2"/>
      </rPr>
      <t xml:space="preserve">江苏省常州市武进区奔牛镇何家村委周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306</t>
  </si>
  <si>
    <t xml:space="preserve">张书晴</t>
  </si>
  <si>
    <t xml:space="preserve">江苏省常州市武进区奔牛镇何家村委何家组</t>
  </si>
  <si>
    <t xml:space="preserve">3204212103420060309</t>
  </si>
  <si>
    <t xml:space="preserve">魏冬梅</t>
  </si>
  <si>
    <t xml:space="preserve">江苏省常州市武进区奔牛镇何家村委五村头</t>
  </si>
  <si>
    <t xml:space="preserve">3204212103420060310</t>
  </si>
  <si>
    <t xml:space="preserve">范广远</t>
  </si>
  <si>
    <t xml:space="preserve">江苏省常州市武进区奔牛镇何家村委艾家村</t>
  </si>
  <si>
    <t xml:space="preserve">3204212103420060315</t>
  </si>
  <si>
    <t xml:space="preserve">黄静萍</t>
  </si>
  <si>
    <t xml:space="preserve">江苏省常州市武进区奔牛镇何家村委后王村</t>
  </si>
  <si>
    <t xml:space="preserve">3204212103420060319</t>
  </si>
  <si>
    <t xml:space="preserve">龚红萍</t>
  </si>
  <si>
    <t xml:space="preserve">江苏省常州市武进区奔牛镇何家村委长沟村</t>
  </si>
  <si>
    <t xml:space="preserve">3204212103420060320</t>
  </si>
  <si>
    <t xml:space="preserve">王苏颖</t>
  </si>
  <si>
    <t xml:space="preserve">3204212103420060322</t>
  </si>
  <si>
    <t xml:space="preserve">刘红湖</t>
  </si>
  <si>
    <t xml:space="preserve">江苏省常州市武进区奔牛镇何家村委后王窑场</t>
  </si>
  <si>
    <t xml:space="preserve">3204212103420060323</t>
  </si>
  <si>
    <t xml:space="preserve">王莹莹</t>
  </si>
  <si>
    <t xml:space="preserve">江苏省常州市武进区奔牛镇何家村委黄泥河</t>
  </si>
  <si>
    <t xml:space="preserve">3204212103420060568</t>
  </si>
  <si>
    <t xml:space="preserve">周晓平</t>
  </si>
  <si>
    <r>
      <rPr>
        <sz val="9"/>
        <rFont val="Noto Sans"/>
        <family val="2"/>
      </rPr>
      <t xml:space="preserve">江苏省常州市武进区奔牛镇何家村委小王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60569</t>
  </si>
  <si>
    <t xml:space="preserve">江苏省常州市武进区奔牛镇何家村何家村</t>
  </si>
  <si>
    <t xml:space="preserve">3204212103420060570</t>
  </si>
  <si>
    <t xml:space="preserve">周清聪</t>
  </si>
  <si>
    <t xml:space="preserve">江苏省常州市武进区奔牛镇何家村下坝村</t>
  </si>
  <si>
    <t xml:space="preserve">3204212103420060571</t>
  </si>
  <si>
    <t xml:space="preserve">鹿原</t>
  </si>
  <si>
    <t xml:space="preserve">江苏省常州市武进区奔牛镇何家村后王村</t>
  </si>
  <si>
    <t xml:space="preserve">3204212103420060572</t>
  </si>
  <si>
    <t xml:space="preserve">陈玉</t>
  </si>
  <si>
    <t xml:space="preserve">3204212103420060573</t>
  </si>
  <si>
    <t xml:space="preserve">王晴</t>
  </si>
  <si>
    <r>
      <rPr>
        <sz val="9"/>
        <rFont val="Noto Sans"/>
        <family val="2"/>
      </rPr>
      <t xml:space="preserve">江苏省常州市武进区奔牛镇何家村后王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574</t>
  </si>
  <si>
    <t xml:space="preserve">3204212103420060598</t>
  </si>
  <si>
    <t xml:space="preserve">仇海红</t>
  </si>
  <si>
    <r>
      <rPr>
        <sz val="9"/>
        <rFont val="Noto Sans"/>
        <family val="2"/>
      </rPr>
      <t xml:space="preserve">江苏省常州市武进区奔牛镇何家村艾王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599</t>
  </si>
  <si>
    <t xml:space="preserve">吴苗</t>
  </si>
  <si>
    <t xml:space="preserve">江苏省常州市武进区奔牛镇何家村周家村</t>
  </si>
  <si>
    <t xml:space="preserve">3204212103420060600</t>
  </si>
  <si>
    <t xml:space="preserve">高军辉</t>
  </si>
  <si>
    <r>
      <rPr>
        <sz val="9"/>
        <rFont val="Noto Sans"/>
        <family val="2"/>
      </rPr>
      <t xml:space="preserve">江苏省常州市武进区奔牛镇何家村委长大沟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60257</t>
  </si>
  <si>
    <t xml:space="preserve">江苏省常州市武进区奔牛南家桥</t>
  </si>
  <si>
    <t xml:space="preserve">3204212103420060258</t>
  </si>
  <si>
    <r>
      <rPr>
        <sz val="9"/>
        <rFont val="Noto Sans"/>
        <family val="2"/>
      </rPr>
      <t xml:space="preserve">江苏省常州市武进区奔牛镇西后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259</t>
  </si>
  <si>
    <t xml:space="preserve">王心玙</t>
  </si>
  <si>
    <t xml:space="preserve">江苏省常州市武进区奔牛镇南观村王家村</t>
  </si>
  <si>
    <t xml:space="preserve">3204212103420060260</t>
  </si>
  <si>
    <t xml:space="preserve">王明星</t>
  </si>
  <si>
    <t xml:space="preserve">江苏省常州市武进区奔牛镇市塘头成家</t>
  </si>
  <si>
    <t xml:space="preserve">3204212103420060261</t>
  </si>
  <si>
    <r>
      <rPr>
        <sz val="9"/>
        <rFont val="Noto Sans"/>
        <family val="2"/>
      </rPr>
      <t xml:space="preserve">江苏省常州市武进区奔牛镇西后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60262</t>
  </si>
  <si>
    <t xml:space="preserve">王凯鑫</t>
  </si>
  <si>
    <t xml:space="preserve">江苏省常州市武进区奔牛镇南观坝头</t>
  </si>
  <si>
    <t xml:space="preserve">3204212103420060263</t>
  </si>
  <si>
    <t xml:space="preserve">孙敏</t>
  </si>
  <si>
    <r>
      <rPr>
        <sz val="9"/>
        <rFont val="Noto Sans"/>
        <family val="2"/>
      </rPr>
      <t xml:space="preserve">江苏省常州市武进区奔牛镇南观南坝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3204212103420060264</t>
  </si>
  <si>
    <t xml:space="preserve">郑青梅</t>
  </si>
  <si>
    <t xml:space="preserve">江苏省常州市武进区奔牛镇南观芦沟村</t>
  </si>
  <si>
    <t xml:space="preserve">3204212103420060265</t>
  </si>
  <si>
    <t xml:space="preserve">潘晓磊</t>
  </si>
  <si>
    <t xml:space="preserve">江苏省常州市武进区奔牛镇南观南坝</t>
  </si>
  <si>
    <t xml:space="preserve">3204212103420060268</t>
  </si>
  <si>
    <t xml:space="preserve">范亚兴</t>
  </si>
  <si>
    <t xml:space="preserve">3204212103420060269</t>
  </si>
  <si>
    <t xml:space="preserve">徐庆丰</t>
  </si>
  <si>
    <t xml:space="preserve">江苏省常州市武进区奔牛镇南观南塘村</t>
  </si>
  <si>
    <t xml:space="preserve">3204212103420060270</t>
  </si>
  <si>
    <t xml:space="preserve">屠书扬</t>
  </si>
  <si>
    <t xml:space="preserve">江苏省常州市武进区奔牛镇南观坝头村</t>
  </si>
  <si>
    <t xml:space="preserve">3204212103420060271</t>
  </si>
  <si>
    <t xml:space="preserve">屠书婷</t>
  </si>
  <si>
    <t xml:space="preserve">3204212103420060273</t>
  </si>
  <si>
    <t xml:space="preserve">何梦雨</t>
  </si>
  <si>
    <t xml:space="preserve">江苏省常州市武进区奔牛镇南观张家村</t>
  </si>
  <si>
    <t xml:space="preserve">3204212103420060274</t>
  </si>
  <si>
    <t xml:space="preserve">刘贵美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275</t>
  </si>
  <si>
    <t xml:space="preserve">王清</t>
  </si>
  <si>
    <r>
      <rPr>
        <sz val="9"/>
        <rFont val="Noto Sans"/>
        <family val="2"/>
      </rPr>
      <t xml:space="preserve">江苏省常州市武进区奔牛镇南观小方田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60276</t>
  </si>
  <si>
    <t xml:space="preserve">李锦芳</t>
  </si>
  <si>
    <t xml:space="preserve">江苏省常州市武进区奔牛镇祁家村委殷官村</t>
  </si>
  <si>
    <t xml:space="preserve">3204212103420060278</t>
  </si>
  <si>
    <t xml:space="preserve">陈倩</t>
  </si>
  <si>
    <t xml:space="preserve">江苏省常州市武进区奔牛镇南观南园</t>
  </si>
  <si>
    <t xml:space="preserve">3204212103420060280</t>
  </si>
  <si>
    <t xml:space="preserve">韩雪</t>
  </si>
  <si>
    <t xml:space="preserve">3204212103420060282</t>
  </si>
  <si>
    <t xml:space="preserve">刘沛</t>
  </si>
  <si>
    <t xml:space="preserve">江苏省常州市武进区奔牛镇解放村</t>
  </si>
  <si>
    <t xml:space="preserve">3204212103420060283</t>
  </si>
  <si>
    <t xml:space="preserve">江苏省常州市武进区奔牛镇南观沟北村</t>
  </si>
  <si>
    <t xml:space="preserve">3204212103420060284</t>
  </si>
  <si>
    <t xml:space="preserve">宋飞</t>
  </si>
  <si>
    <r>
      <rPr>
        <sz val="9"/>
        <rFont val="Noto Sans"/>
        <family val="2"/>
      </rPr>
      <t xml:space="preserve">江苏省常州市武进区奔牛镇南观清水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60285</t>
  </si>
  <si>
    <t xml:space="preserve">黄义勇</t>
  </si>
  <si>
    <t xml:space="preserve">江苏省常州市武进区奔牛镇南观姚村</t>
  </si>
  <si>
    <t xml:space="preserve">3204212103420060286</t>
  </si>
  <si>
    <t xml:space="preserve">张伟</t>
  </si>
  <si>
    <r>
      <rPr>
        <sz val="9"/>
        <rFont val="Noto Sans"/>
        <family val="2"/>
      </rPr>
      <t xml:space="preserve">江苏省常州市武进区奔牛镇南观村大方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287</t>
  </si>
  <si>
    <t xml:space="preserve">聂硕硕</t>
  </si>
  <si>
    <t xml:space="preserve">3204212103420060289</t>
  </si>
  <si>
    <t xml:space="preserve">梅轩</t>
  </si>
  <si>
    <r>
      <rPr>
        <sz val="9"/>
        <rFont val="Noto Sans"/>
        <family val="2"/>
      </rPr>
      <t xml:space="preserve">江苏省常州市武进区奔牛镇新市村小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60480</t>
  </si>
  <si>
    <t xml:space="preserve">吴康</t>
  </si>
  <si>
    <t xml:space="preserve">江苏省常州市武进区奔牛镇南观田舍</t>
  </si>
  <si>
    <t xml:space="preserve">3204212103420060481</t>
  </si>
  <si>
    <t xml:space="preserve">高勇</t>
  </si>
  <si>
    <t xml:space="preserve">3204212103420060482</t>
  </si>
  <si>
    <t xml:space="preserve">邓飞</t>
  </si>
  <si>
    <t xml:space="preserve">3204212103420060483</t>
  </si>
  <si>
    <t xml:space="preserve">冯春杨</t>
  </si>
  <si>
    <t xml:space="preserve">3204212103420060485</t>
  </si>
  <si>
    <t xml:space="preserve">余飞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3204212103420060487</t>
  </si>
  <si>
    <t xml:space="preserve">储梦晴</t>
  </si>
  <si>
    <t xml:space="preserve">3204212103420060488</t>
  </si>
  <si>
    <t xml:space="preserve">昝芋杉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60489</t>
  </si>
  <si>
    <t xml:space="preserve">韩锐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60490</t>
  </si>
  <si>
    <t xml:space="preserve">沈玲玲</t>
  </si>
  <si>
    <t xml:space="preserve">3204212103420060491</t>
  </si>
  <si>
    <t xml:space="preserve">戴梦娜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492</t>
  </si>
  <si>
    <t xml:space="preserve">舒勤庆</t>
  </si>
  <si>
    <t xml:space="preserve">3204212103420060493</t>
  </si>
  <si>
    <t xml:space="preserve">邵雨蝶</t>
  </si>
  <si>
    <t xml:space="preserve">江苏省丹阳市蒋墅镇滕东村委西野田</t>
  </si>
  <si>
    <t xml:space="preserve">3204212103420060494</t>
  </si>
  <si>
    <t xml:space="preserve">刘晶晶</t>
  </si>
  <si>
    <t xml:space="preserve">江苏省常州市武进区奔牛镇南观五兴苑</t>
  </si>
  <si>
    <t xml:space="preserve">3204212103420060495</t>
  </si>
  <si>
    <t xml:space="preserve">姚春燕</t>
  </si>
  <si>
    <t xml:space="preserve">3204212103420060575</t>
  </si>
  <si>
    <t xml:space="preserve">茹梦迪</t>
  </si>
  <si>
    <t xml:space="preserve">3204212103420060577</t>
  </si>
  <si>
    <t xml:space="preserve">罗军</t>
  </si>
  <si>
    <r>
      <rPr>
        <sz val="9"/>
        <rFont val="Noto Sans"/>
        <family val="2"/>
      </rPr>
      <t xml:space="preserve">江苏省常州市武进区奔牛镇南观棉花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60578</t>
  </si>
  <si>
    <t xml:space="preserve">王江海</t>
  </si>
  <si>
    <t xml:space="preserve">3204212103420060579</t>
  </si>
  <si>
    <t xml:space="preserve">陈锐</t>
  </si>
  <si>
    <t xml:space="preserve">江苏省常州市武进区奔牛镇柏余纺织有限公司</t>
  </si>
  <si>
    <t xml:space="preserve">3204212103420060580</t>
  </si>
  <si>
    <t xml:space="preserve">李国庆</t>
  </si>
  <si>
    <r>
      <rPr>
        <sz val="9"/>
        <rFont val="Noto Sans"/>
        <family val="2"/>
      </rPr>
      <t xml:space="preserve">江苏省常州市武进区奔牛镇南观南园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60602</t>
  </si>
  <si>
    <t xml:space="preserve">李媛</t>
  </si>
  <si>
    <t xml:space="preserve">3204212103420060603</t>
  </si>
  <si>
    <t xml:space="preserve">陈海英</t>
  </si>
  <si>
    <t xml:space="preserve">3204212103420060685</t>
  </si>
  <si>
    <t xml:space="preserve">魏庆玲</t>
  </si>
  <si>
    <t xml:space="preserve">3204212103420060376</t>
  </si>
  <si>
    <t xml:space="preserve">姜佩</t>
  </si>
  <si>
    <r>
      <rPr>
        <sz val="9"/>
        <rFont val="Noto Sans"/>
        <family val="2"/>
      </rPr>
      <t xml:space="preserve">江苏省常州市武进区奔牛镇五兴河湾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60379</t>
  </si>
  <si>
    <t xml:space="preserve">黄超</t>
  </si>
  <si>
    <r>
      <rPr>
        <sz val="9"/>
        <rFont val="Noto Sans"/>
        <family val="2"/>
      </rPr>
      <t xml:space="preserve">江苏省常州市武进区奔牛镇五兴姜家湾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60382</t>
  </si>
  <si>
    <t xml:space="preserve">李林欣</t>
  </si>
  <si>
    <r>
      <rPr>
        <sz val="9"/>
        <rFont val="Noto Sans"/>
        <family val="2"/>
      </rPr>
      <t xml:space="preserve">江苏省常州市武进区奔牛镇五兴颜家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383</t>
  </si>
  <si>
    <t xml:space="preserve">蒋一超</t>
  </si>
  <si>
    <r>
      <rPr>
        <sz val="9"/>
        <rFont val="Noto Sans"/>
        <family val="2"/>
      </rPr>
      <t xml:space="preserve">江苏省常州市武进区奔牛镇五兴潘巷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60384</t>
  </si>
  <si>
    <t xml:space="preserve">朱赛楠</t>
  </si>
  <si>
    <r>
      <rPr>
        <sz val="9"/>
        <rFont val="Noto Sans"/>
        <family val="2"/>
      </rPr>
      <t xml:space="preserve">江苏省常州市武进区奔牛镇陈巷夏家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385</t>
  </si>
  <si>
    <t xml:space="preserve">冯海波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3204212103420060397</t>
  </si>
  <si>
    <t xml:space="preserve">郑清云</t>
  </si>
  <si>
    <r>
      <rPr>
        <sz val="9"/>
        <rFont val="Noto Sans"/>
        <family val="2"/>
      </rPr>
      <t xml:space="preserve">江苏省常州市武进区奔牛镇陈巷西庄解家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60398</t>
  </si>
  <si>
    <t xml:space="preserve">郑清慧</t>
  </si>
  <si>
    <t xml:space="preserve">3204212103420060403</t>
  </si>
  <si>
    <t xml:space="preserve">王书云</t>
  </si>
  <si>
    <t xml:space="preserve">江苏省常州市武进区奔牛镇陈巷姜东完美铸造厂</t>
  </si>
  <si>
    <t xml:space="preserve">3204212103420060404</t>
  </si>
  <si>
    <t xml:space="preserve">王秋月</t>
  </si>
  <si>
    <t xml:space="preserve">江苏省常州市武进区奔牛镇五兴智胜铸钢厂</t>
  </si>
  <si>
    <t xml:space="preserve">3204212103420060406</t>
  </si>
  <si>
    <t xml:space="preserve">刘文静</t>
  </si>
  <si>
    <r>
      <rPr>
        <sz val="9"/>
        <rFont val="Noto Sans"/>
        <family val="2"/>
      </rPr>
      <t xml:space="preserve">江苏省常州市武进区奔牛镇五兴村东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60408</t>
  </si>
  <si>
    <t xml:space="preserve">江响</t>
  </si>
  <si>
    <r>
      <rPr>
        <sz val="9"/>
        <rFont val="Noto Sans"/>
        <family val="2"/>
      </rPr>
      <t xml:space="preserve">江苏省常州市武进区奔牛镇陈巷江阴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409</t>
  </si>
  <si>
    <t xml:space="preserve">潘海州</t>
  </si>
  <si>
    <r>
      <rPr>
        <sz val="9"/>
        <rFont val="Noto Sans"/>
        <family val="2"/>
      </rPr>
      <t xml:space="preserve">江苏省常州市武进区奔牛镇五兴西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60420</t>
  </si>
  <si>
    <t xml:space="preserve">黄莉萍</t>
  </si>
  <si>
    <r>
      <rPr>
        <sz val="9"/>
        <rFont val="Noto Sans"/>
        <family val="2"/>
      </rPr>
      <t xml:space="preserve">江苏省常州市武进区奔牛镇桥东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60422</t>
  </si>
  <si>
    <t xml:space="preserve">李涛</t>
  </si>
  <si>
    <r>
      <rPr>
        <sz val="9"/>
        <rFont val="Noto Sans"/>
        <family val="2"/>
      </rPr>
      <t xml:space="preserve">江苏省常州市武进区奔牛镇陈巷双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60425</t>
  </si>
  <si>
    <t xml:space="preserve">李小慧</t>
  </si>
  <si>
    <r>
      <rPr>
        <sz val="9"/>
        <rFont val="Noto Sans"/>
        <family val="2"/>
      </rPr>
      <t xml:space="preserve">江苏省常州市武进区奔牛镇何家南家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427</t>
  </si>
  <si>
    <t xml:space="preserve">刘继行</t>
  </si>
  <si>
    <r>
      <rPr>
        <sz val="9"/>
        <rFont val="Noto Sans"/>
        <family val="2"/>
      </rPr>
      <t xml:space="preserve">江苏省常州市武进区奔牛镇五兴村西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428</t>
  </si>
  <si>
    <t xml:space="preserve">刘洋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3204212103420060429</t>
  </si>
  <si>
    <t xml:space="preserve">夏江南</t>
  </si>
  <si>
    <t xml:space="preserve">江苏省常州市武进区奔牛镇五兴村红桥忠美机械厂</t>
  </si>
  <si>
    <t xml:space="preserve">3204212103420060503</t>
  </si>
  <si>
    <t xml:space="preserve">代欢欢</t>
  </si>
  <si>
    <t xml:space="preserve">3204212103420060504</t>
  </si>
  <si>
    <t xml:space="preserve">方滢</t>
  </si>
  <si>
    <t xml:space="preserve">江苏省常州市武进区奔牛镇五兴村西林组</t>
  </si>
  <si>
    <t xml:space="preserve">3204212103420060507</t>
  </si>
  <si>
    <t xml:space="preserve">李亚楠</t>
  </si>
  <si>
    <t xml:space="preserve">江苏省常州市武进区奔牛镇叶家码头双湖粮机厂</t>
  </si>
  <si>
    <t xml:space="preserve">3204212103420060510</t>
  </si>
  <si>
    <t xml:space="preserve">谭婷婷</t>
  </si>
  <si>
    <r>
      <rPr>
        <sz val="9"/>
        <rFont val="Noto Sans"/>
        <family val="2"/>
      </rPr>
      <t xml:space="preserve">江苏省常州市武进区奔牛镇陈巷双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60516</t>
  </si>
  <si>
    <t xml:space="preserve">刘松</t>
  </si>
  <si>
    <t xml:space="preserve">3204212103420060586</t>
  </si>
  <si>
    <t xml:space="preserve">许佳宁</t>
  </si>
  <si>
    <r>
      <rPr>
        <sz val="9"/>
        <rFont val="Noto Sans"/>
        <family val="2"/>
      </rPr>
      <t xml:space="preserve">江苏省常州市武进区奔牛镇五兴村河湾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60587</t>
  </si>
  <si>
    <t xml:space="preserve">康钊</t>
  </si>
  <si>
    <t xml:space="preserve">3204212103420060588</t>
  </si>
  <si>
    <t xml:space="preserve">韩丹</t>
  </si>
  <si>
    <r>
      <rPr>
        <sz val="9"/>
        <rFont val="Noto Sans"/>
        <family val="2"/>
      </rPr>
      <t xml:space="preserve">江苏省常州市武进区奔牛镇赵家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204212103420060589</t>
  </si>
  <si>
    <t xml:space="preserve">罗朝雄</t>
  </si>
  <si>
    <t xml:space="preserve">3204212103420060606</t>
  </si>
  <si>
    <t xml:space="preserve">陈子虹</t>
  </si>
  <si>
    <r>
      <rPr>
        <sz val="9"/>
        <rFont val="Noto Sans"/>
        <family val="2"/>
      </rPr>
      <t xml:space="preserve">江苏省常州市新北区薛家镇吕墅村委小李家村</t>
    </r>
    <r>
      <rPr>
        <sz val="9"/>
        <rFont val="GungsuhChe"/>
        <family val="3"/>
        <charset val="129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60607</t>
  </si>
  <si>
    <t xml:space="preserve">张嘉鑫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3204212103420060608</t>
  </si>
  <si>
    <t xml:space="preserve">谭荣会</t>
  </si>
  <si>
    <t xml:space="preserve">江苏省常州市武进区奔牛镇叶家村谭家塘村</t>
  </si>
  <si>
    <t xml:space="preserve">3204212103420060683</t>
  </si>
  <si>
    <t xml:space="preserve">沈永锦</t>
  </si>
  <si>
    <t xml:space="preserve">江苏省常州市武进区奔牛镇陈巷村委铸造厂</t>
  </si>
  <si>
    <t xml:space="preserve">3204212103420060386</t>
  </si>
  <si>
    <t xml:space="preserve">师梁玉</t>
  </si>
  <si>
    <r>
      <rPr>
        <sz val="9"/>
        <rFont val="Noto Sans"/>
        <family val="2"/>
      </rPr>
      <t xml:space="preserve">江苏省常州市武进区奔牛镇五兴村河湾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387</t>
  </si>
  <si>
    <t xml:space="preserve">张金</t>
  </si>
  <si>
    <r>
      <rPr>
        <sz val="9"/>
        <rFont val="Noto Sans"/>
        <family val="2"/>
      </rPr>
      <t xml:space="preserve">江苏省常州市武进区奔牛镇五兴蒋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60388</t>
  </si>
  <si>
    <t xml:space="preserve">周佳</t>
  </si>
  <si>
    <r>
      <rPr>
        <sz val="9"/>
        <rFont val="Noto Sans"/>
        <family val="2"/>
      </rPr>
      <t xml:space="preserve">江苏省常州市武进区奔牛镇五兴北外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60389</t>
  </si>
  <si>
    <t xml:space="preserve">沈杏玉</t>
  </si>
  <si>
    <r>
      <rPr>
        <sz val="9"/>
        <rFont val="Noto Sans"/>
        <family val="2"/>
      </rPr>
      <t xml:space="preserve">江苏省常州市武进区奔牛镇五兴沈家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60390</t>
  </si>
  <si>
    <t xml:space="preserve">解科泽</t>
  </si>
  <si>
    <r>
      <rPr>
        <sz val="9"/>
        <rFont val="Noto Sans"/>
        <family val="2"/>
      </rPr>
      <t xml:space="preserve">江苏省常州市武进区奔牛镇陈巷解家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392</t>
  </si>
  <si>
    <t xml:space="preserve">毛睿伊</t>
  </si>
  <si>
    <r>
      <rPr>
        <sz val="9"/>
        <rFont val="Noto Sans"/>
        <family val="2"/>
      </rPr>
      <t xml:space="preserve">江苏省常州市武进区奔牛镇陈巷江阴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60393</t>
  </si>
  <si>
    <t xml:space="preserve">唐家欣</t>
  </si>
  <si>
    <r>
      <rPr>
        <sz val="9"/>
        <rFont val="Noto Sans"/>
        <family val="2"/>
      </rPr>
      <t xml:space="preserve">江苏省常州市武进区奔牛镇五兴江沿村青龙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60410</t>
  </si>
  <si>
    <t xml:space="preserve">周艺</t>
  </si>
  <si>
    <t xml:space="preserve">江苏省常州市武进区奔牛镇陈巷姜巷</t>
  </si>
  <si>
    <t xml:space="preserve">3204212103420060412</t>
  </si>
  <si>
    <r>
      <rPr>
        <sz val="9"/>
        <rFont val="Noto Sans"/>
        <family val="2"/>
      </rPr>
      <t xml:space="preserve">江苏省常州市武进区奔牛镇陈巷江西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413</t>
  </si>
  <si>
    <t xml:space="preserve">刘浪</t>
  </si>
  <si>
    <t xml:space="preserve">江苏省常州市武进区奔牛镇五兴西林</t>
  </si>
  <si>
    <t xml:space="preserve">3204212103420060414</t>
  </si>
  <si>
    <t xml:space="preserve">何睦林</t>
  </si>
  <si>
    <r>
      <rPr>
        <sz val="9"/>
        <rFont val="Noto Sans"/>
        <family val="2"/>
      </rPr>
      <t xml:space="preserve">江苏省常州市武进区奔牛镇五兴江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60416</t>
  </si>
  <si>
    <t xml:space="preserve">孙宇龙</t>
  </si>
  <si>
    <t xml:space="preserve">江苏省常州市武进区奔牛镇陈巷王家塘</t>
  </si>
  <si>
    <t xml:space="preserve">3204212103420060431</t>
  </si>
  <si>
    <t xml:space="preserve">曾倩</t>
  </si>
  <si>
    <r>
      <rPr>
        <sz val="9"/>
        <rFont val="Noto Sans"/>
        <family val="2"/>
      </rPr>
      <t xml:space="preserve">江苏省常州市武进区奔牛镇杨湾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60432</t>
  </si>
  <si>
    <t xml:space="preserve">丁永军</t>
  </si>
  <si>
    <r>
      <rPr>
        <sz val="9"/>
        <rFont val="Noto Sans"/>
        <family val="2"/>
      </rPr>
      <t xml:space="preserve">江苏省常州市武进区奔牛镇五兴村西蟠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60433</t>
  </si>
  <si>
    <t xml:space="preserve">卜永肖</t>
  </si>
  <si>
    <r>
      <rPr>
        <sz val="9"/>
        <rFont val="Noto Sans"/>
        <family val="2"/>
      </rPr>
      <t xml:space="preserve">江苏省常州市武进区奔牛镇五兴村虹桥戴家湾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60435</t>
  </si>
  <si>
    <t xml:space="preserve">童柳</t>
  </si>
  <si>
    <r>
      <rPr>
        <sz val="9"/>
        <rFont val="Noto Sans"/>
        <family val="2"/>
      </rPr>
      <t xml:space="preserve">江苏省常州市武进区奔牛镇公元一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60436</t>
  </si>
  <si>
    <t xml:space="preserve">颜思雨</t>
  </si>
  <si>
    <r>
      <rPr>
        <sz val="9"/>
        <rFont val="Noto Sans"/>
        <family val="2"/>
      </rPr>
      <t xml:space="preserve">江苏省常州市武进区奔牛镇桥东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3204212103420060437</t>
  </si>
  <si>
    <t xml:space="preserve">李沁慰</t>
  </si>
  <si>
    <r>
      <rPr>
        <sz val="9"/>
        <rFont val="Noto Sans"/>
        <family val="2"/>
      </rPr>
      <t xml:space="preserve">江苏省常州市武进区奔牛镇五兴村东周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60439</t>
  </si>
  <si>
    <t xml:space="preserve">刘一帆</t>
  </si>
  <si>
    <r>
      <rPr>
        <sz val="9"/>
        <rFont val="Noto Sans"/>
        <family val="2"/>
      </rPr>
      <t xml:space="preserve">江苏省常州市武进区奔牛镇五兴村东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440</t>
  </si>
  <si>
    <t xml:space="preserve">王一凡</t>
  </si>
  <si>
    <r>
      <rPr>
        <sz val="9"/>
        <rFont val="Noto Sans"/>
        <family val="2"/>
      </rPr>
      <t xml:space="preserve">江苏省常州市武进区奔牛镇陈巷谈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60442</t>
  </si>
  <si>
    <t xml:space="preserve">祝珊珊</t>
  </si>
  <si>
    <r>
      <rPr>
        <sz val="9"/>
        <rFont val="Noto Sans"/>
        <family val="2"/>
      </rPr>
      <t xml:space="preserve">江苏省常州市武进区奔牛镇陈巷姜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60443</t>
  </si>
  <si>
    <t xml:space="preserve">黄玉族</t>
  </si>
  <si>
    <r>
      <rPr>
        <sz val="9"/>
        <rFont val="Noto Sans"/>
        <family val="2"/>
      </rPr>
      <t xml:space="preserve">江苏省常州市武进区奔牛镇五兴西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60444</t>
  </si>
  <si>
    <t xml:space="preserve">邓明培</t>
  </si>
  <si>
    <r>
      <rPr>
        <sz val="9"/>
        <rFont val="Noto Sans"/>
        <family val="2"/>
      </rPr>
      <t xml:space="preserve">江苏省常州市武进区奔牛镇西街解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60445</t>
  </si>
  <si>
    <t xml:space="preserve">邓明芳</t>
  </si>
  <si>
    <t xml:space="preserve">3204212103420060448</t>
  </si>
  <si>
    <t xml:space="preserve">蒋成和</t>
  </si>
  <si>
    <r>
      <rPr>
        <sz val="9"/>
        <rFont val="Noto Sans"/>
        <family val="2"/>
      </rPr>
      <t xml:space="preserve">江苏省常州市武进区奔牛镇五兴村东周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3204212103420060506</t>
  </si>
  <si>
    <t xml:space="preserve">李贝艺</t>
  </si>
  <si>
    <r>
      <rPr>
        <sz val="9"/>
        <rFont val="Noto Sans"/>
        <family val="2"/>
      </rPr>
      <t xml:space="preserve">江苏省常州市武进区奔牛镇五兴姚家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60508</t>
  </si>
  <si>
    <t xml:space="preserve">刘凯旋</t>
  </si>
  <si>
    <r>
      <rPr>
        <sz val="9"/>
        <rFont val="Noto Sans"/>
        <family val="2"/>
      </rPr>
      <t xml:space="preserve">江苏省常州市武进区奔牛镇五兴村东周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60509</t>
  </si>
  <si>
    <t xml:space="preserve">舒中来</t>
  </si>
  <si>
    <r>
      <rPr>
        <sz val="9"/>
        <rFont val="Noto Sans"/>
        <family val="2"/>
      </rPr>
      <t xml:space="preserve">江苏省常州市武进区奔牛镇五兴粗大李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590</t>
  </si>
  <si>
    <t xml:space="preserve">程宇贺</t>
  </si>
  <si>
    <r>
      <rPr>
        <sz val="9"/>
        <rFont val="Noto Sans"/>
        <family val="2"/>
      </rPr>
      <t xml:space="preserve">江苏省常州市武进区奔牛镇陈巷卲家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60591</t>
  </si>
  <si>
    <t xml:space="preserve">瑞瑞</t>
  </si>
  <si>
    <t xml:space="preserve">3204212103420060592</t>
  </si>
  <si>
    <t xml:space="preserve">辛佳艺</t>
  </si>
  <si>
    <r>
      <rPr>
        <sz val="9"/>
        <rFont val="Noto Sans"/>
        <family val="2"/>
      </rPr>
      <t xml:space="preserve">江苏省常州市武进区奔牛镇农药仓库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60684</t>
  </si>
  <si>
    <t xml:space="preserve">范浩然</t>
  </si>
  <si>
    <t xml:space="preserve">3204212103420060340</t>
  </si>
  <si>
    <t xml:space="preserve">苏熠炜</t>
  </si>
  <si>
    <t xml:space="preserve">江苏省常州市武进区奔牛镇新市村张西</t>
  </si>
  <si>
    <t xml:space="preserve">3204212103420060341</t>
  </si>
  <si>
    <t xml:space="preserve">阮晓蝶</t>
  </si>
  <si>
    <t xml:space="preserve">江苏省常州市武进区奔牛镇董市村河浜头</t>
  </si>
  <si>
    <t xml:space="preserve">3204212103420060342</t>
  </si>
  <si>
    <t xml:space="preserve">秦康鑫</t>
  </si>
  <si>
    <t xml:space="preserve">江苏省常州市武进区奔牛镇新市村刘家村</t>
  </si>
  <si>
    <t xml:space="preserve">3204212103420060343</t>
  </si>
  <si>
    <t xml:space="preserve">张雨阳</t>
  </si>
  <si>
    <t xml:space="preserve">江苏省常州市武进区奔牛镇新市村新屋队</t>
  </si>
  <si>
    <t xml:space="preserve">3204212103420060344</t>
  </si>
  <si>
    <t xml:space="preserve">3204212103420060345</t>
  </si>
  <si>
    <t xml:space="preserve">黄婷</t>
  </si>
  <si>
    <t xml:space="preserve">江苏省常州市武进区奔牛镇新市村张东队</t>
  </si>
  <si>
    <t xml:space="preserve">3204212103420060346</t>
  </si>
  <si>
    <t xml:space="preserve">贡周烨</t>
  </si>
  <si>
    <t xml:space="preserve">江苏省常州市武进区奔牛镇新市村贡东队</t>
  </si>
  <si>
    <t xml:space="preserve">3204212103420060347</t>
  </si>
  <si>
    <t xml:space="preserve">贡继尧</t>
  </si>
  <si>
    <t xml:space="preserve">江苏省常州市武进区奔牛镇新市村塘前队</t>
  </si>
  <si>
    <t xml:space="preserve">3204212103420060348</t>
  </si>
  <si>
    <t xml:space="preserve">高张浩</t>
  </si>
  <si>
    <t xml:space="preserve">江苏省常州市武进区奔牛镇新市村白家庄</t>
  </si>
  <si>
    <t xml:space="preserve">3204212103420060349</t>
  </si>
  <si>
    <t xml:space="preserve">范雯婷</t>
  </si>
  <si>
    <t xml:space="preserve">江苏省常州市武进区奔牛镇新市村范家村</t>
  </si>
  <si>
    <t xml:space="preserve">3204212103420060350</t>
  </si>
  <si>
    <t xml:space="preserve">顾磊</t>
  </si>
  <si>
    <t xml:space="preserve">江苏省常州市武进区奔牛镇董市湾里</t>
  </si>
  <si>
    <t xml:space="preserve">3204212103420060351</t>
  </si>
  <si>
    <t xml:space="preserve">陈茹苑</t>
  </si>
  <si>
    <t xml:space="preserve">江苏省常州市武进区奔牛镇新市村倪家村</t>
  </si>
  <si>
    <t xml:space="preserve">3204212103420060352</t>
  </si>
  <si>
    <t xml:space="preserve">张鑫宇</t>
  </si>
  <si>
    <t xml:space="preserve">江苏省常州市武进区奔牛镇新市村庄里村</t>
  </si>
  <si>
    <t xml:space="preserve">3204212103420060353</t>
  </si>
  <si>
    <t xml:space="preserve">卢玉玲</t>
  </si>
  <si>
    <t xml:space="preserve">江苏省常州市武进区奔牛镇董市沙塘上</t>
  </si>
  <si>
    <t xml:space="preserve">3204212103420060354</t>
  </si>
  <si>
    <t xml:space="preserve">汤佳豪</t>
  </si>
  <si>
    <t xml:space="preserve">江苏省常州市武进区奔牛镇新市村大留庄</t>
  </si>
  <si>
    <t xml:space="preserve">3204212103420060355</t>
  </si>
  <si>
    <t xml:space="preserve">严昊</t>
  </si>
  <si>
    <t xml:space="preserve">3204212103420060356</t>
  </si>
  <si>
    <t xml:space="preserve">秦怡娜</t>
  </si>
  <si>
    <t xml:space="preserve">江苏省常州市武进区奔牛镇董市后蒲塘</t>
  </si>
  <si>
    <t xml:space="preserve">3204212103420060357</t>
  </si>
  <si>
    <t xml:space="preserve">张飞</t>
  </si>
  <si>
    <r>
      <rPr>
        <sz val="9"/>
        <rFont val="Noto Sans"/>
        <family val="2"/>
      </rPr>
      <t xml:space="preserve">江苏省常州市武进区奔牛镇新市村马王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60361</t>
  </si>
  <si>
    <t xml:space="preserve">李俊</t>
  </si>
  <si>
    <t xml:space="preserve">江苏省常州市武进区奔牛镇春宇柴油机配件厂</t>
  </si>
  <si>
    <t xml:space="preserve">3204212103420060362</t>
  </si>
  <si>
    <t xml:space="preserve">龚风琴</t>
  </si>
  <si>
    <t xml:space="preserve">3204212103420060364</t>
  </si>
  <si>
    <t xml:space="preserve">丁子阳</t>
  </si>
  <si>
    <r>
      <rPr>
        <sz val="9"/>
        <rFont val="Noto Sans"/>
        <family val="2"/>
      </rPr>
      <t xml:space="preserve">江苏省常州市武进区奔牛镇新市村祠堂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60365</t>
  </si>
  <si>
    <t xml:space="preserve">张付超</t>
  </si>
  <si>
    <r>
      <rPr>
        <sz val="9"/>
        <rFont val="Noto Sans"/>
        <family val="2"/>
      </rPr>
      <t xml:space="preserve">江苏省常州市武进区奔牛镇南观村五里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60366</t>
  </si>
  <si>
    <t xml:space="preserve">雷杰</t>
  </si>
  <si>
    <t xml:space="preserve">3204212103420060367</t>
  </si>
  <si>
    <t xml:space="preserve">郭伟</t>
  </si>
  <si>
    <t xml:space="preserve">江苏省常州市武进区卜弋镇音佳电器厂</t>
  </si>
  <si>
    <t xml:space="preserve">3204212103420060368</t>
  </si>
  <si>
    <t xml:space="preserve">江苏省常州市武进区奔牛镇董市汪家村</t>
  </si>
  <si>
    <t xml:space="preserve">3204212103420060496</t>
  </si>
  <si>
    <t xml:space="preserve">尹夕繁</t>
  </si>
  <si>
    <t xml:space="preserve">3204212103420060497</t>
  </si>
  <si>
    <t xml:space="preserve">孙秋杰</t>
  </si>
  <si>
    <t xml:space="preserve">江苏省常州市武进区奔牛镇新市村沙塘村</t>
  </si>
  <si>
    <t xml:space="preserve">3204212103420060498</t>
  </si>
  <si>
    <t xml:space="preserve">李广林</t>
  </si>
  <si>
    <t xml:space="preserve">江苏省丹阳市蒋墅镇康家村</t>
  </si>
  <si>
    <t xml:space="preserve">3204212103420060500</t>
  </si>
  <si>
    <t xml:space="preserve">蒋磊</t>
  </si>
  <si>
    <t xml:space="preserve">江苏省常州市武进区奔牛镇新市村横大路桥</t>
  </si>
  <si>
    <t xml:space="preserve">3204212103420060501</t>
  </si>
  <si>
    <t xml:space="preserve">张龙</t>
  </si>
  <si>
    <t xml:space="preserve">3204212103420060502</t>
  </si>
  <si>
    <t xml:space="preserve">3204212103420060582</t>
  </si>
  <si>
    <t xml:space="preserve">黄天星</t>
  </si>
  <si>
    <t xml:space="preserve">3204212103420060583</t>
  </si>
  <si>
    <t xml:space="preserve">奠中华</t>
  </si>
  <si>
    <t xml:space="preserve">江苏省常州市武进区奔牛镇董市金家村</t>
  </si>
  <si>
    <t xml:space="preserve">3204212103420060584</t>
  </si>
  <si>
    <t xml:space="preserve">苑望</t>
  </si>
  <si>
    <t xml:space="preserve">3204212103420060585</t>
  </si>
  <si>
    <t xml:space="preserve">蒋正凯</t>
  </si>
  <si>
    <t xml:space="preserve">3204212103420060604</t>
  </si>
  <si>
    <t xml:space="preserve">朱丽娜</t>
  </si>
  <si>
    <t xml:space="preserve">江苏省常州市武进区奔牛镇新市村东村</t>
  </si>
  <si>
    <t xml:space="preserve">3204212103420060682</t>
  </si>
  <si>
    <t xml:space="preserve">安吉</t>
  </si>
  <si>
    <t xml:space="preserve">1'52"</t>
  </si>
  <si>
    <t xml:space="preserve">1'55"</t>
  </si>
  <si>
    <t xml:space="preserve">2'14"</t>
  </si>
  <si>
    <t xml:space="preserve">六年级</t>
  </si>
  <si>
    <t xml:space="preserve">3204212103420050001</t>
  </si>
  <si>
    <t xml:space="preserve">李天</t>
  </si>
  <si>
    <r>
      <rPr>
        <sz val="9"/>
        <rFont val="Noto Sans"/>
        <family val="2"/>
      </rPr>
      <t xml:space="preserve">江苏省常州市武进区奔牛镇九里顾庄胡家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50002</t>
  </si>
  <si>
    <t xml:space="preserve">匡俊</t>
  </si>
  <si>
    <r>
      <rPr>
        <sz val="9"/>
        <rFont val="Noto Sans"/>
        <family val="2"/>
      </rPr>
      <t xml:space="preserve">江苏省常州市新北区罗溪镇空港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单元</t>
    </r>
    <r>
      <rPr>
        <sz val="9"/>
        <rFont val="宋体"/>
        <family val="0"/>
        <charset val="134"/>
      </rPr>
      <t xml:space="preserve">-302</t>
    </r>
  </si>
  <si>
    <t xml:space="preserve">3204212103420050003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50004</t>
  </si>
  <si>
    <t xml:space="preserve">周宇鑫</t>
  </si>
  <si>
    <r>
      <rPr>
        <sz val="9"/>
        <rFont val="Noto Sans"/>
        <family val="2"/>
      </rPr>
      <t xml:space="preserve">江苏省常州市武进区奔牛镇顾庄李家塘村民小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50005</t>
  </si>
  <si>
    <r>
      <rPr>
        <sz val="9"/>
        <rFont val="Noto Sans"/>
        <family val="2"/>
      </rPr>
      <t xml:space="preserve">江苏省常州市武进区奔牛镇火车站路西</t>
    </r>
    <r>
      <rPr>
        <sz val="9"/>
        <rFont val="宋体"/>
        <family val="0"/>
        <charset val="134"/>
      </rPr>
      <t xml:space="preserve">18-1</t>
    </r>
    <r>
      <rPr>
        <sz val="9"/>
        <rFont val="Noto Sans"/>
        <family val="2"/>
      </rPr>
      <t xml:space="preserve">号</t>
    </r>
  </si>
  <si>
    <t xml:space="preserve">3204212103420050006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50007</t>
  </si>
  <si>
    <t xml:space="preserve">谢逸航</t>
  </si>
  <si>
    <r>
      <rPr>
        <sz val="9"/>
        <rFont val="Noto Sans"/>
        <family val="2"/>
      </rPr>
      <t xml:space="preserve">江苏省常州市武进区奔牛镇九里祁家周龙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008</t>
  </si>
  <si>
    <t xml:space="preserve">邵梦帆</t>
  </si>
  <si>
    <r>
      <rPr>
        <sz val="9"/>
        <rFont val="Noto Sans"/>
        <family val="2"/>
      </rPr>
      <t xml:space="preserve">江苏省常州市武进区奔牛镇河南大队南坝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3204212103420050009</t>
  </si>
  <si>
    <t xml:space="preserve">吴宽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50010</t>
  </si>
  <si>
    <t xml:space="preserve">谢宇</t>
  </si>
  <si>
    <r>
      <rPr>
        <sz val="9"/>
        <rFont val="Noto Sans"/>
        <family val="2"/>
      </rPr>
      <t xml:space="preserve">江苏省常州市武进区奔牛镇九里祁家周龙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012</t>
  </si>
  <si>
    <t xml:space="preserve">陈佳东</t>
  </si>
  <si>
    <r>
      <rPr>
        <sz val="9"/>
        <rFont val="Noto Sans"/>
        <family val="2"/>
      </rPr>
      <t xml:space="preserve">江苏省常州市武进区奔牛镇民主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3204212103420050014</t>
  </si>
  <si>
    <t xml:space="preserve">吴耀琪</t>
  </si>
  <si>
    <r>
      <rPr>
        <sz val="9"/>
        <rFont val="Noto Sans"/>
        <family val="2"/>
      </rPr>
      <t xml:space="preserve">江苏省常州市武进区奔牛镇天禧桥南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50016</t>
  </si>
  <si>
    <t xml:space="preserve">孙晨阳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50017</t>
  </si>
  <si>
    <t xml:space="preserve">吕逸元</t>
  </si>
  <si>
    <r>
      <rPr>
        <sz val="9"/>
        <rFont val="Noto Sans"/>
        <family val="2"/>
      </rPr>
      <t xml:space="preserve">江苏省常州市武进区奔牛镇祁家村委殷官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50019</t>
  </si>
  <si>
    <t xml:space="preserve">谈锦磊</t>
  </si>
  <si>
    <r>
      <rPr>
        <sz val="9"/>
        <rFont val="Noto Sans"/>
        <family val="2"/>
      </rPr>
      <t xml:space="preserve">江苏省常州市武进区奔牛镇陈巷村委丁家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020</t>
  </si>
  <si>
    <t xml:space="preserve">李铭凯</t>
  </si>
  <si>
    <r>
      <rPr>
        <sz val="9"/>
        <rFont val="Noto Sans"/>
        <family val="2"/>
      </rPr>
      <t xml:space="preserve">江苏省常州市武进区奔牛镇集贸市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50021</t>
  </si>
  <si>
    <t xml:space="preserve">邱锦涛</t>
  </si>
  <si>
    <r>
      <rPr>
        <sz val="9"/>
        <rFont val="Noto Sans"/>
        <family val="2"/>
      </rPr>
      <t xml:space="preserve">江苏省常州市武进区奔牛镇东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3204212103420050022</t>
  </si>
  <si>
    <t xml:space="preserve">姜金晨</t>
  </si>
  <si>
    <r>
      <rPr>
        <sz val="9"/>
        <rFont val="Noto Sans"/>
        <family val="2"/>
      </rPr>
      <t xml:space="preserve">江苏省常州市武进区奔牛镇南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3204212103420050023</t>
  </si>
  <si>
    <t xml:space="preserve">钟周寅</t>
  </si>
  <si>
    <r>
      <rPr>
        <sz val="9"/>
        <rFont val="Noto Sans"/>
        <family val="2"/>
      </rPr>
      <t xml:space="preserve">江苏省常州市武进区奔牛镇南街南坝村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3204212103420050024</t>
  </si>
  <si>
    <t xml:space="preserve">张阳</t>
  </si>
  <si>
    <r>
      <rPr>
        <sz val="9"/>
        <rFont val="Noto Sans"/>
        <family val="2"/>
      </rPr>
      <t xml:space="preserve">江苏省常州市武进区奔牛村东园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50025</t>
  </si>
  <si>
    <t xml:space="preserve">蒋文静</t>
  </si>
  <si>
    <r>
      <rPr>
        <sz val="9"/>
        <rFont val="Noto Sans"/>
        <family val="2"/>
      </rPr>
      <t xml:space="preserve">江苏省常州市武进区奔牛镇东桥村委东桥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026</t>
  </si>
  <si>
    <t xml:space="preserve">夏迪</t>
  </si>
  <si>
    <r>
      <rPr>
        <sz val="9"/>
        <rFont val="Noto Sans"/>
        <family val="2"/>
      </rPr>
      <t xml:space="preserve">江苏省常州市武进区奔牛镇南街居委南坝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50027</t>
  </si>
  <si>
    <t xml:space="preserve">李欣忆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028</t>
  </si>
  <si>
    <t xml:space="preserve">徐熠</t>
  </si>
  <si>
    <r>
      <rPr>
        <sz val="9"/>
        <rFont val="Noto Sans"/>
        <family val="2"/>
      </rPr>
      <t xml:space="preserve">江苏省常州市武进区奔牛镇九里祁家周龙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3204212103420050029</t>
  </si>
  <si>
    <t xml:space="preserve">葛茹</t>
  </si>
  <si>
    <r>
      <rPr>
        <sz val="9"/>
        <rFont val="Noto Sans"/>
        <family val="2"/>
      </rPr>
      <t xml:space="preserve">江苏省常州市武进区奔牛镇桥东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3204212103420050031</t>
  </si>
  <si>
    <t xml:space="preserve">吴焱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3204212103420050032</t>
  </si>
  <si>
    <t xml:space="preserve">丁梦婕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甲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50033</t>
  </si>
  <si>
    <t xml:space="preserve">刘嘉瑜</t>
  </si>
  <si>
    <r>
      <rPr>
        <sz val="9"/>
        <rFont val="Noto Sans"/>
        <family val="2"/>
      </rPr>
      <t xml:space="preserve">江苏省常州市武进区奔牛镇九里祁家白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034</t>
  </si>
  <si>
    <t xml:space="preserve">胡婉芸</t>
  </si>
  <si>
    <t xml:space="preserve">3204212103420050035</t>
  </si>
  <si>
    <t xml:space="preserve">陆兰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3204212103420050036</t>
  </si>
  <si>
    <t xml:space="preserve">王婧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50037</t>
  </si>
  <si>
    <t xml:space="preserve">张艺</t>
  </si>
  <si>
    <r>
      <rPr>
        <sz val="9"/>
        <rFont val="Noto Sans"/>
        <family val="2"/>
      </rPr>
      <t xml:space="preserve">江苏省常州市武进区奔牛镇南街南坝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3204212103420050038</t>
  </si>
  <si>
    <t xml:space="preserve">王如兰</t>
  </si>
  <si>
    <r>
      <rPr>
        <sz val="9"/>
        <rFont val="Noto Sans"/>
        <family val="2"/>
      </rPr>
      <t xml:space="preserve">江苏省常州市武进区奔牛镇南观村委沟北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50039</t>
  </si>
  <si>
    <t xml:space="preserve">毛绮梦</t>
  </si>
  <si>
    <r>
      <rPr>
        <sz val="9"/>
        <rFont val="Noto Sans"/>
        <family val="2"/>
      </rPr>
      <t xml:space="preserve">江苏省常州市武进区奔牛镇九里祁家周龙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040</t>
  </si>
  <si>
    <t xml:space="preserve">谢涵</t>
  </si>
  <si>
    <r>
      <rPr>
        <sz val="9"/>
        <rFont val="Noto Sans"/>
        <family val="2"/>
      </rPr>
      <t xml:space="preserve">江苏省常州市武进区奔牛镇劳动大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50042</t>
  </si>
  <si>
    <t xml:space="preserve">王澄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50043</t>
  </si>
  <si>
    <r>
      <rPr>
        <sz val="9"/>
        <rFont val="Noto Sans"/>
        <family val="2"/>
      </rPr>
      <t xml:space="preserve">江苏省常州市武进区奔牛镇中天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045</t>
  </si>
  <si>
    <t xml:space="preserve">陈佳逸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50046</t>
  </si>
  <si>
    <t xml:space="preserve">荆灵</t>
  </si>
  <si>
    <r>
      <rPr>
        <sz val="9"/>
        <rFont val="Noto Sans"/>
        <family val="2"/>
      </rPr>
      <t xml:space="preserve">江苏省常州市武进区奔牛镇运南新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50047</t>
  </si>
  <si>
    <t xml:space="preserve">高丽雯</t>
  </si>
  <si>
    <r>
      <rPr>
        <sz val="9"/>
        <rFont val="Noto Sans"/>
        <family val="2"/>
      </rPr>
      <t xml:space="preserve">江苏省常州市新北区罗溪镇溪东村仙草园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50048</t>
  </si>
  <si>
    <t xml:space="preserve">胡煜杰</t>
  </si>
  <si>
    <t xml:space="preserve">江苏省常州市武进区奔牛镇裕成东厂宿舍</t>
  </si>
  <si>
    <t xml:space="preserve">3204212103420050049</t>
  </si>
  <si>
    <t xml:space="preserve">毛小宇</t>
  </si>
  <si>
    <t xml:space="preserve">江苏省常州市武进区奔牛镇智胜铸钢厂宿舍</t>
  </si>
  <si>
    <t xml:space="preserve">3204212103420050050</t>
  </si>
  <si>
    <t xml:space="preserve">邓梦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051</t>
  </si>
  <si>
    <t xml:space="preserve">江苏省常州市武进区奔牛镇裕成西厂宿舍</t>
  </si>
  <si>
    <t xml:space="preserve">3204212103420050999</t>
  </si>
  <si>
    <t xml:space="preserve">蒋欣洳</t>
  </si>
  <si>
    <r>
      <rPr>
        <sz val="9"/>
        <rFont val="Noto Sans"/>
        <family val="2"/>
      </rPr>
      <t xml:space="preserve">江苏省常州市武进区奔牛五兴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998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50997</t>
  </si>
  <si>
    <t xml:space="preserve">蔡丽芬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40105</t>
  </si>
  <si>
    <t xml:space="preserve">刘书杰</t>
  </si>
  <si>
    <r>
      <rPr>
        <sz val="9"/>
        <rFont val="Noto Sans"/>
        <family val="2"/>
      </rPr>
      <t xml:space="preserve">江苏省常州市武进区奔牛镇五兴大队戴家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643</t>
  </si>
  <si>
    <t xml:space="preserve">黄玲瑶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50054</t>
  </si>
  <si>
    <t xml:space="preserve">倪海涛</t>
  </si>
  <si>
    <r>
      <rPr>
        <sz val="9"/>
        <rFont val="Noto Sans"/>
        <family val="2"/>
      </rPr>
      <t xml:space="preserve">江苏省常州市武进区奔牛镇顾庄村邵家塘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50055</t>
  </si>
  <si>
    <t xml:space="preserve">樊翼飞</t>
  </si>
  <si>
    <r>
      <rPr>
        <sz val="9"/>
        <rFont val="Noto Sans"/>
        <family val="2"/>
      </rPr>
      <t xml:space="preserve">江苏省常州市武进区奔牛镇南家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056</t>
  </si>
  <si>
    <t xml:space="preserve">王子睿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3204212103420050057</t>
  </si>
  <si>
    <t xml:space="preserve">成逸超</t>
  </si>
  <si>
    <r>
      <rPr>
        <sz val="9"/>
        <rFont val="Noto Sans"/>
        <family val="2"/>
      </rPr>
      <t xml:space="preserve">江苏省常州市武进区奔牛镇新市村成家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50058</t>
  </si>
  <si>
    <t xml:space="preserve">沈泽鑫</t>
  </si>
  <si>
    <r>
      <rPr>
        <sz val="9"/>
        <rFont val="Noto Sans"/>
        <family val="2"/>
      </rPr>
      <t xml:space="preserve">江苏省常州市武进区奔牛镇桥东民主一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50059</t>
  </si>
  <si>
    <t xml:space="preserve">张谦益</t>
  </si>
  <si>
    <r>
      <rPr>
        <sz val="9"/>
        <rFont val="Noto Sans"/>
        <family val="2"/>
      </rPr>
      <t xml:space="preserve">江苏省常州市武进区奔牛镇大桥西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3204212103420050060</t>
  </si>
  <si>
    <t xml:space="preserve">何燮丰</t>
  </si>
  <si>
    <t xml:space="preserve">江苏省常州市武进区奔牛镇九里顾庄西顾新村</t>
  </si>
  <si>
    <t xml:space="preserve">3204212103420050061</t>
  </si>
  <si>
    <t xml:space="preserve">潘啸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宋体"/>
        <family val="0"/>
        <charset val="134"/>
      </rPr>
      <t xml:space="preserve">84#2-3</t>
    </r>
  </si>
  <si>
    <t xml:space="preserve">3204212103420050062</t>
  </si>
  <si>
    <t xml:space="preserve">孙尧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50063</t>
  </si>
  <si>
    <t xml:space="preserve">罗伟</t>
  </si>
  <si>
    <r>
      <rPr>
        <sz val="9"/>
        <rFont val="Noto Sans"/>
        <family val="2"/>
      </rPr>
      <t xml:space="preserve">江苏省常州市武进区奔牛镇大桥东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3204212103420050065</t>
  </si>
  <si>
    <t xml:space="preserve">杜熠阳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50066</t>
  </si>
  <si>
    <t xml:space="preserve">谢镇涛</t>
  </si>
  <si>
    <r>
      <rPr>
        <sz val="9"/>
        <rFont val="Noto Sans"/>
        <family val="2"/>
      </rPr>
      <t xml:space="preserve">江苏省常州市新北区薛家镇吕墅德胜北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50067</t>
  </si>
  <si>
    <t xml:space="preserve">吴佳彦</t>
  </si>
  <si>
    <r>
      <rPr>
        <sz val="9"/>
        <rFont val="Noto Sans"/>
        <family val="2"/>
      </rPr>
      <t xml:space="preserve">江苏省常州市武进区奔牛镇三八林粮食大楼</t>
    </r>
    <r>
      <rPr>
        <sz val="9"/>
        <rFont val="宋体"/>
        <family val="0"/>
        <charset val="134"/>
      </rPr>
      <t xml:space="preserve">602</t>
    </r>
  </si>
  <si>
    <t xml:space="preserve">3204212103420050068</t>
  </si>
  <si>
    <t xml:space="preserve">祁云飞</t>
  </si>
  <si>
    <r>
      <rPr>
        <sz val="9"/>
        <rFont val="Noto Sans"/>
        <family val="2"/>
      </rPr>
      <t xml:space="preserve">江苏省常州市武进区奔牛镇祁家村委祁家塘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3204212103420050071</t>
  </si>
  <si>
    <t xml:space="preserve">何涛</t>
  </si>
  <si>
    <r>
      <rPr>
        <sz val="9"/>
        <rFont val="Noto Sans"/>
        <family val="2"/>
      </rPr>
      <t xml:space="preserve">江苏省常州市武进区奔牛镇顾庄小山房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3204212103420050072</t>
  </si>
  <si>
    <t xml:space="preserve">顾海烽</t>
  </si>
  <si>
    <r>
      <rPr>
        <sz val="9"/>
        <rFont val="Noto Sans"/>
        <family val="2"/>
      </rPr>
      <t xml:space="preserve">江苏省常州市武进区奔牛镇顾庄大队李家塘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50074</t>
  </si>
  <si>
    <t xml:space="preserve">黄逸达</t>
  </si>
  <si>
    <t xml:space="preserve">江苏省常州市武进区奔牛镇人民医院</t>
  </si>
  <si>
    <t xml:space="preserve">3204212103420050075</t>
  </si>
  <si>
    <t xml:space="preserve">李佳琪</t>
  </si>
  <si>
    <t xml:space="preserve">3204212103420050076</t>
  </si>
  <si>
    <t xml:space="preserve">苏晨</t>
  </si>
  <si>
    <r>
      <rPr>
        <sz val="9"/>
        <rFont val="Noto Sans"/>
        <family val="2"/>
      </rPr>
      <t xml:space="preserve">江苏省常州市武进区奔牛镇火车站路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50077</t>
  </si>
  <si>
    <t xml:space="preserve">张卓扬</t>
  </si>
  <si>
    <r>
      <rPr>
        <sz val="9"/>
        <rFont val="Noto Sans"/>
        <family val="2"/>
      </rPr>
      <t xml:space="preserve">江苏省常州市武进区奔牛镇运南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3204212103420050078</t>
  </si>
  <si>
    <t xml:space="preserve">何静倩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3204212103420050079</t>
  </si>
  <si>
    <t xml:space="preserve">王瑶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50080</t>
  </si>
  <si>
    <t xml:space="preserve">潘亚婷</t>
  </si>
  <si>
    <r>
      <rPr>
        <sz val="9"/>
        <rFont val="Noto Sans"/>
        <family val="2"/>
      </rPr>
      <t xml:space="preserve">江苏省常州市武进区奔牛镇杨湾里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3204212103420050081</t>
  </si>
  <si>
    <t xml:space="preserve">王雨雯</t>
  </si>
  <si>
    <r>
      <rPr>
        <sz val="9"/>
        <rFont val="Noto Sans"/>
        <family val="2"/>
      </rPr>
      <t xml:space="preserve">江苏省常州市武进区奔牛镇五兴村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082</t>
  </si>
  <si>
    <t xml:space="preserve">熊雨璐</t>
  </si>
  <si>
    <r>
      <rPr>
        <sz val="9"/>
        <rFont val="Noto Sans"/>
        <family val="2"/>
      </rPr>
      <t xml:space="preserve">江苏省常州市武进区奔牛镇赵家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50083</t>
  </si>
  <si>
    <t xml:space="preserve">黄欢</t>
  </si>
  <si>
    <r>
      <rPr>
        <sz val="9"/>
        <rFont val="Noto Sans"/>
        <family val="2"/>
      </rPr>
      <t xml:space="preserve">江苏省常州市武进区奔牛镇南坝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085</t>
  </si>
  <si>
    <t xml:space="preserve">吴逸淼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13-21</t>
    </r>
    <r>
      <rPr>
        <sz val="9"/>
        <rFont val="Noto Sans"/>
        <family val="2"/>
      </rPr>
      <t xml:space="preserve">号</t>
    </r>
  </si>
  <si>
    <t xml:space="preserve">3204212103420050086</t>
  </si>
  <si>
    <t xml:space="preserve">袁易</t>
  </si>
  <si>
    <r>
      <rPr>
        <sz val="9"/>
        <rFont val="Noto Sans"/>
        <family val="2"/>
      </rPr>
      <t xml:space="preserve">江苏省常州市武进区奔牛镇大桥西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3204212103420050087</t>
  </si>
  <si>
    <t xml:space="preserve">赵婷</t>
  </si>
  <si>
    <r>
      <rPr>
        <sz val="9"/>
        <rFont val="Noto Sans"/>
        <family val="2"/>
      </rPr>
      <t xml:space="preserve">江苏省常州市武进区奔牛镇奔牛村委路东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088</t>
  </si>
  <si>
    <t xml:space="preserve">谢涵宁</t>
  </si>
  <si>
    <r>
      <rPr>
        <sz val="9"/>
        <rFont val="Noto Sans"/>
        <family val="2"/>
      </rPr>
      <t xml:space="preserve">江苏省常州市武进区奔牛镇火车站路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089</t>
  </si>
  <si>
    <t xml:space="preserve">陈苗苗</t>
  </si>
  <si>
    <r>
      <rPr>
        <sz val="9"/>
        <rFont val="Noto Sans"/>
        <family val="2"/>
      </rPr>
      <t xml:space="preserve">江苏省常州市武进区奔牛镇九里何家村委黄泥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091</t>
  </si>
  <si>
    <t xml:space="preserve">俞静</t>
  </si>
  <si>
    <r>
      <rPr>
        <sz val="9"/>
        <rFont val="Noto Sans"/>
        <family val="2"/>
      </rPr>
      <t xml:space="preserve">江苏省常州市武进区奔牛镇三八林锁厂公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甲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3204212103420050094</t>
  </si>
  <si>
    <t xml:space="preserve">候燕飞</t>
  </si>
  <si>
    <r>
      <rPr>
        <sz val="9"/>
        <rFont val="Noto Sans"/>
        <family val="2"/>
      </rPr>
      <t xml:space="preserve">江苏省常州市武进区奔牛镇张墅村委姜家村民小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095</t>
  </si>
  <si>
    <t xml:space="preserve">杨灿</t>
  </si>
  <si>
    <r>
      <rPr>
        <sz val="9"/>
        <rFont val="Noto Sans"/>
        <family val="2"/>
      </rPr>
      <t xml:space="preserve">江苏省常州市武进区奔牛镇运中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50096</t>
  </si>
  <si>
    <t xml:space="preserve">姜阳</t>
  </si>
  <si>
    <r>
      <rPr>
        <sz val="9"/>
        <rFont val="Noto Sans"/>
        <family val="2"/>
      </rPr>
      <t xml:space="preserve">江苏省常州市武进区奔牛镇火车站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甲单元</t>
    </r>
  </si>
  <si>
    <t xml:space="preserve">3204212103420050097</t>
  </si>
  <si>
    <t xml:space="preserve">李文沛</t>
  </si>
  <si>
    <r>
      <rPr>
        <sz val="9"/>
        <rFont val="Noto Sans"/>
        <family val="2"/>
      </rPr>
      <t xml:space="preserve">江苏省常州市武进区奔牛镇紫薇苑二甲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50098</t>
  </si>
  <si>
    <t xml:space="preserve">秦昕雨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13-36</t>
    </r>
  </si>
  <si>
    <t xml:space="preserve">3204212103420050101</t>
  </si>
  <si>
    <t xml:space="preserve">姬曼妮</t>
  </si>
  <si>
    <t xml:space="preserve">江苏省常州市新北区罗溪镇部队家属区</t>
  </si>
  <si>
    <t xml:space="preserve">3204212103420050102</t>
  </si>
  <si>
    <t xml:space="preserve">杨晓燕</t>
  </si>
  <si>
    <t xml:space="preserve">江苏省常州市武进区奔牛镇西门外三里院</t>
  </si>
  <si>
    <t xml:space="preserve">3204212103420050420</t>
  </si>
  <si>
    <t xml:space="preserve">何静怡</t>
  </si>
  <si>
    <r>
      <rPr>
        <sz val="9"/>
        <rFont val="Noto Sans"/>
        <family val="2"/>
      </rPr>
      <t xml:space="preserve">江苏省常州市新北区玉龙湾花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丙单元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室</t>
    </r>
  </si>
  <si>
    <t xml:space="preserve">3204212103420050440</t>
  </si>
  <si>
    <t xml:space="preserve">秦竟轲</t>
  </si>
  <si>
    <r>
      <rPr>
        <sz val="9"/>
        <rFont val="Noto Sans"/>
        <family val="2"/>
      </rPr>
      <t xml:space="preserve">江苏省常州市新北区罗溪镇机场路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号</t>
    </r>
  </si>
  <si>
    <t xml:space="preserve">3204212103420050995</t>
  </si>
  <si>
    <t xml:space="preserve">李鸿儒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3204212103420050485</t>
  </si>
  <si>
    <t xml:space="preserve">张雨清</t>
  </si>
  <si>
    <r>
      <rPr>
        <sz val="9"/>
        <rFont val="Noto Sans"/>
        <family val="2"/>
      </rPr>
      <t xml:space="preserve">江苏省常州市武进区奔牛镇民主一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3204212103420050370</t>
  </si>
  <si>
    <t xml:space="preserve">王菲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50484</t>
  </si>
  <si>
    <t xml:space="preserve">罗文杰</t>
  </si>
  <si>
    <t xml:space="preserve">江苏省常州市武进区奔牛镇永强煤炭有限公司</t>
  </si>
  <si>
    <t xml:space="preserve">3204212103420050633</t>
  </si>
  <si>
    <t xml:space="preserve">黄富</t>
  </si>
  <si>
    <t xml:space="preserve">3204212103420050509</t>
  </si>
  <si>
    <t xml:space="preserve">刘二华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50644</t>
  </si>
  <si>
    <t xml:space="preserve">邓美铃</t>
  </si>
  <si>
    <r>
      <rPr>
        <sz val="9"/>
        <rFont val="Noto Sans"/>
        <family val="2"/>
      </rPr>
      <t xml:space="preserve">江苏省常州市钟楼区勤业新村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幢戊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60681199808085339</t>
  </si>
  <si>
    <t xml:space="preserve">张道坤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103</t>
  </si>
  <si>
    <t xml:space="preserve">王圆</t>
  </si>
  <si>
    <r>
      <rPr>
        <sz val="9"/>
        <rFont val="Noto Sans"/>
        <family val="2"/>
      </rPr>
      <t xml:space="preserve">江苏省常州市武进区奔牛镇九里九奔东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50104</t>
  </si>
  <si>
    <t xml:space="preserve">王滨</t>
  </si>
  <si>
    <r>
      <rPr>
        <sz val="9"/>
        <rFont val="Noto Sans"/>
        <family val="2"/>
      </rPr>
      <t xml:space="preserve">江苏省常州市武进区奔牛镇何家大队后渔池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105</t>
  </si>
  <si>
    <t xml:space="preserve">王涵昕</t>
  </si>
  <si>
    <t xml:space="preserve">江苏省常州市武进区奔牛镇张市桥油泵配件厂区内</t>
  </si>
  <si>
    <t xml:space="preserve">3204212103420050106</t>
  </si>
  <si>
    <t xml:space="preserve">王嘉鹏</t>
  </si>
  <si>
    <r>
      <rPr>
        <sz val="9"/>
        <rFont val="Noto Sans"/>
        <family val="2"/>
      </rPr>
      <t xml:space="preserve">江苏省常州市武进区奔牛镇新市张东村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107</t>
  </si>
  <si>
    <t xml:space="preserve">祁宇轩</t>
  </si>
  <si>
    <r>
      <rPr>
        <sz val="9"/>
        <rFont val="Noto Sans"/>
        <family val="2"/>
      </rPr>
      <t xml:space="preserve">江苏省常州市武进区奔牛镇紫薇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丁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3204212103420050108</t>
  </si>
  <si>
    <t xml:space="preserve">邹雨晨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甲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3204212103420050109</t>
  </si>
  <si>
    <t xml:space="preserve">陈斌</t>
  </si>
  <si>
    <t xml:space="preserve">江苏省常州市武进区奔牛镇董墅村官家村</t>
  </si>
  <si>
    <t xml:space="preserve">3204212103420050110</t>
  </si>
  <si>
    <t xml:space="preserve">孙彪</t>
  </si>
  <si>
    <r>
      <rPr>
        <sz val="9"/>
        <rFont val="Noto Sans"/>
        <family val="2"/>
      </rPr>
      <t xml:space="preserve">江苏省常州市武进区奔牛镇南观沟北村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50111</t>
  </si>
  <si>
    <t xml:space="preserve">钟子涵</t>
  </si>
  <si>
    <r>
      <rPr>
        <sz val="9"/>
        <rFont val="Noto Sans"/>
        <family val="2"/>
      </rPr>
      <t xml:space="preserve">江苏省常州市武进区奔牛镇南观村前塘元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112</t>
  </si>
  <si>
    <t xml:space="preserve">黄屿昊</t>
  </si>
  <si>
    <t xml:space="preserve">江苏省常州市武进区奔牛镇南观村南苑小区</t>
  </si>
  <si>
    <t xml:space="preserve">3204212103420050113</t>
  </si>
  <si>
    <t xml:space="preserve">巢一帆</t>
  </si>
  <si>
    <r>
      <rPr>
        <sz val="9"/>
        <rFont val="Noto Sans"/>
        <family val="2"/>
      </rPr>
      <t xml:space="preserve">江苏省常州市武进区奔牛镇顾庄巢家塘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50117</t>
  </si>
  <si>
    <t xml:space="preserve">任家威</t>
  </si>
  <si>
    <r>
      <rPr>
        <sz val="9"/>
        <rFont val="Noto Sans"/>
        <family val="2"/>
      </rPr>
      <t xml:space="preserve">江苏省常州市新北区孟河镇茅庵村委任家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118</t>
  </si>
  <si>
    <t xml:space="preserve">任家豪</t>
  </si>
  <si>
    <r>
      <rPr>
        <sz val="9"/>
        <rFont val="Noto Sans"/>
        <family val="2"/>
      </rPr>
      <t xml:space="preserve">江苏省常州市新北区孟河茅镇庵村委任家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119</t>
  </si>
  <si>
    <t xml:space="preserve">宗文轩</t>
  </si>
  <si>
    <t xml:space="preserve">江苏省常州市新北区孟河镇石桥村委西东尧冲件厂内</t>
  </si>
  <si>
    <t xml:space="preserve">3204212103420050121</t>
  </si>
  <si>
    <t xml:space="preserve">金庭宇</t>
  </si>
  <si>
    <t xml:space="preserve">江苏省常州市新北区孟城乡万绥戏楼路十号</t>
  </si>
  <si>
    <t xml:space="preserve">3204212103420050122</t>
  </si>
  <si>
    <r>
      <rPr>
        <sz val="9"/>
        <rFont val="Noto Sans"/>
        <family val="2"/>
      </rPr>
      <t xml:space="preserve">江苏省常州市新北区环镇北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t xml:space="preserve">3204212103420050123</t>
  </si>
  <si>
    <r>
      <rPr>
        <sz val="9"/>
        <rFont val="Noto Sans"/>
        <family val="2"/>
      </rPr>
      <t xml:space="preserve">江苏省常州市新北区蒲河镇北大街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125</t>
  </si>
  <si>
    <t xml:space="preserve">季家连</t>
  </si>
  <si>
    <r>
      <rPr>
        <sz val="9"/>
        <rFont val="Noto Sans"/>
        <family val="2"/>
      </rPr>
      <t xml:space="preserve">江苏省常州市新北区孟河镇大圩村委十七圩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126</t>
  </si>
  <si>
    <t xml:space="preserve">周涛</t>
  </si>
  <si>
    <t xml:space="preserve">3204212103420050127</t>
  </si>
  <si>
    <t xml:space="preserve">汤泽群</t>
  </si>
  <si>
    <t xml:space="preserve">江苏省常州市新北区孟河城北菜场商住楼</t>
  </si>
  <si>
    <t xml:space="preserve">3204212103420050128</t>
  </si>
  <si>
    <t xml:space="preserve">黄彦华</t>
  </si>
  <si>
    <r>
      <rPr>
        <sz val="9"/>
        <rFont val="Noto Sans"/>
        <family val="2"/>
      </rPr>
      <t xml:space="preserve">江苏省常州市武进区邹区镇新灯城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50129</t>
  </si>
  <si>
    <t xml:space="preserve">盛以可</t>
  </si>
  <si>
    <r>
      <rPr>
        <sz val="9"/>
        <rFont val="Noto Sans"/>
        <family val="2"/>
      </rPr>
      <t xml:space="preserve">江苏省常州市武进区奔牛镇南园小区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号</t>
    </r>
  </si>
  <si>
    <t xml:space="preserve">3204212103420050130</t>
  </si>
  <si>
    <t xml:space="preserve">周婧</t>
  </si>
  <si>
    <r>
      <rPr>
        <sz val="9"/>
        <rFont val="Noto Sans"/>
        <family val="2"/>
      </rPr>
      <t xml:space="preserve">江苏省常州市武进区奔牛镇贺家村管家塘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131</t>
  </si>
  <si>
    <t xml:space="preserve">王翊文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50132</t>
  </si>
  <si>
    <t xml:space="preserve">夏宁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133</t>
  </si>
  <si>
    <t xml:space="preserve">孔舒薏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1</t>
    </r>
  </si>
  <si>
    <t xml:space="preserve">3204212103420050134</t>
  </si>
  <si>
    <t xml:space="preserve">邵逸凡</t>
  </si>
  <si>
    <r>
      <rPr>
        <sz val="9"/>
        <rFont val="Noto Sans"/>
        <family val="2"/>
      </rPr>
      <t xml:space="preserve">江苏省常州市武进区奔牛镇西街南沿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135</t>
  </si>
  <si>
    <t xml:space="preserve">张怡</t>
  </si>
  <si>
    <r>
      <rPr>
        <sz val="9"/>
        <rFont val="Noto Sans"/>
        <family val="2"/>
      </rPr>
      <t xml:space="preserve">江苏省常州市武进区奔牛镇新市村委前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136</t>
  </si>
  <si>
    <t xml:space="preserve">刘海焱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3204212103420050137</t>
  </si>
  <si>
    <t xml:space="preserve">曾婧</t>
  </si>
  <si>
    <t xml:space="preserve">江苏省常州市武进区奔牛镇五兴村大龙镀机械厂</t>
  </si>
  <si>
    <t xml:space="preserve">3204212103420050139</t>
  </si>
  <si>
    <t xml:space="preserve">刘彦</t>
  </si>
  <si>
    <r>
      <rPr>
        <sz val="9"/>
        <rFont val="Noto Sans"/>
        <family val="2"/>
      </rPr>
      <t xml:space="preserve">江苏省常州市武进区湖塘城中花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140</t>
  </si>
  <si>
    <t xml:space="preserve">沈可心</t>
  </si>
  <si>
    <r>
      <rPr>
        <sz val="9"/>
        <rFont val="Noto Sans"/>
        <family val="2"/>
      </rPr>
      <t xml:space="preserve">江苏省常州市新北区薛家镇顺园二村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幢丙单元</t>
    </r>
    <r>
      <rPr>
        <sz val="9"/>
        <rFont val="Times New Roman"/>
        <family val="1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50141</t>
  </si>
  <si>
    <t xml:space="preserve">潘丽敏</t>
  </si>
  <si>
    <r>
      <rPr>
        <sz val="9"/>
        <rFont val="Noto Sans"/>
        <family val="2"/>
      </rPr>
      <t xml:space="preserve">江苏省常州市新北区孟河镇观里村委王家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50350</t>
  </si>
  <si>
    <t xml:space="preserve">项雨涵</t>
  </si>
  <si>
    <r>
      <rPr>
        <sz val="9"/>
        <rFont val="Noto Sans"/>
        <family val="2"/>
      </rPr>
      <t xml:space="preserve">江苏省常州市武进区奔牛镇五兴村项家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50351</t>
  </si>
  <si>
    <t xml:space="preserve">项姿涵</t>
  </si>
  <si>
    <t xml:space="preserve">3204212103420050442</t>
  </si>
  <si>
    <t xml:space="preserve">潘利明</t>
  </si>
  <si>
    <r>
      <rPr>
        <sz val="9"/>
        <rFont val="Noto Sans"/>
        <family val="2"/>
      </rPr>
      <t xml:space="preserve">江苏省常州市新北区孟河镇环河南路</t>
    </r>
    <r>
      <rPr>
        <sz val="9"/>
        <rFont val="宋体"/>
        <family val="0"/>
        <charset val="134"/>
      </rPr>
      <t xml:space="preserve">162-1</t>
    </r>
    <r>
      <rPr>
        <sz val="9"/>
        <rFont val="Noto Sans"/>
        <family val="2"/>
      </rPr>
      <t xml:space="preserve">号</t>
    </r>
  </si>
  <si>
    <t xml:space="preserve">3204212103420050443</t>
  </si>
  <si>
    <t xml:space="preserve">陈志语</t>
  </si>
  <si>
    <r>
      <rPr>
        <sz val="9"/>
        <rFont val="Noto Sans"/>
        <family val="2"/>
      </rPr>
      <t xml:space="preserve">江苏省常州市新北区孟河镇庙边村委罗家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50444</t>
  </si>
  <si>
    <t xml:space="preserve">蒋榕</t>
  </si>
  <si>
    <r>
      <rPr>
        <sz val="9"/>
        <rFont val="Noto Sans"/>
        <family val="2"/>
      </rPr>
      <t xml:space="preserve">江苏省常州市新北区罗溪镇鸦鹊大队邹家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50486</t>
  </si>
  <si>
    <t xml:space="preserve">孙霞</t>
  </si>
  <si>
    <r>
      <rPr>
        <sz val="9"/>
        <rFont val="Noto Sans"/>
        <family val="2"/>
      </rPr>
      <t xml:space="preserve">江苏省常州市新北区小河镇孙家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3204212103420050491</t>
  </si>
  <si>
    <t xml:space="preserve">徐澄宇</t>
  </si>
  <si>
    <r>
      <rPr>
        <sz val="9"/>
        <rFont val="Noto Sans"/>
        <family val="2"/>
      </rPr>
      <t xml:space="preserve">江苏省常州市新北区百丈镇西街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3204212103420050490</t>
  </si>
  <si>
    <t xml:space="preserve">俞鸿涛</t>
  </si>
  <si>
    <r>
      <rPr>
        <sz val="9"/>
        <rFont val="Noto Sans"/>
        <family val="2"/>
      </rPr>
      <t xml:space="preserve">江苏省常州市汇金置业广场一幢乙单元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室</t>
    </r>
  </si>
  <si>
    <t xml:space="preserve">3204212103420050488</t>
  </si>
  <si>
    <t xml:space="preserve">潘逸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栋甲单元</t>
    </r>
    <r>
      <rPr>
        <sz val="9"/>
        <rFont val="宋体"/>
        <family val="0"/>
        <charset val="134"/>
      </rPr>
      <t xml:space="preserve">101</t>
    </r>
  </si>
  <si>
    <t xml:space="preserve">3204212103420050487</t>
  </si>
  <si>
    <r>
      <rPr>
        <sz val="9"/>
        <rFont val="Noto Sans"/>
        <family val="2"/>
      </rPr>
      <t xml:space="preserve">商赛</t>
    </r>
    <r>
      <rPr>
        <sz val="9"/>
        <rFont val="宋体"/>
        <family val="0"/>
        <charset val="134"/>
      </rPr>
      <t xml:space="preserve">1</t>
    </r>
  </si>
  <si>
    <t xml:space="preserve">江苏省常州市新北区孟河镇郑塔村老小学内</t>
  </si>
  <si>
    <t xml:space="preserve">3204212103420050489</t>
  </si>
  <si>
    <t xml:space="preserve">唐佳伦</t>
  </si>
  <si>
    <t xml:space="preserve">江苏省常州市武进区奔牛镇陈巷谈家村</t>
  </si>
  <si>
    <t xml:space="preserve">3204212103420050492</t>
  </si>
  <si>
    <t xml:space="preserve">苏杨怿</t>
  </si>
  <si>
    <r>
      <rPr>
        <sz val="9"/>
        <rFont val="Noto Sans"/>
        <family val="2"/>
      </rPr>
      <t xml:space="preserve">江苏省丹阳市蒋墅镇河湾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355</t>
  </si>
  <si>
    <t xml:space="preserve">陈逸清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50360</t>
  </si>
  <si>
    <t xml:space="preserve">李欢</t>
  </si>
  <si>
    <r>
      <rPr>
        <sz val="9"/>
        <rFont val="Noto Sans"/>
        <family val="2"/>
      </rPr>
      <t xml:space="preserve">江苏省常州市武进区奔牛镇五兴村小李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278</t>
  </si>
  <si>
    <t xml:space="preserve">周珺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乙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3204212103420050233</t>
  </si>
  <si>
    <t xml:space="preserve">王逸斐</t>
  </si>
  <si>
    <r>
      <rPr>
        <sz val="9"/>
        <rFont val="Noto Sans"/>
        <family val="2"/>
      </rPr>
      <t xml:space="preserve">江苏省常州市武进区奔牛镇何家长大沟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143</t>
  </si>
  <si>
    <t xml:space="preserve">戴一飞</t>
  </si>
  <si>
    <r>
      <rPr>
        <sz val="9"/>
        <rFont val="Noto Sans"/>
        <family val="2"/>
      </rPr>
      <t xml:space="preserve">江苏省常州市武进区奔牛镇教工二村甲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50144</t>
  </si>
  <si>
    <t xml:space="preserve">王逸涛</t>
  </si>
  <si>
    <r>
      <rPr>
        <sz val="9"/>
        <rFont val="Noto Sans"/>
        <family val="2"/>
      </rPr>
      <t xml:space="preserve">江苏省常州市武进区奔牛镇东桥村委埂西村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145</t>
  </si>
  <si>
    <t xml:space="preserve">宋人杰</t>
  </si>
  <si>
    <r>
      <rPr>
        <sz val="9"/>
        <rFont val="Noto Sans"/>
        <family val="2"/>
      </rPr>
      <t xml:space="preserve">江苏省常州市武进区奔牛镇大桥西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50146</t>
  </si>
  <si>
    <t xml:space="preserve">沈天锐</t>
  </si>
  <si>
    <r>
      <rPr>
        <sz val="9"/>
        <rFont val="Noto Sans"/>
        <family val="2"/>
      </rPr>
      <t xml:space="preserve">江苏省常州市武进区奔牛镇大桥西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50148</t>
  </si>
  <si>
    <t xml:space="preserve">贡晨阳</t>
  </si>
  <si>
    <r>
      <rPr>
        <sz val="9"/>
        <rFont val="Noto Sans"/>
        <family val="2"/>
      </rPr>
      <t xml:space="preserve">江苏省常州市武进区奔牛镇新市村委贡西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50149</t>
  </si>
  <si>
    <t xml:space="preserve">赵永创</t>
  </si>
  <si>
    <r>
      <rPr>
        <sz val="9"/>
        <rFont val="Noto Sans"/>
        <family val="2"/>
      </rPr>
      <t xml:space="preserve">江苏省常州市武进区奔牛镇天禧北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150</t>
  </si>
  <si>
    <t xml:space="preserve">朱冲逸</t>
  </si>
  <si>
    <r>
      <rPr>
        <sz val="9"/>
        <rFont val="Noto Sans"/>
        <family val="2"/>
      </rPr>
      <t xml:space="preserve">江苏省常州市武进区奔牛镇南观王家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151</t>
  </si>
  <si>
    <t xml:space="preserve">孙煜</t>
  </si>
  <si>
    <r>
      <rPr>
        <sz val="9"/>
        <rFont val="Noto Sans"/>
        <family val="2"/>
      </rPr>
      <t xml:space="preserve">江苏省常州市武进区奔牛镇南街赵家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50152</t>
  </si>
  <si>
    <t xml:space="preserve">徐沛东</t>
  </si>
  <si>
    <r>
      <rPr>
        <sz val="9"/>
        <rFont val="Noto Sans"/>
        <family val="2"/>
      </rPr>
      <t xml:space="preserve">江苏省常州市武进区奔牛镇公园一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3204212103420050153</t>
  </si>
  <si>
    <t xml:space="preserve">江苏省常州市武进区奔牛镇刘家村</t>
  </si>
  <si>
    <t xml:space="preserve">3204212103420050154</t>
  </si>
  <si>
    <t xml:space="preserve">刘金</t>
  </si>
  <si>
    <r>
      <rPr>
        <sz val="9"/>
        <rFont val="Noto Sans"/>
        <family val="2"/>
      </rPr>
      <t xml:space="preserve">江苏省常州市武进区湖塘镇城中花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155</t>
  </si>
  <si>
    <t xml:space="preserve">符策</t>
  </si>
  <si>
    <r>
      <rPr>
        <sz val="9"/>
        <rFont val="Noto Sans"/>
        <family val="2"/>
      </rPr>
      <t xml:space="preserve">江苏省常州市武进区奔牛镇中街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50156</t>
  </si>
  <si>
    <t xml:space="preserve">殷欣稷</t>
  </si>
  <si>
    <r>
      <rPr>
        <sz val="9"/>
        <rFont val="Noto Sans"/>
        <family val="2"/>
      </rPr>
      <t xml:space="preserve">江苏省常州市武进区奔牛镇解放村</t>
    </r>
    <r>
      <rPr>
        <sz val="9"/>
        <rFont val="宋体"/>
        <family val="0"/>
        <charset val="134"/>
      </rPr>
      <t xml:space="preserve">58-1</t>
    </r>
    <r>
      <rPr>
        <sz val="9"/>
        <rFont val="Noto Sans"/>
        <family val="2"/>
      </rPr>
      <t xml:space="preserve">号</t>
    </r>
  </si>
  <si>
    <t xml:space="preserve">3204212103420050157</t>
  </si>
  <si>
    <t xml:space="preserve">金佳祺</t>
  </si>
  <si>
    <r>
      <rPr>
        <sz val="9"/>
        <rFont val="Noto Sans"/>
        <family val="2"/>
      </rPr>
      <t xml:space="preserve">江苏省常州市武进区奔牛镇南塘村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50158</t>
  </si>
  <si>
    <t xml:space="preserve">杨心如</t>
  </si>
  <si>
    <r>
      <rPr>
        <sz val="9"/>
        <rFont val="Noto Sans"/>
        <family val="2"/>
      </rPr>
      <t xml:space="preserve">江苏省常州市武进区奔牛镇奔牛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3204212103420050159</t>
  </si>
  <si>
    <t xml:space="preserve">王嘉晴</t>
  </si>
  <si>
    <r>
      <rPr>
        <sz val="9"/>
        <rFont val="Noto Sans"/>
        <family val="2"/>
      </rPr>
      <t xml:space="preserve">江苏省常州市武进区湖塘随园七栋乙单元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室</t>
    </r>
  </si>
  <si>
    <t xml:space="preserve">3204212103420050160</t>
  </si>
  <si>
    <t xml:space="preserve">巢安逸</t>
  </si>
  <si>
    <r>
      <rPr>
        <sz val="9"/>
        <rFont val="Noto Sans"/>
        <family val="2"/>
      </rPr>
      <t xml:space="preserve">江苏省常州市武进区奔牛镇九奔东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161</t>
  </si>
  <si>
    <t xml:space="preserve">盛璐琳</t>
  </si>
  <si>
    <r>
      <rPr>
        <sz val="9"/>
        <rFont val="Noto Sans"/>
        <family val="2"/>
      </rPr>
      <t xml:space="preserve">江苏省常州市武进区奔牛镇南观村委杨元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50162</t>
  </si>
  <si>
    <t xml:space="preserve">曹鑫</t>
  </si>
  <si>
    <r>
      <rPr>
        <sz val="9"/>
        <rFont val="Noto Sans"/>
        <family val="2"/>
      </rPr>
      <t xml:space="preserve">江苏省常州市武进区卜弋镇新街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163</t>
  </si>
  <si>
    <t xml:space="preserve">梁佳琦</t>
  </si>
  <si>
    <r>
      <rPr>
        <sz val="9"/>
        <rFont val="Noto Sans"/>
        <family val="2"/>
      </rPr>
      <t xml:space="preserve">江苏省常州市中意宝第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601</t>
    </r>
    <r>
      <rPr>
        <sz val="9"/>
        <rFont val="Noto Sans"/>
        <family val="2"/>
      </rPr>
      <t xml:space="preserve">室</t>
    </r>
  </si>
  <si>
    <t xml:space="preserve">3204212103420050164</t>
  </si>
  <si>
    <t xml:space="preserve">姚瑶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165</t>
  </si>
  <si>
    <t xml:space="preserve">沈菁</t>
  </si>
  <si>
    <r>
      <rPr>
        <sz val="9"/>
        <rFont val="Noto Sans"/>
        <family val="2"/>
      </rPr>
      <t xml:space="preserve">江苏省常州市武进区奔牛镇五兴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4212103420050166</t>
  </si>
  <si>
    <t xml:space="preserve">薛晓鸿</t>
  </si>
  <si>
    <r>
      <rPr>
        <sz val="9"/>
        <rFont val="Noto Sans"/>
        <family val="2"/>
      </rPr>
      <t xml:space="preserve">江苏省常州市武进区横林镇崔桥村崔横支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167</t>
  </si>
  <si>
    <t xml:space="preserve">侯嘉铖</t>
  </si>
  <si>
    <r>
      <rPr>
        <sz val="9"/>
        <rFont val="Noto Sans"/>
        <family val="2"/>
      </rPr>
      <t xml:space="preserve">江苏省常州市新北区罗溪镇侯家塘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50168</t>
  </si>
  <si>
    <t xml:space="preserve">汤有铖</t>
  </si>
  <si>
    <r>
      <rPr>
        <sz val="9"/>
        <rFont val="Noto Sans"/>
        <family val="2"/>
      </rPr>
      <t xml:space="preserve">江苏省常州市武进区新北区罗溪镇南站村委汤后队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3204212103420050169</t>
  </si>
  <si>
    <t xml:space="preserve">王浏</t>
  </si>
  <si>
    <r>
      <rPr>
        <sz val="9"/>
        <rFont val="Noto Sans"/>
        <family val="2"/>
      </rPr>
      <t xml:space="preserve">江苏省常州市武进区新北区孟河镇小河街北村马家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170</t>
  </si>
  <si>
    <t xml:space="preserve">余怀玉</t>
  </si>
  <si>
    <r>
      <rPr>
        <sz val="9"/>
        <rFont val="Noto Sans"/>
        <family val="2"/>
      </rPr>
      <t xml:space="preserve">江苏省常州市武进区新北区孟河镇小河南大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3204212103420050171</t>
  </si>
  <si>
    <t xml:space="preserve">陈子锋</t>
  </si>
  <si>
    <r>
      <rPr>
        <sz val="9"/>
        <rFont val="Noto Sans"/>
        <family val="2"/>
      </rPr>
      <t xml:space="preserve">江苏省常州市武进区新北区孟河镇商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50174</t>
  </si>
  <si>
    <t xml:space="preserve">蒋永金</t>
  </si>
  <si>
    <r>
      <rPr>
        <sz val="9"/>
        <rFont val="Noto Sans"/>
        <family val="2"/>
      </rPr>
      <t xml:space="preserve">江苏省常州市新北区罗溪镇温寺村委蒋介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177</t>
  </si>
  <si>
    <t xml:space="preserve">金高强</t>
  </si>
  <si>
    <t xml:space="preserve">江苏省常州市武进区邹区镇老灯区二幢四十六号</t>
  </si>
  <si>
    <t xml:space="preserve">3204212103420050178</t>
  </si>
  <si>
    <t xml:space="preserve">江苏省常州市新北区春江镇圩塘自来水厂旁</t>
  </si>
  <si>
    <t xml:space="preserve">3204212103420050179</t>
  </si>
  <si>
    <t xml:space="preserve">陈露</t>
  </si>
  <si>
    <r>
      <rPr>
        <sz val="9"/>
        <rFont val="Noto Sans"/>
        <family val="2"/>
      </rPr>
      <t xml:space="preserve">江苏省常州市新北区孟河镇兴镇路</t>
    </r>
    <r>
      <rPr>
        <sz val="9"/>
        <rFont val="Times New Roman"/>
        <family val="1"/>
      </rPr>
      <t xml:space="preserve">333</t>
    </r>
    <r>
      <rPr>
        <sz val="9"/>
        <rFont val="Noto Sans"/>
        <family val="2"/>
      </rPr>
      <t xml:space="preserve">号</t>
    </r>
  </si>
  <si>
    <t xml:space="preserve">3204212103420050093</t>
  </si>
  <si>
    <t xml:space="preserve">王妍珺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3204212103420050445</t>
  </si>
  <si>
    <t xml:space="preserve">陈云</t>
  </si>
  <si>
    <t xml:space="preserve">江苏省常州市武进区奔牛木材市场</t>
  </si>
  <si>
    <t xml:space="preserve">3204212103420050446</t>
  </si>
  <si>
    <r>
      <rPr>
        <sz val="9"/>
        <rFont val="Noto Sans"/>
        <family val="2"/>
      </rPr>
      <t xml:space="preserve">江苏省常州市五星街道新民村委朱家村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号</t>
    </r>
  </si>
  <si>
    <t xml:space="preserve">3204212103420050447</t>
  </si>
  <si>
    <t xml:space="preserve">郭媛媛</t>
  </si>
  <si>
    <r>
      <rPr>
        <sz val="9"/>
        <rFont val="Noto Sans"/>
        <family val="2"/>
      </rPr>
      <t xml:space="preserve">江苏省常州市新北区孟河镇黄山村委小湾后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50448</t>
  </si>
  <si>
    <t xml:space="preserve">张译丹</t>
  </si>
  <si>
    <r>
      <rPr>
        <sz val="9"/>
        <rFont val="Noto Sans"/>
        <family val="2"/>
      </rPr>
      <t xml:space="preserve">江苏省常州市新北区孟河镇观里村委张家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3204212103420050449</t>
  </si>
  <si>
    <t xml:space="preserve">李杰凌</t>
  </si>
  <si>
    <r>
      <rPr>
        <sz val="9"/>
        <rFont val="Noto Sans"/>
        <family val="2"/>
      </rPr>
      <t xml:space="preserve">江苏省常州市钟楼区蒋家大队丁家村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3204212103420040141</t>
  </si>
  <si>
    <t xml:space="preserve">陈嘉豪</t>
  </si>
  <si>
    <r>
      <rPr>
        <sz val="9"/>
        <rFont val="Noto Sans"/>
        <family val="2"/>
      </rPr>
      <t xml:space="preserve">江苏省常州市新北区孟河镇滕村村委岑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482</t>
  </si>
  <si>
    <t xml:space="preserve">陶泽彬</t>
  </si>
  <si>
    <r>
      <rPr>
        <sz val="9"/>
        <rFont val="Noto Sans"/>
        <family val="2"/>
      </rPr>
      <t xml:space="preserve">江苏省常州市新北区顺园新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幢甲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50493</t>
  </si>
  <si>
    <t xml:space="preserve">杨康</t>
  </si>
  <si>
    <r>
      <rPr>
        <sz val="9"/>
        <rFont val="Noto Sans"/>
        <family val="2"/>
      </rPr>
      <t xml:space="preserve">江苏省常州市新北区孟河镇董家村委颜村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3204212103420050494</t>
  </si>
  <si>
    <t xml:space="preserve">郑成</t>
  </si>
  <si>
    <r>
      <rPr>
        <sz val="9"/>
        <rFont val="Noto Sans"/>
        <family val="2"/>
      </rPr>
      <t xml:space="preserve">江苏省常州市新北区孟河镇藤村村委北舍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50495</t>
  </si>
  <si>
    <t xml:space="preserve">周嘉俊</t>
  </si>
  <si>
    <t xml:space="preserve">江苏省常州市新北区罗溪镇汤庄桥包家村</t>
  </si>
  <si>
    <t xml:space="preserve">3204212103420050496</t>
  </si>
  <si>
    <t xml:space="preserve">卢壶冰</t>
  </si>
  <si>
    <r>
      <rPr>
        <sz val="9"/>
        <rFont val="Noto Sans"/>
        <family val="2"/>
      </rPr>
      <t xml:space="preserve">江苏省常州市武进区奔牛镇奔牛中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50497</t>
  </si>
  <si>
    <t xml:space="preserve">陈健</t>
  </si>
  <si>
    <r>
      <rPr>
        <sz val="9"/>
        <rFont val="Noto Sans"/>
        <family val="2"/>
      </rPr>
      <t xml:space="preserve">江苏省常州市武进区夏溪镇满墩村委陈家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498</t>
  </si>
  <si>
    <t xml:space="preserve">吴心瑜</t>
  </si>
  <si>
    <r>
      <rPr>
        <sz val="9"/>
        <rFont val="Noto Sans"/>
        <family val="2"/>
      </rPr>
      <t xml:space="preserve">江苏省常州市新北区罗溪镇汤庄桥同德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499</t>
  </si>
  <si>
    <t xml:space="preserve">孙洋</t>
  </si>
  <si>
    <t xml:space="preserve">江苏省常州市新北区孟河镇山南</t>
  </si>
  <si>
    <t xml:space="preserve">3204212103420050500</t>
  </si>
  <si>
    <t xml:space="preserve">石佳钰</t>
  </si>
  <si>
    <r>
      <rPr>
        <sz val="9"/>
        <rFont val="Noto Sans"/>
        <family val="2"/>
      </rPr>
      <t xml:space="preserve">江苏省常州市钟楼区新闸街道唐家村委石家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50180</t>
  </si>
  <si>
    <t xml:space="preserve">于奇</t>
  </si>
  <si>
    <r>
      <rPr>
        <sz val="9"/>
        <rFont val="Noto Sans"/>
        <family val="2"/>
      </rPr>
      <t xml:space="preserve">江苏省常州市新北区薛家镇吕墅村委连江桥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50181</t>
  </si>
  <si>
    <t xml:space="preserve">姜睿</t>
  </si>
  <si>
    <r>
      <rPr>
        <sz val="9"/>
        <rFont val="Noto Sans"/>
        <family val="2"/>
      </rPr>
      <t xml:space="preserve">江苏省常州市何阳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号</t>
    </r>
  </si>
  <si>
    <t xml:space="preserve">3204212103420050182</t>
  </si>
  <si>
    <t xml:space="preserve">李源昊</t>
  </si>
  <si>
    <r>
      <rPr>
        <sz val="9"/>
        <rFont val="Noto Sans"/>
        <family val="2"/>
      </rPr>
      <t xml:space="preserve">江苏省常州市新北罗溪镇溪东南村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50183</t>
  </si>
  <si>
    <t xml:space="preserve">李浩杰</t>
  </si>
  <si>
    <r>
      <rPr>
        <sz val="9"/>
        <rFont val="Noto Sans"/>
        <family val="2"/>
      </rPr>
      <t xml:space="preserve">江苏省常州市武进区奔牛镇火车站新村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50184</t>
  </si>
  <si>
    <t xml:space="preserve">郭晨曦</t>
  </si>
  <si>
    <r>
      <rPr>
        <sz val="9"/>
        <rFont val="Noto Sans"/>
        <family val="2"/>
      </rPr>
      <t xml:space="preserve">江苏省常州市武进区奔牛镇树人公寓二幢丁单元</t>
    </r>
    <r>
      <rPr>
        <sz val="9"/>
        <rFont val="Times New Roman"/>
        <family val="1"/>
      </rPr>
      <t xml:space="preserve">501</t>
    </r>
    <r>
      <rPr>
        <sz val="9"/>
        <rFont val="Noto Sans"/>
        <family val="2"/>
      </rPr>
      <t xml:space="preserve">室</t>
    </r>
  </si>
  <si>
    <t xml:space="preserve">3204212103420050185</t>
  </si>
  <si>
    <t xml:space="preserve">顾亦勐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Times New Roman"/>
        <family val="1"/>
      </rPr>
      <t xml:space="preserve">84</t>
    </r>
  </si>
  <si>
    <t xml:space="preserve">3204212103420050186</t>
  </si>
  <si>
    <t xml:space="preserve">潘钰</t>
  </si>
  <si>
    <r>
      <rPr>
        <sz val="9"/>
        <rFont val="Noto Sans"/>
        <family val="2"/>
      </rPr>
      <t xml:space="preserve">江苏省常州市武进区奔牛镇浦沟村</t>
    </r>
    <r>
      <rPr>
        <sz val="9"/>
        <rFont val="Times New Roman"/>
        <family val="1"/>
      </rPr>
      <t xml:space="preserve">33#</t>
    </r>
  </si>
  <si>
    <t xml:space="preserve">3204212103420050188</t>
  </si>
  <si>
    <t xml:space="preserve">赵再创</t>
  </si>
  <si>
    <r>
      <rPr>
        <sz val="9"/>
        <rFont val="Noto Sans"/>
        <family val="2"/>
      </rPr>
      <t xml:space="preserve">江苏省常州市武进区奔牛镇大桥北路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189</t>
  </si>
  <si>
    <t xml:space="preserve">刘嘉寅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Times New Roman"/>
        <family val="1"/>
      </rPr>
      <t xml:space="preserve">127</t>
    </r>
    <r>
      <rPr>
        <sz val="9"/>
        <rFont val="Noto Sans"/>
        <family val="2"/>
      </rPr>
      <t xml:space="preserve">号</t>
    </r>
  </si>
  <si>
    <t xml:space="preserve">3204212103420050190</t>
  </si>
  <si>
    <t xml:space="preserve">朱家辉</t>
  </si>
  <si>
    <r>
      <rPr>
        <sz val="9"/>
        <rFont val="Noto Sans"/>
        <family val="2"/>
      </rPr>
      <t xml:space="preserve">江苏省常州市武进区奔牛镇运南路运中弄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192</t>
  </si>
  <si>
    <t xml:space="preserve">季希</t>
  </si>
  <si>
    <r>
      <rPr>
        <sz val="9"/>
        <rFont val="Noto Sans"/>
        <family val="2"/>
      </rPr>
      <t xml:space="preserve">江苏省常州市武进区奔牛镇东桥村委湾浪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193</t>
  </si>
  <si>
    <t xml:space="preserve">吴恬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Times New Roman"/>
        <family val="1"/>
      </rPr>
      <t xml:space="preserve">123#</t>
    </r>
  </si>
  <si>
    <t xml:space="preserve">3204212103420050194</t>
  </si>
  <si>
    <t xml:space="preserve">潘欣怡</t>
  </si>
  <si>
    <r>
      <rPr>
        <sz val="9"/>
        <rFont val="Noto Sans"/>
        <family val="2"/>
      </rPr>
      <t xml:space="preserve">江苏省常州市武进区奔牛镇公园二村</t>
    </r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号</t>
    </r>
  </si>
  <si>
    <t xml:space="preserve">3204212103420050195</t>
  </si>
  <si>
    <t xml:space="preserve">周雨箫</t>
  </si>
  <si>
    <r>
      <rPr>
        <sz val="9"/>
        <rFont val="Noto Sans"/>
        <family val="2"/>
      </rPr>
      <t xml:space="preserve">江苏省常州市武进区奔牛镇金牛中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196</t>
  </si>
  <si>
    <t xml:space="preserve">钱艳文</t>
  </si>
  <si>
    <r>
      <rPr>
        <sz val="9"/>
        <rFont val="Noto Sans"/>
        <family val="2"/>
      </rPr>
      <t xml:space="preserve">江苏省常州市武进区奔牛镇金牛西路</t>
    </r>
    <r>
      <rPr>
        <sz val="9"/>
        <rFont val="Times New Roman"/>
        <family val="1"/>
      </rPr>
      <t xml:space="preserve">31#</t>
    </r>
  </si>
  <si>
    <t xml:space="preserve">3204212103420050197</t>
  </si>
  <si>
    <t xml:space="preserve">刘飞扬</t>
  </si>
  <si>
    <r>
      <rPr>
        <sz val="9"/>
        <rFont val="Noto Sans"/>
        <family val="2"/>
      </rPr>
      <t xml:space="preserve">江苏省常州市武进区奔牛中学教工二村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</si>
  <si>
    <t xml:space="preserve">3204212103420050199</t>
  </si>
  <si>
    <t xml:space="preserve">任心草</t>
  </si>
  <si>
    <t xml:space="preserve">江苏省常州市武进区奔牛镇迎宾路</t>
  </si>
  <si>
    <t xml:space="preserve">3204212103420050200</t>
  </si>
  <si>
    <t xml:space="preserve">史子涵</t>
  </si>
  <si>
    <r>
      <rPr>
        <sz val="9"/>
        <rFont val="Noto Sans"/>
        <family val="2"/>
      </rPr>
      <t xml:space="preserve">江苏省常州市武进区奔牛镇奔南村委南苑小区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3204212103420050201</t>
  </si>
  <si>
    <t xml:space="preserve">仇源</t>
  </si>
  <si>
    <r>
      <rPr>
        <sz val="9"/>
        <rFont val="Noto Sans"/>
        <family val="2"/>
      </rPr>
      <t xml:space="preserve">江苏省常州市武进区奔牛镇南观村委周家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202</t>
  </si>
  <si>
    <t xml:space="preserve">龚万里</t>
  </si>
  <si>
    <r>
      <rPr>
        <sz val="9"/>
        <rFont val="Noto Sans"/>
        <family val="2"/>
      </rPr>
      <t xml:space="preserve">江苏省常州市新北区小河镇南大街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号</t>
    </r>
  </si>
  <si>
    <t xml:space="preserve">3204212103420050203</t>
  </si>
  <si>
    <t xml:space="preserve">顾鑫</t>
  </si>
  <si>
    <r>
      <rPr>
        <sz val="9"/>
        <rFont val="Noto Sans"/>
        <family val="2"/>
      </rPr>
      <t xml:space="preserve">江苏省常州市新北区西夏墅浦河新口庄朝东村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50204</t>
  </si>
  <si>
    <t xml:space="preserve">蒋昕涛</t>
  </si>
  <si>
    <r>
      <rPr>
        <sz val="9"/>
        <rFont val="Noto Sans"/>
        <family val="2"/>
      </rPr>
      <t xml:space="preserve">江苏省常州市新北区安家镇塘东村委韩市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4212103420050205</t>
  </si>
  <si>
    <t xml:space="preserve">恽宇康</t>
  </si>
  <si>
    <r>
      <rPr>
        <sz val="9"/>
        <rFont val="Noto Sans"/>
        <family val="2"/>
      </rPr>
      <t xml:space="preserve">江苏省常州市新北区罗溪镇同德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206</t>
  </si>
  <si>
    <t xml:space="preserve">陈晟</t>
  </si>
  <si>
    <r>
      <rPr>
        <sz val="9"/>
        <rFont val="Noto Sans"/>
        <family val="2"/>
      </rPr>
      <t xml:space="preserve">江苏省常州市新北区小河镇老东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50207</t>
  </si>
  <si>
    <t xml:space="preserve">吴一帆</t>
  </si>
  <si>
    <r>
      <rPr>
        <sz val="9"/>
        <rFont val="Noto Sans"/>
        <family val="2"/>
      </rPr>
      <t xml:space="preserve">江苏省常州市新北区罗溪汤庄四藿庄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210</t>
  </si>
  <si>
    <t xml:space="preserve">顾军敏</t>
  </si>
  <si>
    <r>
      <rPr>
        <sz val="9"/>
        <rFont val="Noto Sans"/>
        <family val="2"/>
      </rPr>
      <t xml:space="preserve">江苏省常州市新北区孟河镇卧龙桥村二圩埭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3204212103420050211</t>
  </si>
  <si>
    <t xml:space="preserve">孟阳</t>
  </si>
  <si>
    <r>
      <rPr>
        <sz val="9"/>
        <rFont val="Noto Sans"/>
        <family val="2"/>
      </rPr>
      <t xml:space="preserve">江苏省常州市新北区小河镇新北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212</t>
  </si>
  <si>
    <t xml:space="preserve">陈天雅</t>
  </si>
  <si>
    <r>
      <rPr>
        <sz val="9"/>
        <rFont val="Noto Sans"/>
        <family val="2"/>
      </rPr>
      <t xml:space="preserve">江苏省常州市新北区西夏墅镇中路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号</t>
    </r>
  </si>
  <si>
    <t xml:space="preserve">3204212103420050214</t>
  </si>
  <si>
    <r>
      <rPr>
        <sz val="9"/>
        <rFont val="Noto Sans"/>
        <family val="2"/>
      </rPr>
      <t xml:space="preserve">江苏省常州市钟楼区新闸镇瓦窑村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号</t>
    </r>
  </si>
  <si>
    <t xml:space="preserve">3204212103420050215</t>
  </si>
  <si>
    <t xml:space="preserve">马逸</t>
  </si>
  <si>
    <r>
      <rPr>
        <sz val="9"/>
        <rFont val="Noto Sans"/>
        <family val="2"/>
      </rPr>
      <t xml:space="preserve">江苏省常州市新北区小河镇凤凰弄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号</t>
    </r>
  </si>
  <si>
    <t xml:space="preserve">3204212103420050216</t>
  </si>
  <si>
    <t xml:space="preserve">唐子寅</t>
  </si>
  <si>
    <r>
      <rPr>
        <sz val="9"/>
        <rFont val="Noto Sans"/>
        <family val="2"/>
      </rPr>
      <t xml:space="preserve">江苏省常州市新北区罗溪镇南街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t xml:space="preserve">3204212103420050218</t>
  </si>
  <si>
    <t xml:space="preserve">蒋祎蓝</t>
  </si>
  <si>
    <r>
      <rPr>
        <sz val="9"/>
        <rFont val="Noto Sans"/>
        <family val="2"/>
      </rPr>
      <t xml:space="preserve">江苏省常州市新北区罗溪镇空巷一村一幢甲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219</t>
  </si>
  <si>
    <t xml:space="preserve">厉娜</t>
  </si>
  <si>
    <r>
      <rPr>
        <sz val="9"/>
        <rFont val="Noto Sans"/>
        <family val="2"/>
      </rPr>
      <t xml:space="preserve">江苏省常州市天宁区盛世名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乙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3204212103420050220</t>
  </si>
  <si>
    <t xml:space="preserve">袁菁霞</t>
  </si>
  <si>
    <t xml:space="preserve">3204212103420050450</t>
  </si>
  <si>
    <t xml:space="preserve">陈康琪</t>
  </si>
  <si>
    <r>
      <rPr>
        <sz val="9"/>
        <rFont val="Noto Sans"/>
        <family val="2"/>
      </rPr>
      <t xml:space="preserve">江苏省常州市新北区薛家镇怡景名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3204212103420050451</t>
  </si>
  <si>
    <t xml:space="preserve">丁李逸</t>
  </si>
  <si>
    <r>
      <rPr>
        <sz val="9"/>
        <rFont val="Noto Sans"/>
        <family val="2"/>
      </rPr>
      <t xml:space="preserve">江苏省常州市武进区邹区镇环镇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50453</t>
  </si>
  <si>
    <t xml:space="preserve">潘孟浩</t>
  </si>
  <si>
    <r>
      <rPr>
        <sz val="9"/>
        <rFont val="Noto Sans"/>
        <family val="2"/>
      </rPr>
      <t xml:space="preserve">江苏省常州市武进区奔牛镇董墅金家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454</t>
  </si>
  <si>
    <t xml:space="preserve">胡玲玲</t>
  </si>
  <si>
    <r>
      <rPr>
        <sz val="9"/>
        <rFont val="Noto Sans"/>
        <family val="2"/>
      </rPr>
      <t xml:space="preserve">江苏省常州市武进区奔牛镇金牛西路紫薇苑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幢</t>
    </r>
  </si>
  <si>
    <t xml:space="preserve">3204212103420050483</t>
  </si>
  <si>
    <t xml:space="preserve">丁家琪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50501</t>
  </si>
  <si>
    <t xml:space="preserve">蒋程晨</t>
  </si>
  <si>
    <r>
      <rPr>
        <sz val="9"/>
        <rFont val="Noto Sans"/>
        <family val="2"/>
      </rPr>
      <t xml:space="preserve">江苏省丹阳市皇塘镇蒋墅鹤溪河浜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50504</t>
  </si>
  <si>
    <t xml:space="preserve">雷宇驰</t>
  </si>
  <si>
    <r>
      <rPr>
        <sz val="9"/>
        <rFont val="Noto Sans"/>
        <family val="2"/>
      </rPr>
      <t xml:space="preserve">江苏省常州市新北区孟河镇固村大队雷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04212103420050508</t>
  </si>
  <si>
    <t xml:space="preserve">童语盈</t>
  </si>
  <si>
    <r>
      <rPr>
        <sz val="9"/>
        <rFont val="Noto Sans"/>
        <family val="2"/>
      </rPr>
      <t xml:space="preserve">江苏省常州市新北区春江镇魏村鑫都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50989</t>
  </si>
  <si>
    <t xml:space="preserve">彭俊杰</t>
  </si>
  <si>
    <r>
      <rPr>
        <sz val="9"/>
        <rFont val="Noto Sans"/>
        <family val="2"/>
      </rPr>
      <t xml:space="preserve">江苏省常州市武进区奔牛镇九里祁家村委杨家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506</t>
  </si>
  <si>
    <t xml:space="preserve">罗佳晖</t>
  </si>
  <si>
    <r>
      <rPr>
        <sz val="9"/>
        <rFont val="Noto Sans"/>
        <family val="2"/>
      </rPr>
      <t xml:space="preserve">江苏省常州市新北区小河镇庙边村罗家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50507</t>
  </si>
  <si>
    <r>
      <rPr>
        <sz val="9"/>
        <rFont val="Noto Sans"/>
        <family val="2"/>
      </rPr>
      <t xml:space="preserve">江苏省常州市新北区小河镇立新北街</t>
    </r>
    <r>
      <rPr>
        <sz val="9"/>
        <rFont val="宋体"/>
        <family val="0"/>
        <charset val="134"/>
      </rPr>
      <t xml:space="preserve">17#</t>
    </r>
  </si>
  <si>
    <t xml:space="preserve">3204212103420050505</t>
  </si>
  <si>
    <t xml:space="preserve">蒋凯伦</t>
  </si>
  <si>
    <t xml:space="preserve">江苏省常州市新北区西夏墅镇</t>
  </si>
  <si>
    <t xml:space="preserve">3204212103420050510</t>
  </si>
  <si>
    <t xml:space="preserve">孙焕琦</t>
  </si>
  <si>
    <r>
      <rPr>
        <sz val="9"/>
        <rFont val="Noto Sans"/>
        <family val="2"/>
      </rPr>
      <t xml:space="preserve">江苏省常州市新北区孟河镇龙亭村前七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50511</t>
  </si>
  <si>
    <t xml:space="preserve">韩若男</t>
  </si>
  <si>
    <r>
      <rPr>
        <sz val="9"/>
        <rFont val="Noto Sans"/>
        <family val="2"/>
      </rPr>
      <t xml:space="preserve">江苏省常州市钟楼区新闸镇新闸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3204212103420050503</t>
  </si>
  <si>
    <t xml:space="preserve">吉琳</t>
  </si>
  <si>
    <r>
      <rPr>
        <sz val="9"/>
        <rFont val="Noto Sans"/>
        <family val="2"/>
      </rPr>
      <t xml:space="preserve">江苏省常州市香江华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号</t>
    </r>
  </si>
  <si>
    <t xml:space="preserve">3204212103420050090</t>
  </si>
  <si>
    <t xml:space="preserve">吴语桐</t>
  </si>
  <si>
    <r>
      <rPr>
        <sz val="9"/>
        <rFont val="Noto Sans"/>
        <family val="2"/>
      </rPr>
      <t xml:space="preserve">江苏省常州市武进区奔牛镇东园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988</t>
  </si>
  <si>
    <t xml:space="preserve">吴逸轩</t>
  </si>
  <si>
    <t xml:space="preserve">3204212103420050645</t>
  </si>
  <si>
    <t xml:space="preserve">钟雨珈</t>
  </si>
  <si>
    <r>
      <rPr>
        <sz val="9"/>
        <rFont val="Noto Sans"/>
        <family val="2"/>
      </rPr>
      <t xml:space="preserve">江苏省常州市钟楼区都市桃源</t>
    </r>
    <r>
      <rPr>
        <sz val="9"/>
        <rFont val="GungsuhChe"/>
        <family val="3"/>
        <charset val="129"/>
      </rPr>
      <t xml:space="preserve">2</t>
    </r>
    <r>
      <rPr>
        <sz val="9"/>
        <rFont val="Noto Sans"/>
        <family val="2"/>
      </rPr>
      <t xml:space="preserve">幢乙单元</t>
    </r>
    <r>
      <rPr>
        <sz val="9"/>
        <rFont val="GungsuhChe"/>
        <family val="3"/>
        <charset val="129"/>
      </rPr>
      <t xml:space="preserve">202</t>
    </r>
    <r>
      <rPr>
        <sz val="9"/>
        <rFont val="Noto Sans"/>
        <family val="2"/>
      </rPr>
      <t xml:space="preserve">室</t>
    </r>
  </si>
  <si>
    <t xml:space="preserve">3204212103420050607</t>
  </si>
  <si>
    <t xml:space="preserve">孙坚宁</t>
  </si>
  <si>
    <r>
      <rPr>
        <sz val="9"/>
        <rFont val="Noto Sans"/>
        <family val="2"/>
      </rPr>
      <t xml:space="preserve">江苏省常州市新北区孟河镇龙亭村委孙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50608</t>
  </si>
  <si>
    <t xml:space="preserve">张清</t>
  </si>
  <si>
    <r>
      <rPr>
        <sz val="9"/>
        <rFont val="Noto Sans"/>
        <family val="2"/>
      </rPr>
      <t xml:space="preserve">江苏省常州市新北区罗溪镇汤庄同心苑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-301</t>
    </r>
  </si>
  <si>
    <t xml:space="preserve">3204212103420050609</t>
  </si>
  <si>
    <t xml:space="preserve">徐瑞浩</t>
  </si>
  <si>
    <t xml:space="preserve">江苏省丹阳市界牌镇永红路独一处饺子馆</t>
  </si>
  <si>
    <t xml:space="preserve">3204212103420050610</t>
  </si>
  <si>
    <t xml:space="preserve">何智源</t>
  </si>
  <si>
    <r>
      <rPr>
        <sz val="9"/>
        <rFont val="Noto Sans"/>
        <family val="2"/>
      </rPr>
      <t xml:space="preserve">江苏省丹阳市界牌镇永红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50611</t>
  </si>
  <si>
    <t xml:space="preserve">严君杰</t>
  </si>
  <si>
    <r>
      <rPr>
        <sz val="9"/>
        <rFont val="Noto Sans"/>
        <family val="2"/>
      </rPr>
      <t xml:space="preserve">江苏省常州市新北区孟河镇大树新村东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4212103420050612</t>
  </si>
  <si>
    <t xml:space="preserve">陆宇峥</t>
  </si>
  <si>
    <r>
      <rPr>
        <sz val="9"/>
        <rFont val="Noto Sans"/>
        <family val="2"/>
      </rPr>
      <t xml:space="preserve">江苏省常州市新北区孟河镇斜桥村东园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3204212103420050613</t>
  </si>
  <si>
    <t xml:space="preserve">周文力</t>
  </si>
  <si>
    <r>
      <rPr>
        <sz val="9"/>
        <rFont val="Noto Sans"/>
        <family val="2"/>
      </rPr>
      <t xml:space="preserve">江苏省常州市新北区孟河镇河北村委南星庄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50614</t>
  </si>
  <si>
    <t xml:space="preserve">许一帆</t>
  </si>
  <si>
    <r>
      <rPr>
        <sz val="9"/>
        <rFont val="Noto Sans"/>
        <family val="2"/>
      </rPr>
      <t xml:space="preserve">江苏省常州市武进区罗阳镇岑村村委前巷小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50615</t>
  </si>
  <si>
    <t xml:space="preserve">王溢</t>
  </si>
  <si>
    <r>
      <rPr>
        <sz val="9"/>
        <rFont val="Noto Sans"/>
        <family val="2"/>
      </rPr>
      <t xml:space="preserve">江苏省常州市新北区孟河镇小河街南头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50616</t>
  </si>
  <si>
    <t xml:space="preserve">刘佳云</t>
  </si>
  <si>
    <r>
      <rPr>
        <sz val="9"/>
        <rFont val="Noto Sans"/>
        <family val="2"/>
      </rPr>
      <t xml:space="preserve">江苏省常州市新北区孟河镇九龙村四圩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617</t>
  </si>
  <si>
    <t xml:space="preserve">季安琪</t>
  </si>
  <si>
    <r>
      <rPr>
        <sz val="9"/>
        <rFont val="Noto Sans"/>
        <family val="2"/>
      </rPr>
      <t xml:space="preserve">江苏省丹阳市皇塘镇蒋墅村河宾西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618</t>
  </si>
  <si>
    <t xml:space="preserve">祁梦倩</t>
  </si>
  <si>
    <r>
      <rPr>
        <sz val="9"/>
        <rFont val="Noto Sans"/>
        <family val="2"/>
      </rPr>
      <t xml:space="preserve">江苏省常州市新北区西夏墅镇浦河北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619</t>
  </si>
  <si>
    <t xml:space="preserve">孙远飏</t>
  </si>
  <si>
    <t xml:space="preserve">江苏省常州市新北区小河集镇</t>
  </si>
  <si>
    <t xml:space="preserve">3204212103420050620</t>
  </si>
  <si>
    <t xml:space="preserve">丁青青</t>
  </si>
  <si>
    <r>
      <rPr>
        <sz val="9"/>
        <rFont val="Noto Sans"/>
        <family val="2"/>
      </rPr>
      <t xml:space="preserve">江苏省常州市新北区孟河镇八一村丁家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4212103420050621</t>
  </si>
  <si>
    <t xml:space="preserve">言凯莉</t>
  </si>
  <si>
    <r>
      <rPr>
        <sz val="9"/>
        <rFont val="Noto Sans"/>
        <family val="2"/>
      </rPr>
      <t xml:space="preserve">江苏省常州市新北区西夏墅镇浦河浦西大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50622</t>
  </si>
  <si>
    <t xml:space="preserve">刘冰鑫</t>
  </si>
  <si>
    <r>
      <rPr>
        <sz val="9"/>
        <rFont val="Noto Sans"/>
        <family val="2"/>
      </rPr>
      <t xml:space="preserve">江苏省丹阳市蒋墅镇滕东村大慎家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50623</t>
  </si>
  <si>
    <t xml:space="preserve">张焱</t>
  </si>
  <si>
    <r>
      <rPr>
        <sz val="9"/>
        <rFont val="Noto Sans"/>
        <family val="2"/>
      </rPr>
      <t xml:space="preserve">江苏省丹阳市皇塘镇滕村玉皇殿</t>
    </r>
    <r>
      <rPr>
        <sz val="9"/>
        <rFont val="宋体"/>
        <family val="0"/>
        <charset val="134"/>
      </rPr>
      <t xml:space="preserve">900-3</t>
    </r>
    <r>
      <rPr>
        <sz val="9"/>
        <rFont val="Noto Sans"/>
        <family val="2"/>
      </rPr>
      <t xml:space="preserve">号</t>
    </r>
  </si>
  <si>
    <t xml:space="preserve">3204212103420050013</t>
  </si>
  <si>
    <t xml:space="preserve">谢隆清</t>
  </si>
  <si>
    <r>
      <rPr>
        <sz val="9"/>
        <rFont val="Noto Sans"/>
        <family val="2"/>
      </rPr>
      <t xml:space="preserve">江苏省常州市武进区奔牛镇祁家周龙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50624</t>
  </si>
  <si>
    <t xml:space="preserve">王萌</t>
  </si>
  <si>
    <r>
      <rPr>
        <sz val="9"/>
        <rFont val="Noto Sans"/>
        <family val="2"/>
      </rPr>
      <t xml:space="preserve">江苏省常州市武进区奔牛镇南园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50064</t>
  </si>
  <si>
    <t xml:space="preserve">张泽涛</t>
  </si>
  <si>
    <r>
      <rPr>
        <sz val="9"/>
        <rFont val="Noto Sans"/>
        <family val="2"/>
      </rPr>
      <t xml:space="preserve">江苏省常州市武进区奔牛镇新市桥村委张东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053</t>
  </si>
  <si>
    <t xml:space="preserve">高逸哓</t>
  </si>
  <si>
    <r>
      <rPr>
        <sz val="9"/>
        <rFont val="Noto Sans"/>
        <family val="2"/>
      </rPr>
      <t xml:space="preserve">江苏省常州市武进区奔牛镇运东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3204212103420050073</t>
  </si>
  <si>
    <t xml:space="preserve">陈冠羽</t>
  </si>
  <si>
    <r>
      <rPr>
        <sz val="9"/>
        <rFont val="Noto Sans"/>
        <family val="2"/>
      </rPr>
      <t xml:space="preserve">江苏省常州市武进区奔牛镇五兴村委戴家湾小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625</t>
  </si>
  <si>
    <t xml:space="preserve">梅一凡</t>
  </si>
  <si>
    <r>
      <rPr>
        <sz val="9"/>
        <rFont val="Noto Sans"/>
        <family val="2"/>
      </rPr>
      <t xml:space="preserve">江苏省常州市武进区湖塘镇东庄新村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-502</t>
    </r>
    <r>
      <rPr>
        <sz val="9"/>
        <rFont val="Noto Sans"/>
        <family val="2"/>
      </rPr>
      <t xml:space="preserve">室</t>
    </r>
  </si>
  <si>
    <t xml:space="preserve">3204212103420050626</t>
  </si>
  <si>
    <t xml:space="preserve">徐子君</t>
  </si>
  <si>
    <r>
      <rPr>
        <sz val="9"/>
        <rFont val="Noto Sans"/>
        <family val="2"/>
      </rPr>
      <t xml:space="preserve">江苏省常州市新北区西夏墅镇银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627</t>
  </si>
  <si>
    <t xml:space="preserve">单解</t>
  </si>
  <si>
    <r>
      <rPr>
        <sz val="9"/>
        <rFont val="Noto Sans"/>
        <family val="2"/>
      </rPr>
      <t xml:space="preserve">江苏省常州市武进区奔牛镇九里贺家汪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044</t>
  </si>
  <si>
    <t xml:space="preserve">王清如</t>
  </si>
  <si>
    <r>
      <rPr>
        <sz val="9"/>
        <rFont val="Noto Sans"/>
        <family val="2"/>
      </rPr>
      <t xml:space="preserve">江苏省常州市武进区奔牛镇天禧桥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628</t>
  </si>
  <si>
    <t xml:space="preserve">徐童瑶</t>
  </si>
  <si>
    <r>
      <rPr>
        <sz val="9"/>
        <rFont val="Noto Sans"/>
        <family val="2"/>
      </rPr>
      <t xml:space="preserve">江苏省常州市新北区西夏墅镇西夏金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02</t>
    </r>
  </si>
  <si>
    <t xml:space="preserve">3204212103420050629</t>
  </si>
  <si>
    <t xml:space="preserve">吴文昊</t>
  </si>
  <si>
    <r>
      <rPr>
        <sz val="9"/>
        <rFont val="Noto Sans"/>
        <family val="2"/>
      </rPr>
      <t xml:space="preserve">江苏省常州市新北区罗溪镇温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50630</t>
  </si>
  <si>
    <t xml:space="preserve">郭佳佳</t>
  </si>
  <si>
    <t xml:space="preserve">江苏省常州市新北区薛家镇杨家塘</t>
  </si>
  <si>
    <t xml:space="preserve">3204212103420050070</t>
  </si>
  <si>
    <t xml:space="preserve">沈尧</t>
  </si>
  <si>
    <r>
      <rPr>
        <sz val="9"/>
        <rFont val="Noto Sans"/>
        <family val="2"/>
      </rPr>
      <t xml:space="preserve">江苏省常州市武进区奔牛镇顾庄转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631</t>
  </si>
  <si>
    <t xml:space="preserve">曹展鹏</t>
  </si>
  <si>
    <r>
      <rPr>
        <sz val="9"/>
        <rFont val="Noto Sans"/>
        <family val="2"/>
      </rPr>
      <t xml:space="preserve">江苏省常州市新北区孟河镇小河环镇南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3204212103420050632</t>
  </si>
  <si>
    <t xml:space="preserve">张亚龙</t>
  </si>
  <si>
    <r>
      <rPr>
        <sz val="9"/>
        <rFont val="Noto Sans"/>
        <family val="2"/>
      </rPr>
      <t xml:space="preserve">江苏省常州市武进区奔牛镇贡家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650</t>
  </si>
  <si>
    <t xml:space="preserve">王康尼</t>
  </si>
  <si>
    <r>
      <rPr>
        <sz val="9"/>
        <rFont val="Noto Sans"/>
        <family val="2"/>
      </rPr>
      <t xml:space="preserve">江苏省常州市新北区薛家镇顺园八村</t>
    </r>
    <r>
      <rPr>
        <sz val="9"/>
        <rFont val="GungsuhChe"/>
        <family val="3"/>
        <charset val="129"/>
      </rPr>
      <t xml:space="preserve">230</t>
    </r>
    <r>
      <rPr>
        <sz val="9"/>
        <rFont val="Noto Sans"/>
        <family val="2"/>
      </rPr>
      <t xml:space="preserve">幢甲单元</t>
    </r>
    <r>
      <rPr>
        <sz val="9"/>
        <rFont val="GungsuhChe"/>
        <family val="3"/>
        <charset val="129"/>
      </rPr>
      <t xml:space="preserve">201</t>
    </r>
  </si>
  <si>
    <t xml:space="preserve">3204212103420050646</t>
  </si>
  <si>
    <t xml:space="preserve">王逸文</t>
  </si>
  <si>
    <r>
      <rPr>
        <sz val="9"/>
        <rFont val="Noto Sans"/>
        <family val="2"/>
      </rPr>
      <t xml:space="preserve">江苏省常州市新北区春江镇魏村孝都鑫都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50649</t>
  </si>
  <si>
    <t xml:space="preserve">谢李成</t>
  </si>
  <si>
    <r>
      <rPr>
        <sz val="9"/>
        <rFont val="Noto Sans"/>
        <family val="2"/>
      </rPr>
      <t xml:space="preserve">江苏省常州市新北区罗溪镇灯塔大队东队</t>
    </r>
    <r>
      <rPr>
        <sz val="9"/>
        <rFont val="GungsuhChe"/>
        <family val="3"/>
        <charset val="129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50647</t>
  </si>
  <si>
    <t xml:space="preserve">杨舒</t>
  </si>
  <si>
    <r>
      <rPr>
        <sz val="9"/>
        <rFont val="Noto Sans"/>
        <family val="2"/>
      </rPr>
      <t xml:space="preserve">江苏省常州市新北区罗溪镇汤庄桥同心苑</t>
    </r>
    <r>
      <rPr>
        <sz val="9"/>
        <rFont val="GungsuhChe"/>
        <family val="3"/>
        <charset val="129"/>
      </rPr>
      <t xml:space="preserve">28-</t>
    </r>
    <r>
      <rPr>
        <sz val="9"/>
        <rFont val="Noto Sans"/>
        <family val="2"/>
      </rPr>
      <t xml:space="preserve">甲</t>
    </r>
    <r>
      <rPr>
        <sz val="9"/>
        <rFont val="GungsuhChe"/>
        <family val="3"/>
        <charset val="129"/>
      </rPr>
      <t xml:space="preserve">-401</t>
    </r>
  </si>
  <si>
    <t xml:space="preserve">3204212103420050648</t>
  </si>
  <si>
    <t xml:space="preserve">赵继玮</t>
  </si>
  <si>
    <r>
      <rPr>
        <sz val="9"/>
        <rFont val="Noto Sans"/>
        <family val="2"/>
      </rPr>
      <t xml:space="preserve">江苏省常州市中凉亭汽配城</t>
    </r>
    <r>
      <rPr>
        <sz val="9"/>
        <rFont val="宋体"/>
        <family val="0"/>
        <charset val="134"/>
      </rPr>
      <t xml:space="preserve">55-56</t>
    </r>
    <r>
      <rPr>
        <sz val="9"/>
        <rFont val="Noto Sans"/>
        <family val="2"/>
      </rPr>
      <t xml:space="preserve">号</t>
    </r>
  </si>
  <si>
    <t xml:space="preserve">320483200003108000</t>
  </si>
  <si>
    <t xml:space="preserve">姚炜</t>
  </si>
  <si>
    <r>
      <rPr>
        <sz val="9"/>
        <rFont val="Noto Sans"/>
        <family val="2"/>
      </rPr>
      <t xml:space="preserve">江苏省丹阳市皇塘镇蒋墅东风路</t>
    </r>
    <r>
      <rPr>
        <sz val="9"/>
        <rFont val="宋体"/>
        <family val="0"/>
        <charset val="134"/>
      </rPr>
      <t xml:space="preserve">900-8</t>
    </r>
    <r>
      <rPr>
        <sz val="9"/>
        <rFont val="Noto Sans"/>
        <family val="2"/>
      </rPr>
      <t xml:space="preserve">号</t>
    </r>
  </si>
  <si>
    <t xml:space="preserve">‘320483199801058033</t>
  </si>
  <si>
    <t xml:space="preserve">吉康</t>
  </si>
  <si>
    <r>
      <rPr>
        <sz val="9"/>
        <rFont val="Noto Sans"/>
        <family val="2"/>
      </rPr>
      <t xml:space="preserve">江苏省常州市武进区奔牛镇祁家村委贺家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’320483199906068529</t>
  </si>
  <si>
    <t xml:space="preserve">潘千禧</t>
  </si>
  <si>
    <r>
      <rPr>
        <sz val="9"/>
        <rFont val="Noto Sans"/>
        <family val="2"/>
      </rPr>
      <t xml:space="preserve">江苏省常州市新北区孟河镇汤家村为东潘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321181199901264362</t>
  </si>
  <si>
    <t xml:space="preserve">葛家铭</t>
  </si>
  <si>
    <t xml:space="preserve">江苏省丹阳市蒋墅镇迎宾西路</t>
  </si>
  <si>
    <t xml:space="preserve">321181199806234376</t>
  </si>
  <si>
    <t xml:space="preserve">金波</t>
  </si>
  <si>
    <r>
      <rPr>
        <sz val="9"/>
        <rFont val="Noto Sans"/>
        <family val="2"/>
      </rPr>
      <t xml:space="preserve">江苏省丹阳市皇塘镇鹤溪村万四房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号</t>
    </r>
  </si>
  <si>
    <t xml:space="preserve">321181199903204371</t>
  </si>
  <si>
    <t xml:space="preserve">贺郑洪</t>
  </si>
  <si>
    <r>
      <rPr>
        <sz val="9"/>
        <rFont val="Noto Sans"/>
        <family val="2"/>
      </rPr>
      <t xml:space="preserve">江苏省丹阳市蒋墅镇迎宾西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320483199803147734</t>
  </si>
  <si>
    <t xml:space="preserve">束智超</t>
  </si>
  <si>
    <r>
      <rPr>
        <sz val="9"/>
        <rFont val="Noto Sans"/>
        <family val="2"/>
      </rPr>
      <t xml:space="preserve">江苏省常州市新北区罗溪镇汤庄同德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02</t>
    </r>
  </si>
  <si>
    <t xml:space="preserve">321281199903121715</t>
  </si>
  <si>
    <t xml:space="preserve">焦书斌</t>
  </si>
  <si>
    <t xml:space="preserve">江苏省常州市新北区西夏墅镇池上村</t>
  </si>
  <si>
    <t xml:space="preserve">3204212103420050052</t>
  </si>
  <si>
    <t xml:space="preserve">倪成</t>
  </si>
  <si>
    <r>
      <rPr>
        <sz val="9"/>
        <rFont val="Noto Sans"/>
        <family val="2"/>
      </rPr>
      <t xml:space="preserve">江苏省常州市武进区奔牛镇运南新村运东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204212103420050018</t>
  </si>
  <si>
    <t xml:space="preserve">王宇飞</t>
  </si>
  <si>
    <r>
      <rPr>
        <sz val="9"/>
        <rFont val="Noto Sans"/>
        <family val="2"/>
      </rPr>
      <t xml:space="preserve">江苏省常州市武进区奔牛镇南观小方田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4212103420050041</t>
  </si>
  <si>
    <t xml:space="preserve">蔡欣雨</t>
  </si>
  <si>
    <r>
      <rPr>
        <sz val="9"/>
        <rFont val="Noto Sans"/>
        <family val="2"/>
      </rPr>
      <t xml:space="preserve">江苏省常州市武进区奔牛中街戏院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3204212103420050252</t>
  </si>
  <si>
    <t xml:space="preserve">史银洁</t>
  </si>
  <si>
    <r>
      <rPr>
        <sz val="9"/>
        <rFont val="Noto Sans"/>
        <family val="2"/>
      </rPr>
      <t xml:space="preserve">江苏省常州市武进区奔牛镇东桥大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50250</t>
  </si>
  <si>
    <t xml:space="preserve">史杨蕾</t>
  </si>
  <si>
    <r>
      <rPr>
        <sz val="9"/>
        <rFont val="Noto Sans"/>
        <family val="2"/>
      </rPr>
      <t xml:space="preserve">江苏省常州市武进区奔牛镇东桥史陈家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3204212103420050251</t>
  </si>
  <si>
    <t xml:space="preserve">史韵萝</t>
  </si>
  <si>
    <r>
      <rPr>
        <sz val="9"/>
        <rFont val="Noto Sans"/>
        <family val="2"/>
      </rPr>
      <t xml:space="preserve">江苏省常州市武进区奔牛镇东桥史陈家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253</t>
  </si>
  <si>
    <t xml:space="preserve">史志意</t>
  </si>
  <si>
    <r>
      <rPr>
        <sz val="9"/>
        <rFont val="Noto Sans"/>
        <family val="2"/>
      </rPr>
      <t xml:space="preserve">江苏省常州市武进区奔牛镇东桥史陈家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50254</t>
  </si>
  <si>
    <t xml:space="preserve">史灵均</t>
  </si>
  <si>
    <r>
      <rPr>
        <sz val="9"/>
        <rFont val="Noto Sans"/>
        <family val="2"/>
      </rPr>
      <t xml:space="preserve">江苏省常州市武进区奔牛镇东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255</t>
  </si>
  <si>
    <t xml:space="preserve">蒋婧涵</t>
  </si>
  <si>
    <r>
      <rPr>
        <sz val="9"/>
        <rFont val="Noto Sans"/>
        <family val="2"/>
      </rPr>
      <t xml:space="preserve">江苏省常州市武进区奔牛镇东桥蒋家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256</t>
  </si>
  <si>
    <t xml:space="preserve">蒋燕妮</t>
  </si>
  <si>
    <r>
      <rPr>
        <sz val="9"/>
        <rFont val="Noto Sans"/>
        <family val="2"/>
      </rPr>
      <t xml:space="preserve">江苏省常州市武进区奔牛镇东桥蒋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257</t>
  </si>
  <si>
    <t xml:space="preserve">蒋林峰</t>
  </si>
  <si>
    <r>
      <rPr>
        <sz val="9"/>
        <rFont val="Noto Sans"/>
        <family val="2"/>
      </rPr>
      <t xml:space="preserve">江苏省常州市武进区奔牛镇东桥蒋家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258</t>
  </si>
  <si>
    <r>
      <rPr>
        <sz val="9"/>
        <rFont val="Noto Sans"/>
        <family val="2"/>
      </rPr>
      <t xml:space="preserve">江苏省常州市武进区奔牛镇东桥埂西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50259</t>
  </si>
  <si>
    <t xml:space="preserve">王周蕾</t>
  </si>
  <si>
    <r>
      <rPr>
        <sz val="9"/>
        <rFont val="Noto Sans"/>
        <family val="2"/>
      </rPr>
      <t xml:space="preserve">江苏省常州市武进区奔牛镇东桥埂东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50260</t>
  </si>
  <si>
    <t xml:space="preserve">夏湘香</t>
  </si>
  <si>
    <r>
      <rPr>
        <sz val="9"/>
        <rFont val="Noto Sans"/>
        <family val="2"/>
      </rPr>
      <t xml:space="preserve">江苏省常州市武进区奔牛镇东桥埂西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50261</t>
  </si>
  <si>
    <t xml:space="preserve">程虹</t>
  </si>
  <si>
    <r>
      <rPr>
        <sz val="9"/>
        <rFont val="Noto Sans"/>
        <family val="2"/>
      </rPr>
      <t xml:space="preserve">江苏省常州市武进区奔牛镇东桥大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50262</t>
  </si>
  <si>
    <t xml:space="preserve">陈琪</t>
  </si>
  <si>
    <r>
      <rPr>
        <sz val="9"/>
        <rFont val="Noto Sans"/>
        <family val="2"/>
      </rPr>
      <t xml:space="preserve">江苏省常州市武进区奔牛镇东桥北野田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264</t>
  </si>
  <si>
    <r>
      <rPr>
        <sz val="9"/>
        <rFont val="Noto Sans"/>
        <family val="2"/>
      </rPr>
      <t xml:space="preserve">江苏省常州市武进区奔牛镇东桥花亩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50265</t>
  </si>
  <si>
    <t xml:space="preserve">凌佳期</t>
  </si>
  <si>
    <r>
      <rPr>
        <sz val="9"/>
        <rFont val="Noto Sans"/>
        <family val="2"/>
      </rPr>
      <t xml:space="preserve">江苏省常州市武进区奔牛镇东桥埂东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266</t>
  </si>
  <si>
    <t xml:space="preserve">罗静</t>
  </si>
  <si>
    <r>
      <rPr>
        <sz val="9"/>
        <rFont val="Noto Sans"/>
        <family val="2"/>
      </rPr>
      <t xml:space="preserve">江苏省常州市武进区奔牛镇董墅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268</t>
  </si>
  <si>
    <t xml:space="preserve">徐欢欢</t>
  </si>
  <si>
    <r>
      <rPr>
        <sz val="9"/>
        <rFont val="Noto Sans"/>
        <family val="2"/>
      </rPr>
      <t xml:space="preserve">江苏省常州市武进区奔牛镇东桥湾浪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271</t>
  </si>
  <si>
    <t xml:space="preserve">张桂静</t>
  </si>
  <si>
    <r>
      <rPr>
        <sz val="9"/>
        <rFont val="Noto Sans"/>
        <family val="2"/>
      </rPr>
      <t xml:space="preserve">江苏省常州市武进区邹区镇前王大队汪田村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3204212103420050272</t>
  </si>
  <si>
    <t xml:space="preserve">李明明</t>
  </si>
  <si>
    <r>
      <rPr>
        <sz val="9"/>
        <rFont val="Noto Sans"/>
        <family val="2"/>
      </rPr>
      <t xml:space="preserve">江苏省常州市武进区奔牛镇东桥埂西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273</t>
  </si>
  <si>
    <t xml:space="preserve">陈洋</t>
  </si>
  <si>
    <r>
      <rPr>
        <sz val="9"/>
        <rFont val="Noto Sans"/>
        <family val="2"/>
      </rPr>
      <t xml:space="preserve">江苏省常州市武进区奔牛镇何家艾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275</t>
  </si>
  <si>
    <t xml:space="preserve">池建万</t>
  </si>
  <si>
    <t xml:space="preserve">3204212103420050518</t>
  </si>
  <si>
    <t xml:space="preserve">方坤</t>
  </si>
  <si>
    <t xml:space="preserve">江苏省常州市武进区奔牛镇南观村</t>
  </si>
  <si>
    <t xml:space="preserve">3204212103420050519</t>
  </si>
  <si>
    <t xml:space="preserve">王鹏飞</t>
  </si>
  <si>
    <t xml:space="preserve">3204212103420050520</t>
  </si>
  <si>
    <t xml:space="preserve">葛楠</t>
  </si>
  <si>
    <t xml:space="preserve">3204212103420050521</t>
  </si>
  <si>
    <t xml:space="preserve">葛能</t>
  </si>
  <si>
    <t xml:space="preserve">3204212103420050522</t>
  </si>
  <si>
    <t xml:space="preserve">盛欣月</t>
  </si>
  <si>
    <t xml:space="preserve">3204212103420050523</t>
  </si>
  <si>
    <t xml:space="preserve">戚续静</t>
  </si>
  <si>
    <t xml:space="preserve">3204212103420050283</t>
  </si>
  <si>
    <t xml:space="preserve">凌彤</t>
  </si>
  <si>
    <t xml:space="preserve">江苏省常州市武进区奔牛镇东桥村南野田</t>
  </si>
  <si>
    <t xml:space="preserve">3204212103420050652</t>
  </si>
  <si>
    <t xml:space="preserve">刘逸</t>
  </si>
  <si>
    <r>
      <rPr>
        <sz val="9"/>
        <rFont val="Noto Sans"/>
        <family val="2"/>
      </rPr>
      <t xml:space="preserve">江苏省常州市武进区鸣凰镇马宁村委南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3204212103420050221</t>
  </si>
  <si>
    <t xml:space="preserve">黄一佳</t>
  </si>
  <si>
    <r>
      <rPr>
        <sz val="9"/>
        <rFont val="Noto Sans"/>
        <family val="2"/>
      </rPr>
      <t xml:space="preserve">江苏省常州市武进区东岳村芮家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50223</t>
  </si>
  <si>
    <t xml:space="preserve">何岭</t>
  </si>
  <si>
    <r>
      <rPr>
        <sz val="9"/>
        <rFont val="Noto Sans"/>
        <family val="2"/>
      </rPr>
      <t xml:space="preserve">江苏省常州市武进区奔牛镇何家蒋家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50224</t>
  </si>
  <si>
    <t xml:space="preserve">王文浩</t>
  </si>
  <si>
    <r>
      <rPr>
        <sz val="9"/>
        <rFont val="Noto Sans"/>
        <family val="2"/>
      </rPr>
      <t xml:space="preserve">江苏省常州市武进区奔牛镇何家前渔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225</t>
  </si>
  <si>
    <t xml:space="preserve">吴娇君</t>
  </si>
  <si>
    <r>
      <rPr>
        <sz val="9"/>
        <rFont val="Noto Sans"/>
        <family val="2"/>
      </rPr>
      <t xml:space="preserve">江苏省常州市武进区奔牛镇何家吴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226</t>
  </si>
  <si>
    <t xml:space="preserve">王佳蓓</t>
  </si>
  <si>
    <r>
      <rPr>
        <sz val="9"/>
        <rFont val="Noto Sans"/>
        <family val="2"/>
      </rPr>
      <t xml:space="preserve">江苏省常州市武进区奔牛镇何家前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50227</t>
  </si>
  <si>
    <t xml:space="preserve">王佳蕾</t>
  </si>
  <si>
    <t xml:space="preserve">3204212103420050228</t>
  </si>
  <si>
    <t xml:space="preserve">艾云霞</t>
  </si>
  <si>
    <r>
      <rPr>
        <sz val="9"/>
        <rFont val="Noto Sans"/>
        <family val="2"/>
      </rPr>
      <t xml:space="preserve">江苏省常州市武进区奔牛镇何家前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229</t>
  </si>
  <si>
    <t xml:space="preserve">杜伊俊</t>
  </si>
  <si>
    <r>
      <rPr>
        <sz val="9"/>
        <rFont val="Noto Sans"/>
        <family val="2"/>
      </rPr>
      <t xml:space="preserve">江苏省常州市武进区奔牛镇何家黄泥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230</t>
  </si>
  <si>
    <t xml:space="preserve">董甜</t>
  </si>
  <si>
    <r>
      <rPr>
        <sz val="9"/>
        <rFont val="Noto Sans"/>
        <family val="2"/>
      </rPr>
      <t xml:space="preserve">江苏省常州市武进区奔牛镇何家下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231</t>
  </si>
  <si>
    <t xml:space="preserve">董科成</t>
  </si>
  <si>
    <r>
      <rPr>
        <sz val="9"/>
        <rFont val="Noto Sans"/>
        <family val="2"/>
      </rPr>
      <t xml:space="preserve">江苏省常州市武进区奔牛镇何家下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232</t>
  </si>
  <si>
    <t xml:space="preserve">韦唯</t>
  </si>
  <si>
    <r>
      <rPr>
        <sz val="9"/>
        <rFont val="Noto Sans"/>
        <family val="2"/>
      </rPr>
      <t xml:space="preserve">江苏省常州市武进区奔牛镇何家韦家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234</t>
  </si>
  <si>
    <t xml:space="preserve">朱燕</t>
  </si>
  <si>
    <r>
      <rPr>
        <sz val="9"/>
        <rFont val="Noto Sans"/>
        <family val="2"/>
      </rPr>
      <t xml:space="preserve">江苏省常州市武进区奔牛镇何家方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50235</t>
  </si>
  <si>
    <t xml:space="preserve">姚翌</t>
  </si>
  <si>
    <r>
      <rPr>
        <sz val="9"/>
        <rFont val="Noto Sans"/>
        <family val="2"/>
      </rPr>
      <t xml:space="preserve">江苏省常州市武进区奔牛镇何家溏滩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3204212103420050236</t>
  </si>
  <si>
    <t xml:space="preserve">纪律</t>
  </si>
  <si>
    <r>
      <rPr>
        <sz val="9"/>
        <rFont val="Noto Sans"/>
        <family val="2"/>
      </rPr>
      <t xml:space="preserve">江苏省常州市武进区奔牛镇何家溏滩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50237</t>
  </si>
  <si>
    <t xml:space="preserve">候晓宇</t>
  </si>
  <si>
    <r>
      <rPr>
        <sz val="9"/>
        <rFont val="Noto Sans"/>
        <family val="2"/>
      </rPr>
      <t xml:space="preserve">江苏省常州市武进区奔牛镇何家五村头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238</t>
  </si>
  <si>
    <t xml:space="preserve">吴源</t>
  </si>
  <si>
    <r>
      <rPr>
        <sz val="9"/>
        <rFont val="Noto Sans"/>
        <family val="2"/>
      </rPr>
      <t xml:space="preserve">江苏省常州市武进区奔牛镇何家长大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239</t>
  </si>
  <si>
    <t xml:space="preserve">史静娴</t>
  </si>
  <si>
    <r>
      <rPr>
        <sz val="9"/>
        <rFont val="Noto Sans"/>
        <family val="2"/>
      </rPr>
      <t xml:space="preserve">江苏省常州市武进区奔牛镇东桥村史陈家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3204212103420050240</t>
  </si>
  <si>
    <t xml:space="preserve">何洁茹</t>
  </si>
  <si>
    <r>
      <rPr>
        <sz val="9"/>
        <rFont val="Noto Sans"/>
        <family val="2"/>
      </rPr>
      <t xml:space="preserve">江苏省常州市武进区奔牛镇何家何家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241</t>
  </si>
  <si>
    <t xml:space="preserve">王嘉彦</t>
  </si>
  <si>
    <r>
      <rPr>
        <sz val="9"/>
        <rFont val="Noto Sans"/>
        <family val="2"/>
      </rPr>
      <t xml:space="preserve">江苏省常州市武进区奔牛镇何家后王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50249</t>
  </si>
  <si>
    <t xml:space="preserve">王紫微</t>
  </si>
  <si>
    <t xml:space="preserve">江苏省常州市武进区奔牛镇何家后王窑场</t>
  </si>
  <si>
    <t xml:space="preserve">3204212103420050425</t>
  </si>
  <si>
    <t xml:space="preserve">黄乐</t>
  </si>
  <si>
    <r>
      <rPr>
        <sz val="9"/>
        <rFont val="Noto Sans"/>
        <family val="2"/>
      </rPr>
      <t xml:space="preserve">江苏省常州市武进区奔牛镇何家前渔池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426</t>
  </si>
  <si>
    <t xml:space="preserve">刘义宝</t>
  </si>
  <si>
    <t xml:space="preserve">江苏省常州市武进区奔牛镇何家黄泥河窑场</t>
  </si>
  <si>
    <t xml:space="preserve">3204212103420050517</t>
  </si>
  <si>
    <t xml:space="preserve">潘文会</t>
  </si>
  <si>
    <t xml:space="preserve">3204212103420050514</t>
  </si>
  <si>
    <t xml:space="preserve">周佳荣</t>
  </si>
  <si>
    <t xml:space="preserve">江苏省常州市武进区奔牛镇何家村颜市</t>
  </si>
  <si>
    <t xml:space="preserve">3204212103420050634</t>
  </si>
  <si>
    <t xml:space="preserve">徒成超</t>
  </si>
  <si>
    <t xml:space="preserve">3204212103420050635</t>
  </si>
  <si>
    <t xml:space="preserve">赵孟涵</t>
  </si>
  <si>
    <t xml:space="preserve">3204212103420050636</t>
  </si>
  <si>
    <t xml:space="preserve">唐华侨</t>
  </si>
  <si>
    <t xml:space="preserve">江苏省常州市武进区奔牛镇何家村何家</t>
  </si>
  <si>
    <t xml:space="preserve">3204212103420050308</t>
  </si>
  <si>
    <t xml:space="preserve">曹鑫宇</t>
  </si>
  <si>
    <r>
      <rPr>
        <sz val="9"/>
        <rFont val="Noto Sans"/>
        <family val="2"/>
      </rPr>
      <t xml:space="preserve">江苏省常州市武进区奔牛镇南家桥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50309</t>
  </si>
  <si>
    <t xml:space="preserve">王春霞</t>
  </si>
  <si>
    <r>
      <rPr>
        <sz val="9"/>
        <rFont val="Noto Sans"/>
        <family val="2"/>
      </rPr>
      <t xml:space="preserve">江苏省常州市武进区奔牛镇姚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50311</t>
  </si>
  <si>
    <t xml:space="preserve">王佳敏</t>
  </si>
  <si>
    <r>
      <rPr>
        <sz val="9"/>
        <rFont val="Noto Sans"/>
        <family val="2"/>
      </rPr>
      <t xml:space="preserve">江苏省常州市武进区奔牛镇西施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50312</t>
  </si>
  <si>
    <t xml:space="preserve">秦吉</t>
  </si>
  <si>
    <r>
      <rPr>
        <sz val="9"/>
        <rFont val="Noto Sans"/>
        <family val="2"/>
      </rPr>
      <t xml:space="preserve">江苏省常州市武进区奔牛镇西施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313</t>
  </si>
  <si>
    <t xml:space="preserve">王耀华</t>
  </si>
  <si>
    <r>
      <rPr>
        <sz val="9"/>
        <rFont val="Noto Sans"/>
        <family val="2"/>
      </rPr>
      <t xml:space="preserve">江苏省常州市武进区奔牛镇大场前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314</t>
  </si>
  <si>
    <r>
      <rPr>
        <sz val="9"/>
        <rFont val="Noto Sans"/>
        <family val="2"/>
      </rPr>
      <t xml:space="preserve">江苏省常州市武进区奔牛镇西后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50315</t>
  </si>
  <si>
    <t xml:space="preserve">王菁</t>
  </si>
  <si>
    <r>
      <rPr>
        <sz val="9"/>
        <rFont val="Noto Sans"/>
        <family val="2"/>
      </rPr>
      <t xml:space="preserve">江苏省常州市武进区奔牛镇西后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316</t>
  </si>
  <si>
    <r>
      <rPr>
        <sz val="9"/>
        <rFont val="Noto Sans"/>
        <family val="2"/>
      </rPr>
      <t xml:space="preserve">江苏省常州市武进区奔牛镇大方田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3204212103420050317</t>
  </si>
  <si>
    <t xml:space="preserve">常鑫瑶</t>
  </si>
  <si>
    <r>
      <rPr>
        <sz val="9"/>
        <rFont val="Noto Sans"/>
        <family val="2"/>
      </rPr>
      <t xml:space="preserve">江苏省常州市武进区奔牛镇大场后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4212103420050318</t>
  </si>
  <si>
    <t xml:space="preserve">吴彪</t>
  </si>
  <si>
    <r>
      <rPr>
        <sz val="9"/>
        <rFont val="Noto Sans"/>
        <family val="2"/>
      </rPr>
      <t xml:space="preserve">江苏省常州市武进区奔牛镇大方田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319</t>
  </si>
  <si>
    <t xml:space="preserve">陈嘉璐</t>
  </si>
  <si>
    <r>
      <rPr>
        <sz val="9"/>
        <rFont val="Noto Sans"/>
        <family val="2"/>
      </rPr>
      <t xml:space="preserve">江苏省常州市武进区奔牛镇迎宾花园</t>
    </r>
    <r>
      <rPr>
        <sz val="9"/>
        <rFont val="宋体"/>
        <family val="0"/>
        <charset val="134"/>
      </rPr>
      <t xml:space="preserve">A-70</t>
    </r>
    <r>
      <rPr>
        <sz val="9"/>
        <rFont val="Noto Sans"/>
        <family val="2"/>
      </rPr>
      <t xml:space="preserve">号</t>
    </r>
  </si>
  <si>
    <t xml:space="preserve">3204212103420050320</t>
  </si>
  <si>
    <t xml:space="preserve">贡紫怡</t>
  </si>
  <si>
    <r>
      <rPr>
        <sz val="9"/>
        <rFont val="Noto Sans"/>
        <family val="2"/>
      </rPr>
      <t xml:space="preserve">江苏省常州市武进区奔牛镇南观坝头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3204212103420050324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327</t>
  </si>
  <si>
    <t xml:space="preserve">闫少伟</t>
  </si>
  <si>
    <t xml:space="preserve">江苏省常州市武进区奔牛镇南观大方田</t>
  </si>
  <si>
    <t xml:space="preserve">3204212103420050328</t>
  </si>
  <si>
    <t xml:space="preserve">张小蝶</t>
  </si>
  <si>
    <r>
      <rPr>
        <sz val="9"/>
        <rFont val="Noto Sans"/>
        <family val="2"/>
      </rPr>
      <t xml:space="preserve">江苏省常州市武进区奔牛镇南观坝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50329</t>
  </si>
  <si>
    <t xml:space="preserve">蔡良</t>
  </si>
  <si>
    <r>
      <rPr>
        <sz val="9"/>
        <rFont val="Noto Sans"/>
        <family val="2"/>
      </rPr>
      <t xml:space="preserve">江苏省常州市武进区奔牛镇南观姚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333</t>
  </si>
  <si>
    <t xml:space="preserve">赵新雅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335</t>
  </si>
  <si>
    <t xml:space="preserve">陆路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4212103420050336</t>
  </si>
  <si>
    <t xml:space="preserve">藏红梅</t>
  </si>
  <si>
    <t xml:space="preserve">3204212103420050337</t>
  </si>
  <si>
    <t xml:space="preserve">李明睿</t>
  </si>
  <si>
    <t xml:space="preserve">3204212103420050339</t>
  </si>
  <si>
    <t xml:space="preserve">张雨</t>
  </si>
  <si>
    <r>
      <rPr>
        <sz val="9"/>
        <rFont val="Noto Sans"/>
        <family val="2"/>
      </rPr>
      <t xml:space="preserve">江苏省常州市武进区奔牛镇南观张家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3204212103420050421</t>
  </si>
  <si>
    <t xml:space="preserve">黄飞</t>
  </si>
  <si>
    <r>
      <rPr>
        <sz val="9"/>
        <rFont val="Noto Sans"/>
        <family val="2"/>
      </rPr>
      <t xml:space="preserve">江苏省常州市武进区奔牛镇南观西施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50422</t>
  </si>
  <si>
    <t xml:space="preserve">刘双喜</t>
  </si>
  <si>
    <t xml:space="preserve">3204212103420050525</t>
  </si>
  <si>
    <t xml:space="preserve">刘毅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3204212103420050526</t>
  </si>
  <si>
    <t xml:space="preserve">刘倩倩</t>
  </si>
  <si>
    <t xml:space="preserve">3204212103420050527</t>
  </si>
  <si>
    <t xml:space="preserve">梁蔓菁</t>
  </si>
  <si>
    <t xml:space="preserve">江苏省常州市武进区奔牛镇南家桥</t>
  </si>
  <si>
    <t xml:space="preserve">3204212103420050528</t>
  </si>
  <si>
    <t xml:space="preserve">王晓丽</t>
  </si>
  <si>
    <t xml:space="preserve">3204212103420050529</t>
  </si>
  <si>
    <t xml:space="preserve">黄培培</t>
  </si>
  <si>
    <r>
      <rPr>
        <sz val="9"/>
        <rFont val="Noto Sans"/>
        <family val="2"/>
      </rPr>
      <t xml:space="preserve">江苏省常州市武进区奔牛镇南观田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3204212103420050530</t>
  </si>
  <si>
    <t xml:space="preserve">李恋恋</t>
  </si>
  <si>
    <t xml:space="preserve">3204212103420050531</t>
  </si>
  <si>
    <t xml:space="preserve">李文良</t>
  </si>
  <si>
    <r>
      <rPr>
        <sz val="9"/>
        <rFont val="Noto Sans"/>
        <family val="2"/>
      </rPr>
      <t xml:space="preserve">江苏省常州市武进区奔牛镇南观西后房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50532</t>
  </si>
  <si>
    <t xml:space="preserve">杨绵流</t>
  </si>
  <si>
    <t xml:space="preserve">3204212103420050533</t>
  </si>
  <si>
    <t xml:space="preserve">张国龙</t>
  </si>
  <si>
    <t xml:space="preserve">江苏省常州市武进区奔牛镇奔新工具铸造厂</t>
  </si>
  <si>
    <t xml:space="preserve">3204212103420050534</t>
  </si>
  <si>
    <t xml:space="preserve">郭龙飞</t>
  </si>
  <si>
    <t xml:space="preserve">江苏省常州市武进区奔牛镇南观小方田</t>
  </si>
  <si>
    <t xml:space="preserve">3204212103420050536</t>
  </si>
  <si>
    <t xml:space="preserve">龚雪强</t>
  </si>
  <si>
    <r>
      <rPr>
        <sz val="9"/>
        <rFont val="Noto Sans"/>
        <family val="2"/>
      </rPr>
      <t xml:space="preserve">江苏省常州市武进区奔牛南观南坝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3204212103420050537</t>
  </si>
  <si>
    <t xml:space="preserve">康小辉</t>
  </si>
  <si>
    <r>
      <rPr>
        <sz val="9"/>
        <rFont val="Noto Sans"/>
        <family val="2"/>
      </rPr>
      <t xml:space="preserve">江苏省常州市武进区奔牛奔南南坝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3204212103420050538</t>
  </si>
  <si>
    <t xml:space="preserve">李双双</t>
  </si>
  <si>
    <r>
      <rPr>
        <sz val="9"/>
        <rFont val="Noto Sans"/>
        <family val="2"/>
      </rPr>
      <t xml:space="preserve">江苏省常州市武进区奔牛奔南南坝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3204212103420050540</t>
  </si>
  <si>
    <t xml:space="preserve">沈虎</t>
  </si>
  <si>
    <t xml:space="preserve">江苏省常州市武进区奔牛南观观后</t>
  </si>
  <si>
    <t xml:space="preserve">3204212103420050542</t>
  </si>
  <si>
    <t xml:space="preserve">姚海东</t>
  </si>
  <si>
    <t xml:space="preserve">江苏省常州市武进区奔牛镇何家前鱼池</t>
  </si>
  <si>
    <t xml:space="preserve">3204212103420050543</t>
  </si>
  <si>
    <t xml:space="preserve">陈荣</t>
  </si>
  <si>
    <r>
      <rPr>
        <sz val="9"/>
        <rFont val="Noto Sans"/>
        <family val="2"/>
      </rPr>
      <t xml:space="preserve">江苏省常州市武进区奔牛镇南观西施房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4212103420050544</t>
  </si>
  <si>
    <t xml:space="preserve">郑青华</t>
  </si>
  <si>
    <t xml:space="preserve">江苏省常州市武进区奔牛镇南观村坝头小组</t>
  </si>
  <si>
    <t xml:space="preserve">3204212103420050651</t>
  </si>
  <si>
    <t xml:space="preserve">李伟</t>
  </si>
  <si>
    <t xml:space="preserve">3204212103420050342</t>
  </si>
  <si>
    <t xml:space="preserve">姜琪</t>
  </si>
  <si>
    <r>
      <rPr>
        <sz val="9"/>
        <rFont val="Noto Sans"/>
        <family val="2"/>
      </rPr>
      <t xml:space="preserve">江苏省常州市武进区奔牛镇五兴村委河湾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50343</t>
  </si>
  <si>
    <t xml:space="preserve">周婉婷</t>
  </si>
  <si>
    <r>
      <rPr>
        <sz val="9"/>
        <rFont val="Noto Sans"/>
        <family val="2"/>
      </rPr>
      <t xml:space="preserve">江苏省常州市武进区奔牛镇五兴村委后巷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50344</t>
  </si>
  <si>
    <t xml:space="preserve">沈苏静</t>
  </si>
  <si>
    <r>
      <rPr>
        <sz val="9"/>
        <rFont val="Noto Sans"/>
        <family val="2"/>
      </rPr>
      <t xml:space="preserve">江苏省常州市武进区奔牛镇陈巷村委西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345</t>
  </si>
  <si>
    <t xml:space="preserve">熊丽娟</t>
  </si>
  <si>
    <r>
      <rPr>
        <sz val="9"/>
        <rFont val="Noto Sans"/>
        <family val="2"/>
      </rPr>
      <t xml:space="preserve">江苏省常州市武进区奔牛镇五兴村肖家塘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50346</t>
  </si>
  <si>
    <t xml:space="preserve">沈永鑫</t>
  </si>
  <si>
    <r>
      <rPr>
        <sz val="9"/>
        <rFont val="Noto Sans"/>
        <family val="2"/>
      </rPr>
      <t xml:space="preserve">江苏省常州市武进区奔牛镇五兴村中巷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347</t>
  </si>
  <si>
    <t xml:space="preserve">眭睿妍</t>
  </si>
  <si>
    <r>
      <rPr>
        <sz val="9"/>
        <rFont val="Noto Sans"/>
        <family val="2"/>
      </rPr>
      <t xml:space="preserve">江苏省常州市武进区奔牛镇五兴村眭家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348</t>
  </si>
  <si>
    <r>
      <rPr>
        <sz val="9"/>
        <rFont val="Noto Sans"/>
        <family val="2"/>
      </rPr>
      <t xml:space="preserve">江苏省常州市武进区奔牛镇陈巷村姜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3204212103420050349</t>
  </si>
  <si>
    <t xml:space="preserve">李芳</t>
  </si>
  <si>
    <r>
      <rPr>
        <sz val="9"/>
        <rFont val="Noto Sans"/>
        <family val="2"/>
      </rPr>
      <t xml:space="preserve">江苏省常州市武进区奔牛镇五兴村江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204212103420050352</t>
  </si>
  <si>
    <t xml:space="preserve">李谈晶</t>
  </si>
  <si>
    <t xml:space="preserve">3204212103420050372</t>
  </si>
  <si>
    <t xml:space="preserve">张子航</t>
  </si>
  <si>
    <t xml:space="preserve">3204212103420050373</t>
  </si>
  <si>
    <t xml:space="preserve">刘乾丽</t>
  </si>
  <si>
    <r>
      <rPr>
        <sz val="9"/>
        <rFont val="Noto Sans"/>
        <family val="2"/>
      </rPr>
      <t xml:space="preserve">江苏省常州市武进区奔牛镇五兴村大李家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374</t>
  </si>
  <si>
    <t xml:space="preserve">韩鹏</t>
  </si>
  <si>
    <r>
      <rPr>
        <sz val="9"/>
        <rFont val="Noto Sans"/>
        <family val="2"/>
      </rPr>
      <t xml:space="preserve">江苏省常州市武进区奔牛镇陈巷村王家塘</t>
    </r>
    <r>
      <rPr>
        <sz val="9"/>
        <rFont val="宋体"/>
        <family val="0"/>
        <charset val="134"/>
      </rPr>
      <t xml:space="preserve">11</t>
    </r>
  </si>
  <si>
    <t xml:space="preserve">3204212103420050376</t>
  </si>
  <si>
    <t xml:space="preserve">蒋会琴</t>
  </si>
  <si>
    <r>
      <rPr>
        <sz val="9"/>
        <rFont val="Noto Sans"/>
        <family val="2"/>
      </rPr>
      <t xml:space="preserve">江苏省常州市武进区奔牛镇西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4212103420050377</t>
  </si>
  <si>
    <t xml:space="preserve">邹荣</t>
  </si>
  <si>
    <r>
      <rPr>
        <sz val="9"/>
        <rFont val="Noto Sans"/>
        <family val="2"/>
      </rPr>
      <t xml:space="preserve">江苏省常州市武进区奔牛镇东街浦沟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3204212103420050380</t>
  </si>
  <si>
    <t xml:space="preserve">马超</t>
  </si>
  <si>
    <t xml:space="preserve">江苏省常州市武进区奔牛镇陈巷村利来再生公司</t>
  </si>
  <si>
    <t xml:space="preserve">3204212103420050381</t>
  </si>
  <si>
    <t xml:space="preserve">嵇翔</t>
  </si>
  <si>
    <t xml:space="preserve">3204212103420050386</t>
  </si>
  <si>
    <t xml:space="preserve">唐朝霞</t>
  </si>
  <si>
    <r>
      <rPr>
        <sz val="9"/>
        <rFont val="Noto Sans"/>
        <family val="2"/>
      </rPr>
      <t xml:space="preserve">江苏省常州市武进区奔牛镇陈巷村沈家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387</t>
  </si>
  <si>
    <t xml:space="preserve">仲香香</t>
  </si>
  <si>
    <t xml:space="preserve">江苏省常州市武进区奔牛镇五兴村八达机电厂</t>
  </si>
  <si>
    <t xml:space="preserve">3204212103420050388</t>
  </si>
  <si>
    <t xml:space="preserve">孙得成</t>
  </si>
  <si>
    <r>
      <rPr>
        <sz val="9"/>
        <rFont val="Noto Sans"/>
        <family val="2"/>
      </rPr>
      <t xml:space="preserve">江苏省常州市武进区奔牛镇南观村前塘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389</t>
  </si>
  <si>
    <t xml:space="preserve">陈江男</t>
  </si>
  <si>
    <r>
      <rPr>
        <sz val="9"/>
        <rFont val="Noto Sans"/>
        <family val="2"/>
      </rPr>
      <t xml:space="preserve">江苏省常州市武进区奔牛镇桃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392</t>
  </si>
  <si>
    <t xml:space="preserve">夏志伟</t>
  </si>
  <si>
    <t xml:space="preserve">3204212103420050394</t>
  </si>
  <si>
    <t xml:space="preserve">高雨晴</t>
  </si>
  <si>
    <r>
      <rPr>
        <sz val="9"/>
        <rFont val="Noto Sans"/>
        <family val="2"/>
      </rPr>
      <t xml:space="preserve">江苏省常州市武进区奔牛镇五兴村王家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50430</t>
  </si>
  <si>
    <t xml:space="preserve">唐金楼</t>
  </si>
  <si>
    <r>
      <rPr>
        <sz val="9"/>
        <rFont val="Noto Sans"/>
        <family val="2"/>
      </rPr>
      <t xml:space="preserve">江苏省常州市武进区奔牛镇五兴村磨盘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50431</t>
  </si>
  <si>
    <t xml:space="preserve">曾林</t>
  </si>
  <si>
    <r>
      <rPr>
        <sz val="9"/>
        <rFont val="Noto Sans"/>
        <family val="2"/>
      </rPr>
      <t xml:space="preserve">江苏省常州市武进区奔牛镇五兴村江沿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432</t>
  </si>
  <si>
    <t xml:space="preserve">涂杰</t>
  </si>
  <si>
    <r>
      <rPr>
        <sz val="9"/>
        <rFont val="Noto Sans"/>
        <family val="2"/>
      </rPr>
      <t xml:space="preserve">江苏省常州市武进区奔牛镇五兴村磨盘墩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567</t>
  </si>
  <si>
    <t xml:space="preserve">江苏省常州市武进区奔牛镇陈巷村委王家塘利来再生物资有限公司</t>
  </si>
  <si>
    <t xml:space="preserve">3204212103420050570</t>
  </si>
  <si>
    <t xml:space="preserve">胡星月</t>
  </si>
  <si>
    <r>
      <rPr>
        <sz val="9"/>
        <rFont val="Noto Sans"/>
        <family val="2"/>
      </rPr>
      <t xml:space="preserve">江苏省常州市武进区奔牛镇五兴村江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578</t>
  </si>
  <si>
    <t xml:space="preserve">刘义招</t>
  </si>
  <si>
    <r>
      <rPr>
        <sz val="9"/>
        <rFont val="Noto Sans"/>
        <family val="2"/>
      </rPr>
      <t xml:space="preserve">江苏省常州市武进区奔牛镇横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585</t>
  </si>
  <si>
    <t xml:space="preserve">叶丹丹</t>
  </si>
  <si>
    <t xml:space="preserve">3204212103420050586</t>
  </si>
  <si>
    <t xml:space="preserve">袁烽</t>
  </si>
  <si>
    <t xml:space="preserve">江苏省常州市武进区奔牛镇陈巷村国松食品有限公司</t>
  </si>
  <si>
    <t xml:space="preserve">3204212103420050589</t>
  </si>
  <si>
    <t xml:space="preserve">张姣姣</t>
  </si>
  <si>
    <r>
      <rPr>
        <sz val="9"/>
        <rFont val="Noto Sans"/>
        <family val="2"/>
      </rPr>
      <t xml:space="preserve">江苏省常州市武进区奔牛镇东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3204212103420050590</t>
  </si>
  <si>
    <t xml:space="preserve">赵凯</t>
  </si>
  <si>
    <r>
      <rPr>
        <sz val="9"/>
        <rFont val="Noto Sans"/>
        <family val="2"/>
      </rPr>
      <t xml:space="preserve">江苏省常州市武进区奔牛镇桃家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50591</t>
  </si>
  <si>
    <t xml:space="preserve">赵迁</t>
  </si>
  <si>
    <r>
      <rPr>
        <sz val="9"/>
        <rFont val="Noto Sans"/>
        <family val="2"/>
      </rPr>
      <t xml:space="preserve">江苏省常州市武进区奔牛镇颜家塘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3204212103420050597</t>
  </si>
  <si>
    <t xml:space="preserve">向兰凯</t>
  </si>
  <si>
    <r>
      <rPr>
        <sz val="9"/>
        <rFont val="Noto Sans"/>
        <family val="2"/>
      </rPr>
      <t xml:space="preserve">江苏省常州市武进区奔牛镇五兴江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598</t>
  </si>
  <si>
    <t xml:space="preserve">李阳</t>
  </si>
  <si>
    <r>
      <rPr>
        <sz val="9"/>
        <rFont val="Noto Sans"/>
        <family val="2"/>
      </rPr>
      <t xml:space="preserve">江苏省常州市武进区奔牛镇史家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3204212103420050600</t>
  </si>
  <si>
    <t xml:space="preserve">张力</t>
  </si>
  <si>
    <t xml:space="preserve">江苏省常州市武进区奔牛镇利来再生物资有限公司</t>
  </si>
  <si>
    <t xml:space="preserve">3204212103420050601</t>
  </si>
  <si>
    <t xml:space="preserve">张国旗</t>
  </si>
  <si>
    <t xml:space="preserve">江苏省常州市新北区吕墅镇丁家村东海铸造厂</t>
  </si>
  <si>
    <t xml:space="preserve">3204212103420050669</t>
  </si>
  <si>
    <t xml:space="preserve">张邦健</t>
  </si>
  <si>
    <t xml:space="preserve">3204212103420050670</t>
  </si>
  <si>
    <t xml:space="preserve">林修</t>
  </si>
  <si>
    <r>
      <rPr>
        <sz val="9"/>
        <rFont val="Noto Sans"/>
        <family val="2"/>
      </rPr>
      <t xml:space="preserve">江苏省常州市武进区奔牛镇金牛东路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653</t>
  </si>
  <si>
    <r>
      <rPr>
        <sz val="9"/>
        <rFont val="Noto Sans"/>
        <family val="2"/>
      </rPr>
      <t xml:space="preserve">江苏省常州市龙城大道</t>
    </r>
    <r>
      <rPr>
        <sz val="9"/>
        <rFont val="宋体"/>
        <family val="0"/>
        <charset val="134"/>
      </rPr>
      <t xml:space="preserve">2592</t>
    </r>
    <r>
      <rPr>
        <sz val="9"/>
        <rFont val="Noto Sans"/>
        <family val="2"/>
      </rPr>
      <t xml:space="preserve">号</t>
    </r>
  </si>
  <si>
    <t xml:space="preserve">3204212103420050654</t>
  </si>
  <si>
    <t xml:space="preserve">曹琪敏</t>
  </si>
  <si>
    <r>
      <rPr>
        <sz val="9"/>
        <rFont val="Noto Sans"/>
        <family val="2"/>
      </rPr>
      <t xml:space="preserve">江苏省常州市武进区奔牛镇眭家塘</t>
    </r>
    <r>
      <rPr>
        <sz val="9"/>
        <rFont val="DotumChe"/>
        <family val="3"/>
        <charset val="129"/>
      </rPr>
      <t xml:space="preserve">29</t>
    </r>
    <r>
      <rPr>
        <sz val="9"/>
        <rFont val="Noto Sans"/>
        <family val="2"/>
      </rPr>
      <t xml:space="preserve">号</t>
    </r>
  </si>
  <si>
    <t xml:space="preserve">3204212103420050655</t>
  </si>
  <si>
    <t xml:space="preserve">胡青霞</t>
  </si>
  <si>
    <r>
      <rPr>
        <sz val="9"/>
        <rFont val="Noto Sans"/>
        <family val="2"/>
      </rPr>
      <t xml:space="preserve">江苏省常州市武进区奔牛镇南家村</t>
    </r>
    <r>
      <rPr>
        <sz val="9"/>
        <rFont val="DotumChe"/>
        <family val="3"/>
        <charset val="129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656</t>
  </si>
  <si>
    <t xml:space="preserve">刘梅</t>
  </si>
  <si>
    <r>
      <rPr>
        <sz val="9"/>
        <rFont val="Noto Sans"/>
        <family val="2"/>
      </rPr>
      <t xml:space="preserve">江苏省常州市武进区奔牛镇陈巷村委芮家村</t>
    </r>
    <r>
      <rPr>
        <sz val="9"/>
        <rFont val="DotumChe"/>
        <family val="3"/>
        <charset val="129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353</t>
  </si>
  <si>
    <t xml:space="preserve">何佳喜</t>
  </si>
  <si>
    <r>
      <rPr>
        <sz val="9"/>
        <rFont val="Noto Sans"/>
        <family val="2"/>
      </rPr>
      <t xml:space="preserve">江苏省常州市武进区奔牛镇肖家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3204212103420050354</t>
  </si>
  <si>
    <r>
      <rPr>
        <sz val="9"/>
        <rFont val="Noto Sans"/>
        <family val="2"/>
      </rPr>
      <t xml:space="preserve">江苏省常州市武进区奔牛镇五兴蒋家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356</t>
  </si>
  <si>
    <t xml:space="preserve">沈凯</t>
  </si>
  <si>
    <r>
      <rPr>
        <sz val="9"/>
        <rFont val="Noto Sans"/>
        <family val="2"/>
      </rPr>
      <t xml:space="preserve">江苏省常州市武进区奔牛镇五兴前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357</t>
  </si>
  <si>
    <t xml:space="preserve">潘云虎</t>
  </si>
  <si>
    <r>
      <rPr>
        <sz val="9"/>
        <rFont val="Noto Sans"/>
        <family val="2"/>
      </rPr>
      <t xml:space="preserve">江苏省常州市武进区奔牛镇五兴西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4212103420050358</t>
  </si>
  <si>
    <t xml:space="preserve">李铭婉</t>
  </si>
  <si>
    <r>
      <rPr>
        <sz val="9"/>
        <rFont val="Noto Sans"/>
        <family val="2"/>
      </rPr>
      <t xml:space="preserve">江苏省常州市武进区奔牛镇五兴六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359</t>
  </si>
  <si>
    <t xml:space="preserve">李成</t>
  </si>
  <si>
    <r>
      <rPr>
        <sz val="9"/>
        <rFont val="Noto Sans"/>
        <family val="2"/>
      </rPr>
      <t xml:space="preserve">江苏省常州市武进区奔牛镇五兴颜家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361</t>
  </si>
  <si>
    <t xml:space="preserve">沈秋煖</t>
  </si>
  <si>
    <r>
      <rPr>
        <sz val="9"/>
        <rFont val="Noto Sans"/>
        <family val="2"/>
      </rPr>
      <t xml:space="preserve">江苏省常州市武进区奔牛镇陈巷东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362</t>
  </si>
  <si>
    <t xml:space="preserve">彭若男</t>
  </si>
  <si>
    <r>
      <rPr>
        <sz val="9"/>
        <rFont val="Noto Sans"/>
        <family val="2"/>
      </rPr>
      <t xml:space="preserve">江苏省常州市武进区奔牛镇陈巷杨家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363</t>
  </si>
  <si>
    <t xml:space="preserve">彭瑜</t>
  </si>
  <si>
    <r>
      <rPr>
        <sz val="9"/>
        <rFont val="Noto Sans"/>
        <family val="2"/>
      </rPr>
      <t xml:space="preserve">江苏省常州市武进区奔牛镇陈巷杨家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50364</t>
  </si>
  <si>
    <t xml:space="preserve">芮花</t>
  </si>
  <si>
    <r>
      <rPr>
        <sz val="9"/>
        <rFont val="Noto Sans"/>
        <family val="2"/>
      </rPr>
      <t xml:space="preserve">江苏省常州市武进区奔牛镇陈巷姜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4212103420050365</t>
  </si>
  <si>
    <t xml:space="preserve">颜旭萱</t>
  </si>
  <si>
    <r>
      <rPr>
        <sz val="9"/>
        <rFont val="Noto Sans"/>
        <family val="2"/>
      </rPr>
      <t xml:space="preserve">江苏省常州市武进区奔牛镇陈巷姜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204212103420050366</t>
  </si>
  <si>
    <t xml:space="preserve">吴纲</t>
  </si>
  <si>
    <r>
      <rPr>
        <sz val="9"/>
        <rFont val="Noto Sans"/>
        <family val="2"/>
      </rPr>
      <t xml:space="preserve">江苏省常州市武进区奔牛镇陈巷夏家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367</t>
  </si>
  <si>
    <t xml:space="preserve">杨鋆</t>
  </si>
  <si>
    <r>
      <rPr>
        <sz val="9"/>
        <rFont val="Noto Sans"/>
        <family val="2"/>
      </rPr>
      <t xml:space="preserve">江苏省常州市武进区奔牛镇陈巷符家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4212103420050368</t>
  </si>
  <si>
    <t xml:space="preserve">谈云</t>
  </si>
  <si>
    <r>
      <rPr>
        <sz val="9"/>
        <rFont val="Noto Sans"/>
        <family val="2"/>
      </rPr>
      <t xml:space="preserve">江苏省常州市武进区奔牛陈巷镇谈家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3204212103420050398</t>
  </si>
  <si>
    <t xml:space="preserve">王乐峰</t>
  </si>
  <si>
    <t xml:space="preserve">3204212103420050399</t>
  </si>
  <si>
    <t xml:space="preserve">王孟丽</t>
  </si>
  <si>
    <t xml:space="preserve">3204212103420050400</t>
  </si>
  <si>
    <t xml:space="preserve">邓乐乐</t>
  </si>
  <si>
    <r>
      <rPr>
        <sz val="9"/>
        <rFont val="Noto Sans"/>
        <family val="2"/>
      </rPr>
      <t xml:space="preserve">江苏省常州市武进区奔牛镇五兴村西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50401</t>
  </si>
  <si>
    <t xml:space="preserve">李婷婷</t>
  </si>
  <si>
    <t xml:space="preserve">3204212103420050402</t>
  </si>
  <si>
    <t xml:space="preserve">尹露</t>
  </si>
  <si>
    <r>
      <rPr>
        <sz val="9"/>
        <rFont val="Noto Sans"/>
        <family val="2"/>
      </rPr>
      <t xml:space="preserve">江苏省常州市武进区奔牛镇五兴桃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3204212103420050406</t>
  </si>
  <si>
    <t xml:space="preserve">朱旭峰</t>
  </si>
  <si>
    <t xml:space="preserve">江苏省常州市武进区奔牛镇陈巷利来</t>
  </si>
  <si>
    <t xml:space="preserve">3204212103420050407</t>
  </si>
  <si>
    <t xml:space="preserve">冯晓建</t>
  </si>
  <si>
    <t xml:space="preserve">江苏省常州市武进区奔牛镇恒利机械厂</t>
  </si>
  <si>
    <t xml:space="preserve">3204212103420050408</t>
  </si>
  <si>
    <t xml:space="preserve">夏帅</t>
  </si>
  <si>
    <t xml:space="preserve">3204212103420050409</t>
  </si>
  <si>
    <t xml:space="preserve">袁龙龙</t>
  </si>
  <si>
    <r>
      <rPr>
        <sz val="9"/>
        <rFont val="Noto Sans"/>
        <family val="2"/>
      </rPr>
      <t xml:space="preserve">江苏省常州市武进区奔牛镇五兴村浦沟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3204212103420050410</t>
  </si>
  <si>
    <r>
      <rPr>
        <sz val="9"/>
        <rFont val="Noto Sans"/>
        <family val="2"/>
      </rPr>
      <t xml:space="preserve">江苏省常州市武进区奔牛镇五兴村西潘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411</t>
  </si>
  <si>
    <t xml:space="preserve">李静聪</t>
  </si>
  <si>
    <t xml:space="preserve">江苏省常州市武进区奔牛镇五兴村姜西村</t>
  </si>
  <si>
    <t xml:space="preserve">3204212103420050418</t>
  </si>
  <si>
    <t xml:space="preserve">陈梦伟</t>
  </si>
  <si>
    <r>
      <rPr>
        <sz val="9"/>
        <rFont val="Noto Sans"/>
        <family val="2"/>
      </rPr>
      <t xml:space="preserve">江苏省常州市武进区奔牛镇五兴村磨盘墩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3204212103420050434</t>
  </si>
  <si>
    <t xml:space="preserve">冯小俊</t>
  </si>
  <si>
    <t xml:space="preserve">3204212103420050568</t>
  </si>
  <si>
    <t xml:space="preserve">邓可可</t>
  </si>
  <si>
    <t xml:space="preserve">江苏省常州市武进区奔牛镇眭家塘</t>
  </si>
  <si>
    <t xml:space="preserve">3204212103420050569</t>
  </si>
  <si>
    <t xml:space="preserve">郭娴</t>
  </si>
  <si>
    <t xml:space="preserve">3204212103420050571</t>
  </si>
  <si>
    <t xml:space="preserve">黄正梅</t>
  </si>
  <si>
    <r>
      <rPr>
        <sz val="9"/>
        <rFont val="Noto Sans"/>
        <family val="2"/>
      </rPr>
      <t xml:space="preserve">江苏省常州市武进区奔牛镇五兴村江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572</t>
  </si>
  <si>
    <t xml:space="preserve">贾思雨</t>
  </si>
  <si>
    <r>
      <rPr>
        <sz val="9"/>
        <rFont val="Noto Sans"/>
        <family val="2"/>
      </rPr>
      <t xml:space="preserve">江苏省常州市武进区奔牛镇五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3204212103420050574</t>
  </si>
  <si>
    <t xml:space="preserve">李祥</t>
  </si>
  <si>
    <t xml:space="preserve">3204212103420050576</t>
  </si>
  <si>
    <t xml:space="preserve">刘梦圆</t>
  </si>
  <si>
    <r>
      <rPr>
        <sz val="9"/>
        <rFont val="Noto Sans"/>
        <family val="2"/>
      </rPr>
      <t xml:space="preserve">江苏省常州市武进区奔牛镇东周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3204212103420050579</t>
  </si>
  <si>
    <t xml:space="preserve">刘振国</t>
  </si>
  <si>
    <t xml:space="preserve">3204212103420050581</t>
  </si>
  <si>
    <t xml:space="preserve">王建武</t>
  </si>
  <si>
    <r>
      <rPr>
        <sz val="9"/>
        <rFont val="Noto Sans"/>
        <family val="2"/>
      </rPr>
      <t xml:space="preserve">江苏省常州市武进区奔牛镇菜场公园二村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3204212103420050583</t>
  </si>
  <si>
    <t xml:space="preserve">肖春雄</t>
  </si>
  <si>
    <r>
      <rPr>
        <sz val="9"/>
        <rFont val="Noto Sans"/>
        <family val="2"/>
      </rPr>
      <t xml:space="preserve">江苏省常州市武进区奔牛镇建行大楼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栋丙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3204212103420050584</t>
  </si>
  <si>
    <t xml:space="preserve">肖云</t>
  </si>
  <si>
    <r>
      <rPr>
        <sz val="9"/>
        <rFont val="Noto Sans"/>
        <family val="2"/>
      </rPr>
      <t xml:space="preserve">江苏省常州市武进区奔牛镇五兴东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587</t>
  </si>
  <si>
    <t xml:space="preserve">张福理</t>
  </si>
  <si>
    <r>
      <rPr>
        <sz val="9"/>
        <rFont val="Noto Sans"/>
        <family val="2"/>
      </rPr>
      <t xml:space="preserve">江苏省常州市武进区奔牛镇五兴村大李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50592</t>
  </si>
  <si>
    <t xml:space="preserve">赵行龙</t>
  </si>
  <si>
    <t xml:space="preserve">江苏省常州市武进区奔牛镇五兴眭家塘</t>
  </si>
  <si>
    <t xml:space="preserve">3204212103420050604</t>
  </si>
  <si>
    <r>
      <rPr>
        <sz val="9"/>
        <rFont val="Noto Sans"/>
        <family val="2"/>
      </rPr>
      <t xml:space="preserve">江苏省常州市武进区奔牛镇陈巷村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3204212103420050605</t>
  </si>
  <si>
    <t xml:space="preserve">杨振</t>
  </si>
  <si>
    <r>
      <rPr>
        <sz val="9"/>
        <rFont val="Noto Sans"/>
        <family val="2"/>
      </rPr>
      <t xml:space="preserve">江苏省常州市武进区奔牛镇五兴村委青龙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50606</t>
  </si>
  <si>
    <t xml:space="preserve">李永健</t>
  </si>
  <si>
    <r>
      <rPr>
        <sz val="9"/>
        <rFont val="Noto Sans"/>
        <family val="2"/>
      </rPr>
      <t xml:space="preserve">江苏省常州市武进区奔牛镇五兴村青龙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638</t>
  </si>
  <si>
    <t xml:space="preserve">柳飞</t>
  </si>
  <si>
    <r>
      <rPr>
        <sz val="9"/>
        <rFont val="Noto Sans"/>
        <family val="2"/>
      </rPr>
      <t xml:space="preserve">江苏省常州市武进区奔牛镇工农新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50639</t>
  </si>
  <si>
    <t xml:space="preserve">黄正贵</t>
  </si>
  <si>
    <t xml:space="preserve">江苏省常州市武进区奔牛镇陈巷化纤厂</t>
  </si>
  <si>
    <t xml:space="preserve">3204212103420050640</t>
  </si>
  <si>
    <t xml:space="preserve">马志辉</t>
  </si>
  <si>
    <r>
      <rPr>
        <sz val="9"/>
        <rFont val="Noto Sans"/>
        <family val="2"/>
      </rPr>
      <t xml:space="preserve">江苏省常州市武进区奔牛镇陈巷村叶家码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4212103420050657</t>
  </si>
  <si>
    <t xml:space="preserve">雷莹瑞</t>
  </si>
  <si>
    <r>
      <rPr>
        <sz val="9"/>
        <rFont val="Noto Sans"/>
        <family val="2"/>
      </rPr>
      <t xml:space="preserve">江苏省常州市武进区奔牛镇史家村</t>
    </r>
    <r>
      <rPr>
        <sz val="9"/>
        <rFont val="DotumChe"/>
        <family val="3"/>
        <charset val="129"/>
      </rPr>
      <t xml:space="preserve">28</t>
    </r>
    <r>
      <rPr>
        <sz val="9"/>
        <rFont val="Noto Sans"/>
        <family val="2"/>
      </rPr>
      <t xml:space="preserve">号</t>
    </r>
  </si>
  <si>
    <t xml:space="preserve">3204212103420050276</t>
  </si>
  <si>
    <t xml:space="preserve">姜斌</t>
  </si>
  <si>
    <r>
      <rPr>
        <sz val="9"/>
        <rFont val="Noto Sans"/>
        <family val="2"/>
      </rPr>
      <t xml:space="preserve">江苏省常州市武进区奔牛镇新市戴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204212103420050277</t>
  </si>
  <si>
    <t xml:space="preserve">王姝</t>
  </si>
  <si>
    <r>
      <rPr>
        <sz val="9"/>
        <rFont val="Noto Sans"/>
        <family val="2"/>
      </rPr>
      <t xml:space="preserve">江苏省常州市武进区奔牛镇新市贡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3204212103420050279</t>
  </si>
  <si>
    <t xml:space="preserve">张淼</t>
  </si>
  <si>
    <t xml:space="preserve">江苏省常州市武进区奔牛镇新市新屋</t>
  </si>
  <si>
    <t xml:space="preserve">3204212103420050280</t>
  </si>
  <si>
    <t xml:space="preserve">贡超军</t>
  </si>
  <si>
    <r>
      <rPr>
        <sz val="9"/>
        <rFont val="Noto Sans"/>
        <family val="2"/>
      </rPr>
      <t xml:space="preserve">江苏省常州市武进区奔牛镇董市汪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4212103420050281</t>
  </si>
  <si>
    <t xml:space="preserve">江苏省常州市武进区奔牛镇新市马王沟</t>
  </si>
  <si>
    <t xml:space="preserve">3204212103420050282</t>
  </si>
  <si>
    <t xml:space="preserve">陈康</t>
  </si>
  <si>
    <r>
      <rPr>
        <sz val="9"/>
        <rFont val="Noto Sans"/>
        <family val="2"/>
      </rPr>
      <t xml:space="preserve">江苏省常州市武进区奔牛镇南观棉花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204212103420050284</t>
  </si>
  <si>
    <t xml:space="preserve">金帆</t>
  </si>
  <si>
    <r>
      <rPr>
        <sz val="9"/>
        <rFont val="Noto Sans"/>
        <family val="2"/>
      </rPr>
      <t xml:space="preserve">江苏省常州市武进区奔牛镇董市前蒲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4212103420050285</t>
  </si>
  <si>
    <t xml:space="preserve">3204212103420050286</t>
  </si>
  <si>
    <t xml:space="preserve">王凯</t>
  </si>
  <si>
    <r>
      <rPr>
        <sz val="9"/>
        <rFont val="Noto Sans"/>
        <family val="2"/>
      </rPr>
      <t xml:space="preserve">江苏省常州市武进区奔牛镇南观尹家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3204212103420050287</t>
  </si>
  <si>
    <t xml:space="preserve">周超</t>
  </si>
  <si>
    <t xml:space="preserve">江苏省常州市武进区奔牛镇新市姜家村</t>
  </si>
  <si>
    <t xml:space="preserve">3204212103420050288</t>
  </si>
  <si>
    <t xml:space="preserve">杨小俊</t>
  </si>
  <si>
    <t xml:space="preserve">3204212103420050289</t>
  </si>
  <si>
    <t xml:space="preserve">唐彩钰</t>
  </si>
  <si>
    <r>
      <rPr>
        <sz val="9"/>
        <rFont val="Noto Sans"/>
        <family val="2"/>
      </rPr>
      <t xml:space="preserve">江苏省常州市武进区奔牛镇新市老虎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290</t>
  </si>
  <si>
    <t xml:space="preserve">屈天赐</t>
  </si>
  <si>
    <r>
      <rPr>
        <sz val="9"/>
        <rFont val="Noto Sans"/>
        <family val="2"/>
      </rPr>
      <t xml:space="preserve">江苏省常州市武进区奔牛镇新市小村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291</t>
  </si>
  <si>
    <t xml:space="preserve">陈鸣</t>
  </si>
  <si>
    <r>
      <rPr>
        <sz val="9"/>
        <rFont val="Noto Sans"/>
        <family val="2"/>
      </rPr>
      <t xml:space="preserve">江苏省常州市武进区奔牛镇新市前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4212103420050292</t>
  </si>
  <si>
    <t xml:space="preserve">王旭</t>
  </si>
  <si>
    <r>
      <rPr>
        <sz val="9"/>
        <rFont val="Noto Sans"/>
        <family val="2"/>
      </rPr>
      <t xml:space="preserve">江苏省常州市武进区奔牛镇新市南坝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4212103420050293</t>
  </si>
  <si>
    <t xml:space="preserve">徐蕾</t>
  </si>
  <si>
    <r>
      <rPr>
        <sz val="9"/>
        <rFont val="Noto Sans"/>
        <family val="2"/>
      </rPr>
      <t xml:space="preserve">江苏省常州市武进区奔牛镇新市南坝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204212103420050295</t>
  </si>
  <si>
    <t xml:space="preserve">唐蓉蓉</t>
  </si>
  <si>
    <r>
      <rPr>
        <sz val="9"/>
        <rFont val="Noto Sans"/>
        <family val="2"/>
      </rPr>
      <t xml:space="preserve">江苏省常州市武进区奔牛镇新市老虎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50296</t>
  </si>
  <si>
    <t xml:space="preserve">贡露露</t>
  </si>
  <si>
    <r>
      <rPr>
        <sz val="9"/>
        <rFont val="Noto Sans"/>
        <family val="2"/>
      </rPr>
      <t xml:space="preserve">江苏省常州市武进区奔牛镇新市贡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4212103420050297</t>
  </si>
  <si>
    <t xml:space="preserve">周宇杰</t>
  </si>
  <si>
    <r>
      <rPr>
        <sz val="9"/>
        <rFont val="Noto Sans"/>
        <family val="2"/>
      </rPr>
      <t xml:space="preserve">江苏省常州市武进区奔牛镇新市贡西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3204212103420050298</t>
  </si>
  <si>
    <t xml:space="preserve">徐家欣</t>
  </si>
  <si>
    <r>
      <rPr>
        <sz val="9"/>
        <rFont val="Noto Sans"/>
        <family val="2"/>
      </rPr>
      <t xml:space="preserve">江苏省常州市武进区奔牛镇董市管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4212103420050299</t>
  </si>
  <si>
    <t xml:space="preserve">倪王杰</t>
  </si>
  <si>
    <r>
      <rPr>
        <sz val="9"/>
        <rFont val="Noto Sans"/>
        <family val="2"/>
      </rPr>
      <t xml:space="preserve">江苏省常州市武进区奔牛镇董市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3204212103420050305</t>
  </si>
  <si>
    <t xml:space="preserve">许凯</t>
  </si>
  <si>
    <r>
      <rPr>
        <sz val="9"/>
        <rFont val="Noto Sans"/>
        <family val="2"/>
      </rPr>
      <t xml:space="preserve">江苏省常州市武进区奔牛镇南观尹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4212103420050307</t>
  </si>
  <si>
    <t xml:space="preserve">唐家福</t>
  </si>
  <si>
    <r>
      <rPr>
        <sz val="9"/>
        <rFont val="Noto Sans"/>
        <family val="2"/>
      </rPr>
      <t xml:space="preserve">江苏省常州市武进区奔牛镇新市大留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4212103420050466</t>
  </si>
  <si>
    <t xml:space="preserve">肖蓥宏</t>
  </si>
  <si>
    <t xml:space="preserve">江苏省常州市武进区奔牛镇新市村雄振锻造厂</t>
  </si>
  <si>
    <t xml:space="preserve">3204212103420050992</t>
  </si>
  <si>
    <t xml:space="preserve">汤传健</t>
  </si>
  <si>
    <r>
      <rPr>
        <sz val="9"/>
        <rFont val="Noto Sans"/>
        <family val="2"/>
      </rPr>
      <t xml:space="preserve">江苏省常州市武进区奔牛镇董墅金家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3204212103420050547</t>
  </si>
  <si>
    <t xml:space="preserve">郭颜欢</t>
  </si>
  <si>
    <r>
      <rPr>
        <sz val="9"/>
        <rFont val="Noto Sans"/>
        <family val="2"/>
      </rPr>
      <t xml:space="preserve">江苏省常州市武进区奔牛镇新市西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4212103420050548</t>
  </si>
  <si>
    <t xml:space="preserve">樊豪</t>
  </si>
  <si>
    <t xml:space="preserve">3204212103420050549</t>
  </si>
  <si>
    <t xml:space="preserve">张梦凡</t>
  </si>
  <si>
    <t xml:space="preserve">江苏省常州市武进区奔牛镇新市前西</t>
  </si>
  <si>
    <t xml:space="preserve">3204212103420050550</t>
  </si>
  <si>
    <t xml:space="preserve">李庚群</t>
  </si>
  <si>
    <t xml:space="preserve">3204212103420050551</t>
  </si>
  <si>
    <t xml:space="preserve">3204212103420050552</t>
  </si>
  <si>
    <t xml:space="preserve">陈瑶</t>
  </si>
  <si>
    <t xml:space="preserve">江苏省常州市武进区奔牛镇新市范家村</t>
  </si>
  <si>
    <t xml:space="preserve">3204212103420050554</t>
  </si>
  <si>
    <t xml:space="preserve">葛慧敏</t>
  </si>
  <si>
    <t xml:space="preserve">江苏省常州市武进区奔牛镇新市后浦塘</t>
  </si>
  <si>
    <t xml:space="preserve">3204212103420050555</t>
  </si>
  <si>
    <t xml:space="preserve">卢钰莎</t>
  </si>
  <si>
    <t xml:space="preserve">江苏省常州市武进区奔牛镇新市张东</t>
  </si>
  <si>
    <t xml:space="preserve">3204212103420050559</t>
  </si>
  <si>
    <t xml:space="preserve">阮国华</t>
  </si>
  <si>
    <r>
      <rPr>
        <sz val="9"/>
        <rFont val="Noto Sans"/>
        <family val="2"/>
      </rPr>
      <t xml:space="preserve">江苏省常州市武进区奔牛镇董市杨家村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3204212103420050564</t>
  </si>
  <si>
    <t xml:space="preserve">张利</t>
  </si>
  <si>
    <t xml:space="preserve">3204212103420050566</t>
  </si>
  <si>
    <t xml:space="preserve">阮冬冬</t>
  </si>
  <si>
    <t xml:space="preserve">江苏省常州市武进区新市国亚铸造厂</t>
  </si>
  <si>
    <t xml:space="preserve">3204212103420050637</t>
  </si>
  <si>
    <t xml:space="preserve">3204212103420050667</t>
  </si>
  <si>
    <t xml:space="preserve">李大广</t>
  </si>
  <si>
    <t xml:space="preserve">江苏省常州市武进区奔牛镇新市村贡家村</t>
  </si>
  <si>
    <t xml:space="preserve">3204212103420050668</t>
  </si>
  <si>
    <t xml:space="preserve">朱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/m/d;@"/>
    <numFmt numFmtId="167" formatCode="[$-409]m/d/yyyy"/>
    <numFmt numFmtId="168" formatCode="yyyy\-mm\-dd;@"/>
    <numFmt numFmtId="169" formatCode="0.0_ "/>
    <numFmt numFmtId="170" formatCode="yyyy/m/d;\-;\-;@"/>
    <numFmt numFmtId="171" formatCode="yyyy/mm/dd;@"/>
    <numFmt numFmtId="172" formatCode="0.0_);[RED]\(0.0\)"/>
    <numFmt numFmtId="173" formatCode="0.00_ "/>
    <numFmt numFmtId="174" formatCode="0.00E+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GungsuhChe"/>
      <family val="3"/>
      <charset val="129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name val="DotumChe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Sheet1" xfId="24"/>
    <cellStyle name="常规_Sheet1_二6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false" showOutlineSymbols="true" defaultGridColor="true" view="normal" topLeftCell="D445" colorId="64" zoomScale="100" zoomScaleNormal="100" zoomScalePageLayoutView="100" workbookViewId="0">
      <selection pane="topLeft" activeCell="O6" activeCellId="0" sqref="O6:Q4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5.75"/>
    <col collapsed="false" customWidth="true" hidden="false" outlineLevel="0" max="5" min="5" style="0" width="4.24"/>
    <col collapsed="false" customWidth="true" hidden="false" outlineLevel="0" max="6" min="6" style="0" width="7.5"/>
    <col collapsed="false" customWidth="true" hidden="false" outlineLevel="0" max="7" min="7" style="0" width="3.62"/>
    <col collapsed="false" customWidth="true" hidden="false" outlineLevel="0" max="8" min="8" style="0" width="8.36"/>
    <col collapsed="false" customWidth="true" hidden="false" outlineLevel="0" max="9" min="9" style="0" width="34.62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9" min="18" style="0" width="4.87"/>
  </cols>
  <sheetData>
    <row r="1" s="4" customFormat="true" ht="8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s="4" customFormat="true" ht="14.25" hidden="false" customHeight="false" outlineLevel="0" collapsed="false">
      <c r="A2" s="1"/>
      <c r="B2" s="2"/>
      <c r="C2" s="1"/>
      <c r="D2" s="1"/>
      <c r="E2" s="2"/>
      <c r="F2" s="1"/>
      <c r="G2" s="1"/>
      <c r="H2" s="1"/>
      <c r="I2" s="1"/>
      <c r="J2" s="5" t="n">
        <v>127</v>
      </c>
      <c r="K2" s="5" t="n">
        <v>37</v>
      </c>
      <c r="L2" s="5"/>
      <c r="M2" s="5"/>
      <c r="N2" s="6"/>
      <c r="O2" s="7" t="s">
        <v>19</v>
      </c>
      <c r="P2" s="5" t="n">
        <v>5</v>
      </c>
      <c r="Q2" s="7" t="s">
        <v>20</v>
      </c>
      <c r="R2" s="5" t="n">
        <v>12.1</v>
      </c>
      <c r="S2" s="1"/>
    </row>
    <row r="3" s="4" customFormat="true" ht="14.25" hidden="false" customHeight="false" outlineLevel="0" collapsed="false">
      <c r="A3" s="1"/>
      <c r="B3" s="2"/>
      <c r="C3" s="1"/>
      <c r="D3" s="1"/>
      <c r="E3" s="2"/>
      <c r="F3" s="1"/>
      <c r="G3" s="1"/>
      <c r="H3" s="1"/>
      <c r="I3" s="1"/>
      <c r="J3" s="5" t="n">
        <v>126.5</v>
      </c>
      <c r="K3" s="5" t="n">
        <v>25</v>
      </c>
      <c r="L3" s="5"/>
      <c r="M3" s="5"/>
      <c r="N3" s="6"/>
      <c r="O3" s="7" t="s">
        <v>19</v>
      </c>
      <c r="P3" s="5" t="n">
        <v>2</v>
      </c>
      <c r="Q3" s="7" t="s">
        <v>20</v>
      </c>
      <c r="R3" s="5" t="n">
        <v>11.1</v>
      </c>
      <c r="S3" s="1"/>
    </row>
    <row r="4" s="4" customFormat="true" ht="14.25" hidden="false" customHeight="false" outlineLevel="0" collapsed="false">
      <c r="A4" s="1"/>
      <c r="B4" s="2"/>
      <c r="C4" s="1"/>
      <c r="D4" s="1"/>
      <c r="E4" s="2"/>
      <c r="F4" s="1"/>
      <c r="G4" s="1"/>
      <c r="H4" s="1"/>
      <c r="I4" s="1"/>
      <c r="J4" s="5" t="n">
        <v>119</v>
      </c>
      <c r="K4" s="5" t="n">
        <v>21.8</v>
      </c>
      <c r="L4" s="5"/>
      <c r="M4" s="5"/>
      <c r="N4" s="6"/>
      <c r="O4" s="7" t="s">
        <v>19</v>
      </c>
      <c r="P4" s="5" t="n">
        <v>5</v>
      </c>
      <c r="Q4" s="7" t="s">
        <v>20</v>
      </c>
      <c r="R4" s="5" t="n">
        <v>11</v>
      </c>
      <c r="S4" s="1"/>
    </row>
    <row r="5" s="4" customFormat="true" ht="14.2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5" t="n">
        <v>126</v>
      </c>
      <c r="K5" s="5" t="n">
        <v>24</v>
      </c>
      <c r="L5" s="5"/>
      <c r="M5" s="5"/>
      <c r="N5" s="6"/>
      <c r="O5" s="7" t="s">
        <v>19</v>
      </c>
      <c r="P5" s="5" t="n">
        <v>2</v>
      </c>
      <c r="Q5" s="7" t="s">
        <v>20</v>
      </c>
      <c r="R5" s="5" t="n">
        <v>9.9</v>
      </c>
      <c r="S5" s="1"/>
    </row>
    <row r="6" customFormat="false" ht="14.25" hidden="false" customHeight="false" outlineLevel="0" collapsed="false">
      <c r="A6" s="5" t="n">
        <v>11</v>
      </c>
      <c r="B6" s="8" t="s">
        <v>21</v>
      </c>
      <c r="C6" s="8" t="s">
        <v>22</v>
      </c>
      <c r="D6" s="9" t="s">
        <v>23</v>
      </c>
      <c r="E6" s="10" t="n">
        <v>1</v>
      </c>
      <c r="F6" s="11" t="s">
        <v>24</v>
      </c>
      <c r="G6" s="11" t="n">
        <v>1</v>
      </c>
      <c r="H6" s="12" t="n">
        <v>38036</v>
      </c>
      <c r="I6" s="11" t="s">
        <v>25</v>
      </c>
      <c r="O6" s="7" t="s">
        <v>19</v>
      </c>
      <c r="Q6" s="7" t="s">
        <v>20</v>
      </c>
    </row>
    <row r="7" customFormat="false" ht="14.25" hidden="false" customHeight="false" outlineLevel="0" collapsed="false">
      <c r="A7" s="5" t="n">
        <v>11</v>
      </c>
      <c r="B7" s="8" t="s">
        <v>21</v>
      </c>
      <c r="C7" s="8" t="s">
        <v>22</v>
      </c>
      <c r="D7" s="9" t="s">
        <v>26</v>
      </c>
      <c r="E7" s="10" t="n">
        <v>1</v>
      </c>
      <c r="F7" s="13" t="s">
        <v>27</v>
      </c>
      <c r="G7" s="13" t="n">
        <v>1</v>
      </c>
      <c r="H7" s="14" t="n">
        <v>38150</v>
      </c>
      <c r="I7" s="13" t="s">
        <v>28</v>
      </c>
      <c r="O7" s="7" t="s">
        <v>19</v>
      </c>
      <c r="Q7" s="7" t="s">
        <v>20</v>
      </c>
    </row>
    <row r="8" customFormat="false" ht="14.25" hidden="false" customHeight="false" outlineLevel="0" collapsed="false">
      <c r="A8" s="5" t="n">
        <v>11</v>
      </c>
      <c r="B8" s="8" t="s">
        <v>21</v>
      </c>
      <c r="C8" s="8" t="s">
        <v>22</v>
      </c>
      <c r="D8" s="9" t="s">
        <v>29</v>
      </c>
      <c r="E8" s="10" t="n">
        <v>1</v>
      </c>
      <c r="F8" s="13" t="s">
        <v>30</v>
      </c>
      <c r="G8" s="13" t="n">
        <v>1</v>
      </c>
      <c r="H8" s="14" t="n">
        <v>37992</v>
      </c>
      <c r="I8" s="13" t="s">
        <v>31</v>
      </c>
      <c r="O8" s="7" t="s">
        <v>19</v>
      </c>
      <c r="Q8" s="7" t="s">
        <v>20</v>
      </c>
    </row>
    <row r="9" customFormat="false" ht="14.25" hidden="false" customHeight="false" outlineLevel="0" collapsed="false">
      <c r="A9" s="5" t="n">
        <v>11</v>
      </c>
      <c r="B9" s="8" t="s">
        <v>21</v>
      </c>
      <c r="C9" s="8" t="s">
        <v>22</v>
      </c>
      <c r="D9" s="9" t="s">
        <v>32</v>
      </c>
      <c r="E9" s="10" t="n">
        <v>1</v>
      </c>
      <c r="F9" s="13" t="s">
        <v>33</v>
      </c>
      <c r="G9" s="13" t="n">
        <v>1</v>
      </c>
      <c r="H9" s="14" t="n">
        <v>38035</v>
      </c>
      <c r="I9" s="13" t="s">
        <v>34</v>
      </c>
      <c r="O9" s="7" t="s">
        <v>19</v>
      </c>
      <c r="Q9" s="7" t="s">
        <v>20</v>
      </c>
    </row>
    <row r="10" customFormat="false" ht="14.25" hidden="false" customHeight="false" outlineLevel="0" collapsed="false">
      <c r="A10" s="5" t="n">
        <v>11</v>
      </c>
      <c r="B10" s="8" t="s">
        <v>21</v>
      </c>
      <c r="C10" s="8" t="s">
        <v>22</v>
      </c>
      <c r="D10" s="9" t="s">
        <v>35</v>
      </c>
      <c r="E10" s="10" t="n">
        <v>1</v>
      </c>
      <c r="F10" s="13" t="s">
        <v>36</v>
      </c>
      <c r="G10" s="13" t="n">
        <v>1</v>
      </c>
      <c r="H10" s="14" t="n">
        <v>37968</v>
      </c>
      <c r="I10" s="13" t="s">
        <v>37</v>
      </c>
      <c r="O10" s="7" t="s">
        <v>19</v>
      </c>
      <c r="Q10" s="7" t="s">
        <v>20</v>
      </c>
    </row>
    <row r="11" customFormat="false" ht="14.25" hidden="false" customHeight="false" outlineLevel="0" collapsed="false">
      <c r="A11" s="5" t="n">
        <v>11</v>
      </c>
      <c r="B11" s="8" t="s">
        <v>21</v>
      </c>
      <c r="C11" s="8" t="s">
        <v>22</v>
      </c>
      <c r="D11" s="9" t="s">
        <v>38</v>
      </c>
      <c r="E11" s="10" t="n">
        <v>1</v>
      </c>
      <c r="F11" s="13" t="s">
        <v>39</v>
      </c>
      <c r="G11" s="13" t="n">
        <v>1</v>
      </c>
      <c r="H11" s="14" t="n">
        <v>38023</v>
      </c>
      <c r="I11" s="13" t="s">
        <v>40</v>
      </c>
      <c r="O11" s="7" t="s">
        <v>19</v>
      </c>
      <c r="Q11" s="7" t="s">
        <v>20</v>
      </c>
    </row>
    <row r="12" customFormat="false" ht="14.25" hidden="false" customHeight="false" outlineLevel="0" collapsed="false">
      <c r="A12" s="5" t="n">
        <v>11</v>
      </c>
      <c r="B12" s="8" t="s">
        <v>21</v>
      </c>
      <c r="C12" s="8" t="s">
        <v>22</v>
      </c>
      <c r="D12" s="9" t="s">
        <v>41</v>
      </c>
      <c r="E12" s="10" t="n">
        <v>1</v>
      </c>
      <c r="F12" s="13" t="s">
        <v>42</v>
      </c>
      <c r="G12" s="13" t="n">
        <v>1</v>
      </c>
      <c r="H12" s="14" t="n">
        <v>38009</v>
      </c>
      <c r="I12" s="13" t="s">
        <v>43</v>
      </c>
      <c r="O12" s="7" t="s">
        <v>19</v>
      </c>
      <c r="Q12" s="7" t="s">
        <v>20</v>
      </c>
    </row>
    <row r="13" customFormat="false" ht="14.25" hidden="false" customHeight="false" outlineLevel="0" collapsed="false">
      <c r="A13" s="5" t="n">
        <v>11</v>
      </c>
      <c r="B13" s="8" t="s">
        <v>21</v>
      </c>
      <c r="C13" s="8" t="s">
        <v>22</v>
      </c>
      <c r="D13" s="9" t="s">
        <v>44</v>
      </c>
      <c r="E13" s="10" t="n">
        <v>1</v>
      </c>
      <c r="F13" s="13" t="s">
        <v>45</v>
      </c>
      <c r="G13" s="13" t="n">
        <v>1</v>
      </c>
      <c r="H13" s="12" t="n">
        <v>38055</v>
      </c>
      <c r="I13" s="13" t="s">
        <v>46</v>
      </c>
      <c r="O13" s="7" t="s">
        <v>19</v>
      </c>
      <c r="Q13" s="7" t="s">
        <v>20</v>
      </c>
    </row>
    <row r="14" customFormat="false" ht="14.25" hidden="false" customHeight="false" outlineLevel="0" collapsed="false">
      <c r="A14" s="5" t="n">
        <v>11</v>
      </c>
      <c r="B14" s="8" t="s">
        <v>21</v>
      </c>
      <c r="C14" s="8" t="s">
        <v>22</v>
      </c>
      <c r="D14" s="9" t="s">
        <v>47</v>
      </c>
      <c r="E14" s="10" t="n">
        <v>1</v>
      </c>
      <c r="F14" s="13" t="s">
        <v>48</v>
      </c>
      <c r="G14" s="13" t="n">
        <v>1</v>
      </c>
      <c r="H14" s="14" t="n">
        <v>38154</v>
      </c>
      <c r="I14" s="13" t="s">
        <v>49</v>
      </c>
      <c r="O14" s="7" t="s">
        <v>19</v>
      </c>
      <c r="Q14" s="7" t="s">
        <v>20</v>
      </c>
    </row>
    <row r="15" customFormat="false" ht="14.25" hidden="false" customHeight="false" outlineLevel="0" collapsed="false">
      <c r="A15" s="5" t="n">
        <v>11</v>
      </c>
      <c r="B15" s="8" t="s">
        <v>21</v>
      </c>
      <c r="C15" s="8" t="s">
        <v>22</v>
      </c>
      <c r="D15" s="9" t="s">
        <v>50</v>
      </c>
      <c r="E15" s="10" t="n">
        <v>1</v>
      </c>
      <c r="F15" s="13" t="s">
        <v>51</v>
      </c>
      <c r="G15" s="13" t="n">
        <v>1</v>
      </c>
      <c r="H15" s="14" t="n">
        <v>38087</v>
      </c>
      <c r="I15" s="13" t="s">
        <v>52</v>
      </c>
      <c r="O15" s="7" t="s">
        <v>19</v>
      </c>
      <c r="Q15" s="7" t="s">
        <v>20</v>
      </c>
    </row>
    <row r="16" customFormat="false" ht="14.25" hidden="false" customHeight="false" outlineLevel="0" collapsed="false">
      <c r="A16" s="5" t="n">
        <v>11</v>
      </c>
      <c r="B16" s="8" t="s">
        <v>21</v>
      </c>
      <c r="C16" s="8" t="s">
        <v>22</v>
      </c>
      <c r="D16" s="9" t="s">
        <v>53</v>
      </c>
      <c r="E16" s="10" t="n">
        <v>1</v>
      </c>
      <c r="F16" s="13" t="s">
        <v>54</v>
      </c>
      <c r="G16" s="13" t="n">
        <v>1</v>
      </c>
      <c r="H16" s="14" t="n">
        <v>37938</v>
      </c>
      <c r="I16" s="13" t="s">
        <v>55</v>
      </c>
      <c r="O16" s="7" t="s">
        <v>19</v>
      </c>
      <c r="Q16" s="7" t="s">
        <v>20</v>
      </c>
    </row>
    <row r="17" customFormat="false" ht="14.25" hidden="false" customHeight="false" outlineLevel="0" collapsed="false">
      <c r="A17" s="5" t="n">
        <v>11</v>
      </c>
      <c r="B17" s="8" t="s">
        <v>21</v>
      </c>
      <c r="C17" s="8" t="s">
        <v>22</v>
      </c>
      <c r="D17" s="9" t="s">
        <v>56</v>
      </c>
      <c r="E17" s="10" t="n">
        <v>1</v>
      </c>
      <c r="F17" s="13" t="s">
        <v>57</v>
      </c>
      <c r="G17" s="13" t="n">
        <v>1</v>
      </c>
      <c r="H17" s="14" t="n">
        <v>37961</v>
      </c>
      <c r="I17" s="13" t="s">
        <v>58</v>
      </c>
      <c r="O17" s="7" t="s">
        <v>19</v>
      </c>
      <c r="Q17" s="7" t="s">
        <v>20</v>
      </c>
    </row>
    <row r="18" customFormat="false" ht="14.25" hidden="false" customHeight="false" outlineLevel="0" collapsed="false">
      <c r="A18" s="5" t="n">
        <v>11</v>
      </c>
      <c r="B18" s="8" t="s">
        <v>21</v>
      </c>
      <c r="C18" s="8" t="s">
        <v>22</v>
      </c>
      <c r="D18" s="9" t="s">
        <v>59</v>
      </c>
      <c r="E18" s="10" t="n">
        <v>1</v>
      </c>
      <c r="F18" s="13" t="s">
        <v>60</v>
      </c>
      <c r="G18" s="13" t="n">
        <v>1</v>
      </c>
      <c r="H18" s="14" t="n">
        <v>37971</v>
      </c>
      <c r="I18" s="13" t="s">
        <v>61</v>
      </c>
      <c r="O18" s="7" t="s">
        <v>19</v>
      </c>
      <c r="Q18" s="7" t="s">
        <v>20</v>
      </c>
    </row>
    <row r="19" customFormat="false" ht="14.25" hidden="false" customHeight="false" outlineLevel="0" collapsed="false">
      <c r="A19" s="5" t="n">
        <v>11</v>
      </c>
      <c r="B19" s="8" t="s">
        <v>21</v>
      </c>
      <c r="C19" s="8" t="s">
        <v>22</v>
      </c>
      <c r="D19" s="9" t="s">
        <v>62</v>
      </c>
      <c r="E19" s="10" t="n">
        <v>1</v>
      </c>
      <c r="F19" s="13" t="s">
        <v>63</v>
      </c>
      <c r="G19" s="13" t="n">
        <v>1</v>
      </c>
      <c r="H19" s="14" t="n">
        <v>38199</v>
      </c>
      <c r="I19" s="13" t="s">
        <v>64</v>
      </c>
      <c r="O19" s="7" t="s">
        <v>19</v>
      </c>
      <c r="Q19" s="7" t="s">
        <v>20</v>
      </c>
    </row>
    <row r="20" customFormat="false" ht="14.25" hidden="false" customHeight="false" outlineLevel="0" collapsed="false">
      <c r="A20" s="5" t="n">
        <v>11</v>
      </c>
      <c r="B20" s="8" t="s">
        <v>21</v>
      </c>
      <c r="C20" s="8" t="s">
        <v>22</v>
      </c>
      <c r="D20" s="9" t="s">
        <v>65</v>
      </c>
      <c r="E20" s="10" t="n">
        <v>1</v>
      </c>
      <c r="F20" s="13" t="s">
        <v>66</v>
      </c>
      <c r="G20" s="13" t="n">
        <v>1</v>
      </c>
      <c r="H20" s="14" t="n">
        <v>37950</v>
      </c>
      <c r="I20" s="13" t="s">
        <v>67</v>
      </c>
      <c r="O20" s="7" t="s">
        <v>19</v>
      </c>
      <c r="Q20" s="7" t="s">
        <v>20</v>
      </c>
    </row>
    <row r="21" customFormat="false" ht="14.25" hidden="false" customHeight="false" outlineLevel="0" collapsed="false">
      <c r="A21" s="5" t="n">
        <v>11</v>
      </c>
      <c r="B21" s="8" t="s">
        <v>21</v>
      </c>
      <c r="C21" s="8" t="s">
        <v>22</v>
      </c>
      <c r="D21" s="9" t="s">
        <v>68</v>
      </c>
      <c r="E21" s="10" t="n">
        <v>1</v>
      </c>
      <c r="F21" s="13" t="s">
        <v>69</v>
      </c>
      <c r="G21" s="13" t="n">
        <v>1</v>
      </c>
      <c r="H21" s="14" t="n">
        <v>38230</v>
      </c>
      <c r="I21" s="13" t="s">
        <v>70</v>
      </c>
      <c r="O21" s="7" t="s">
        <v>19</v>
      </c>
      <c r="Q21" s="7" t="s">
        <v>20</v>
      </c>
    </row>
    <row r="22" customFormat="false" ht="14.25" hidden="false" customHeight="false" outlineLevel="0" collapsed="false">
      <c r="A22" s="5" t="n">
        <v>11</v>
      </c>
      <c r="B22" s="8" t="s">
        <v>21</v>
      </c>
      <c r="C22" s="8" t="s">
        <v>22</v>
      </c>
      <c r="D22" s="9" t="s">
        <v>71</v>
      </c>
      <c r="E22" s="10" t="n">
        <v>1</v>
      </c>
      <c r="F22" s="13" t="s">
        <v>72</v>
      </c>
      <c r="G22" s="13" t="n">
        <v>1</v>
      </c>
      <c r="H22" s="14" t="n">
        <v>37944</v>
      </c>
      <c r="I22" s="13" t="s">
        <v>73</v>
      </c>
      <c r="O22" s="7" t="s">
        <v>19</v>
      </c>
      <c r="Q22" s="7" t="s">
        <v>20</v>
      </c>
    </row>
    <row r="23" customFormat="false" ht="14.25" hidden="false" customHeight="false" outlineLevel="0" collapsed="false">
      <c r="A23" s="5" t="n">
        <v>11</v>
      </c>
      <c r="B23" s="8" t="s">
        <v>21</v>
      </c>
      <c r="C23" s="8" t="s">
        <v>22</v>
      </c>
      <c r="D23" s="9" t="s">
        <v>74</v>
      </c>
      <c r="E23" s="10" t="n">
        <v>1</v>
      </c>
      <c r="F23" s="13" t="s">
        <v>75</v>
      </c>
      <c r="G23" s="13" t="n">
        <v>1</v>
      </c>
      <c r="H23" s="14" t="n">
        <v>37960</v>
      </c>
      <c r="I23" s="13" t="s">
        <v>76</v>
      </c>
      <c r="O23" s="7" t="s">
        <v>19</v>
      </c>
      <c r="Q23" s="7" t="s">
        <v>20</v>
      </c>
    </row>
    <row r="24" customFormat="false" ht="14.25" hidden="false" customHeight="false" outlineLevel="0" collapsed="false">
      <c r="A24" s="5" t="n">
        <v>11</v>
      </c>
      <c r="B24" s="8" t="s">
        <v>21</v>
      </c>
      <c r="C24" s="8" t="s">
        <v>22</v>
      </c>
      <c r="D24" s="9" t="s">
        <v>77</v>
      </c>
      <c r="E24" s="10" t="n">
        <v>1</v>
      </c>
      <c r="F24" s="13" t="s">
        <v>78</v>
      </c>
      <c r="G24" s="13" t="n">
        <v>1</v>
      </c>
      <c r="H24" s="14" t="n">
        <v>37936</v>
      </c>
      <c r="I24" s="13" t="s">
        <v>79</v>
      </c>
      <c r="O24" s="7" t="s">
        <v>19</v>
      </c>
      <c r="Q24" s="7" t="s">
        <v>20</v>
      </c>
    </row>
    <row r="25" customFormat="false" ht="14.25" hidden="false" customHeight="false" outlineLevel="0" collapsed="false">
      <c r="A25" s="5" t="n">
        <v>11</v>
      </c>
      <c r="B25" s="8" t="s">
        <v>21</v>
      </c>
      <c r="C25" s="8" t="s">
        <v>22</v>
      </c>
      <c r="D25" s="9" t="s">
        <v>80</v>
      </c>
      <c r="E25" s="10" t="n">
        <v>1</v>
      </c>
      <c r="F25" s="13" t="s">
        <v>81</v>
      </c>
      <c r="G25" s="13" t="n">
        <v>1</v>
      </c>
      <c r="H25" s="14" t="n">
        <v>37969</v>
      </c>
      <c r="I25" s="13" t="s">
        <v>82</v>
      </c>
      <c r="O25" s="7" t="s">
        <v>19</v>
      </c>
      <c r="Q25" s="7" t="s">
        <v>20</v>
      </c>
    </row>
    <row r="26" customFormat="false" ht="14.25" hidden="false" customHeight="false" outlineLevel="0" collapsed="false">
      <c r="A26" s="5" t="n">
        <v>11</v>
      </c>
      <c r="B26" s="8" t="s">
        <v>21</v>
      </c>
      <c r="C26" s="8" t="s">
        <v>22</v>
      </c>
      <c r="D26" s="9" t="s">
        <v>83</v>
      </c>
      <c r="E26" s="10" t="n">
        <v>1</v>
      </c>
      <c r="F26" s="13" t="s">
        <v>84</v>
      </c>
      <c r="G26" s="13" t="n">
        <v>1</v>
      </c>
      <c r="H26" s="14" t="n">
        <v>38125</v>
      </c>
      <c r="I26" s="13" t="s">
        <v>85</v>
      </c>
      <c r="O26" s="7" t="s">
        <v>19</v>
      </c>
      <c r="Q26" s="7" t="s">
        <v>20</v>
      </c>
    </row>
    <row r="27" customFormat="false" ht="14.25" hidden="false" customHeight="false" outlineLevel="0" collapsed="false">
      <c r="A27" s="5" t="n">
        <v>11</v>
      </c>
      <c r="B27" s="8" t="s">
        <v>21</v>
      </c>
      <c r="C27" s="8" t="s">
        <v>22</v>
      </c>
      <c r="D27" s="9" t="s">
        <v>86</v>
      </c>
      <c r="E27" s="10" t="n">
        <v>1</v>
      </c>
      <c r="F27" s="13" t="s">
        <v>87</v>
      </c>
      <c r="G27" s="13" t="n">
        <v>1</v>
      </c>
      <c r="H27" s="14" t="n">
        <v>38108</v>
      </c>
      <c r="I27" s="13" t="s">
        <v>88</v>
      </c>
      <c r="O27" s="7" t="s">
        <v>19</v>
      </c>
      <c r="Q27" s="7" t="s">
        <v>20</v>
      </c>
    </row>
    <row r="28" customFormat="false" ht="14.25" hidden="false" customHeight="false" outlineLevel="0" collapsed="false">
      <c r="A28" s="5" t="n">
        <v>11</v>
      </c>
      <c r="B28" s="8" t="s">
        <v>21</v>
      </c>
      <c r="C28" s="8" t="s">
        <v>22</v>
      </c>
      <c r="D28" s="9" t="s">
        <v>89</v>
      </c>
      <c r="E28" s="10" t="n">
        <v>1</v>
      </c>
      <c r="F28" s="13" t="s">
        <v>90</v>
      </c>
      <c r="G28" s="13" t="n">
        <v>1</v>
      </c>
      <c r="H28" s="14" t="n">
        <v>38040</v>
      </c>
      <c r="I28" s="13" t="s">
        <v>91</v>
      </c>
      <c r="O28" s="7" t="s">
        <v>19</v>
      </c>
      <c r="Q28" s="7" t="s">
        <v>20</v>
      </c>
    </row>
    <row r="29" customFormat="false" ht="14.25" hidden="false" customHeight="false" outlineLevel="0" collapsed="false">
      <c r="A29" s="5" t="n">
        <v>11</v>
      </c>
      <c r="B29" s="8" t="s">
        <v>21</v>
      </c>
      <c r="C29" s="8" t="s">
        <v>22</v>
      </c>
      <c r="D29" s="9" t="s">
        <v>92</v>
      </c>
      <c r="E29" s="10" t="n">
        <v>1</v>
      </c>
      <c r="F29" s="13" t="s">
        <v>93</v>
      </c>
      <c r="G29" s="13" t="n">
        <v>1</v>
      </c>
      <c r="H29" s="14" t="n">
        <v>38007</v>
      </c>
      <c r="I29" s="13" t="s">
        <v>94</v>
      </c>
      <c r="O29" s="7" t="s">
        <v>19</v>
      </c>
      <c r="Q29" s="7" t="s">
        <v>20</v>
      </c>
    </row>
    <row r="30" customFormat="false" ht="14.25" hidden="false" customHeight="false" outlineLevel="0" collapsed="false">
      <c r="A30" s="5" t="n">
        <v>11</v>
      </c>
      <c r="B30" s="8" t="s">
        <v>21</v>
      </c>
      <c r="C30" s="8" t="s">
        <v>22</v>
      </c>
      <c r="D30" s="9" t="s">
        <v>95</v>
      </c>
      <c r="E30" s="10" t="n">
        <v>1</v>
      </c>
      <c r="F30" s="13" t="s">
        <v>96</v>
      </c>
      <c r="G30" s="13" t="n">
        <v>1</v>
      </c>
      <c r="H30" s="14" t="n">
        <v>38040</v>
      </c>
      <c r="I30" s="13" t="s">
        <v>97</v>
      </c>
      <c r="O30" s="7" t="s">
        <v>19</v>
      </c>
      <c r="Q30" s="7" t="s">
        <v>20</v>
      </c>
    </row>
    <row r="31" customFormat="false" ht="14.25" hidden="false" customHeight="false" outlineLevel="0" collapsed="false">
      <c r="A31" s="5" t="n">
        <v>11</v>
      </c>
      <c r="B31" s="8" t="s">
        <v>21</v>
      </c>
      <c r="C31" s="8" t="s">
        <v>22</v>
      </c>
      <c r="D31" s="9" t="s">
        <v>98</v>
      </c>
      <c r="E31" s="10" t="n">
        <v>1</v>
      </c>
      <c r="F31" s="13" t="s">
        <v>99</v>
      </c>
      <c r="G31" s="13" t="n">
        <v>1</v>
      </c>
      <c r="H31" s="14" t="n">
        <v>37815</v>
      </c>
      <c r="I31" s="13" t="s">
        <v>100</v>
      </c>
      <c r="O31" s="7" t="s">
        <v>19</v>
      </c>
      <c r="Q31" s="7" t="s">
        <v>20</v>
      </c>
    </row>
    <row r="32" customFormat="false" ht="14.25" hidden="false" customHeight="false" outlineLevel="0" collapsed="false">
      <c r="A32" s="5" t="n">
        <v>11</v>
      </c>
      <c r="B32" s="8" t="s">
        <v>21</v>
      </c>
      <c r="C32" s="8" t="s">
        <v>22</v>
      </c>
      <c r="D32" s="9" t="s">
        <v>101</v>
      </c>
      <c r="E32" s="10" t="n">
        <v>1</v>
      </c>
      <c r="F32" s="13" t="s">
        <v>102</v>
      </c>
      <c r="G32" s="13" t="n">
        <v>2</v>
      </c>
      <c r="H32" s="14" t="n">
        <v>38015</v>
      </c>
      <c r="I32" s="13" t="s">
        <v>103</v>
      </c>
      <c r="O32" s="7" t="s">
        <v>19</v>
      </c>
      <c r="Q32" s="7" t="s">
        <v>20</v>
      </c>
    </row>
    <row r="33" customFormat="false" ht="14.25" hidden="false" customHeight="false" outlineLevel="0" collapsed="false">
      <c r="A33" s="5" t="n">
        <v>11</v>
      </c>
      <c r="B33" s="8" t="s">
        <v>21</v>
      </c>
      <c r="C33" s="8" t="s">
        <v>22</v>
      </c>
      <c r="D33" s="9" t="s">
        <v>104</v>
      </c>
      <c r="E33" s="10" t="n">
        <v>1</v>
      </c>
      <c r="F33" s="13" t="s">
        <v>105</v>
      </c>
      <c r="G33" s="13" t="n">
        <v>2</v>
      </c>
      <c r="H33" s="14" t="n">
        <v>38141</v>
      </c>
      <c r="I33" s="13" t="s">
        <v>106</v>
      </c>
      <c r="O33" s="7" t="s">
        <v>19</v>
      </c>
      <c r="Q33" s="7" t="s">
        <v>20</v>
      </c>
    </row>
    <row r="34" customFormat="false" ht="14.25" hidden="false" customHeight="false" outlineLevel="0" collapsed="false">
      <c r="A34" s="5" t="n">
        <v>11</v>
      </c>
      <c r="B34" s="8" t="s">
        <v>21</v>
      </c>
      <c r="C34" s="8" t="s">
        <v>22</v>
      </c>
      <c r="D34" s="9" t="s">
        <v>107</v>
      </c>
      <c r="E34" s="10" t="n">
        <v>1</v>
      </c>
      <c r="F34" s="13" t="s">
        <v>108</v>
      </c>
      <c r="G34" s="13" t="n">
        <v>2</v>
      </c>
      <c r="H34" s="14" t="n">
        <v>38041</v>
      </c>
      <c r="I34" s="13" t="s">
        <v>109</v>
      </c>
      <c r="O34" s="7" t="s">
        <v>19</v>
      </c>
      <c r="Q34" s="7" t="s">
        <v>20</v>
      </c>
    </row>
    <row r="35" customFormat="false" ht="14.25" hidden="false" customHeight="false" outlineLevel="0" collapsed="false">
      <c r="A35" s="5" t="n">
        <v>11</v>
      </c>
      <c r="B35" s="8" t="s">
        <v>21</v>
      </c>
      <c r="C35" s="8" t="s">
        <v>22</v>
      </c>
      <c r="D35" s="9" t="s">
        <v>110</v>
      </c>
      <c r="E35" s="10" t="n">
        <v>1</v>
      </c>
      <c r="F35" s="13" t="s">
        <v>111</v>
      </c>
      <c r="G35" s="13" t="n">
        <v>2</v>
      </c>
      <c r="H35" s="14" t="n">
        <v>38075</v>
      </c>
      <c r="I35" s="13" t="s">
        <v>112</v>
      </c>
      <c r="O35" s="7" t="s">
        <v>19</v>
      </c>
      <c r="Q35" s="7" t="s">
        <v>20</v>
      </c>
    </row>
    <row r="36" customFormat="false" ht="14.25" hidden="false" customHeight="false" outlineLevel="0" collapsed="false">
      <c r="A36" s="5" t="n">
        <v>11</v>
      </c>
      <c r="B36" s="8" t="s">
        <v>21</v>
      </c>
      <c r="C36" s="8" t="s">
        <v>22</v>
      </c>
      <c r="D36" s="9" t="s">
        <v>113</v>
      </c>
      <c r="E36" s="10" t="n">
        <v>1</v>
      </c>
      <c r="F36" s="13" t="s">
        <v>114</v>
      </c>
      <c r="G36" s="13" t="n">
        <v>2</v>
      </c>
      <c r="H36" s="14" t="n">
        <v>38126</v>
      </c>
      <c r="I36" s="13" t="s">
        <v>115</v>
      </c>
      <c r="O36" s="7" t="s">
        <v>19</v>
      </c>
      <c r="Q36" s="7" t="s">
        <v>20</v>
      </c>
    </row>
    <row r="37" customFormat="false" ht="14.25" hidden="false" customHeight="false" outlineLevel="0" collapsed="false">
      <c r="A37" s="5" t="n">
        <v>11</v>
      </c>
      <c r="B37" s="8" t="s">
        <v>21</v>
      </c>
      <c r="C37" s="8" t="s">
        <v>22</v>
      </c>
      <c r="D37" s="9" t="s">
        <v>116</v>
      </c>
      <c r="E37" s="10" t="n">
        <v>1</v>
      </c>
      <c r="F37" s="13" t="s">
        <v>117</v>
      </c>
      <c r="G37" s="13" t="n">
        <v>2</v>
      </c>
      <c r="H37" s="14" t="n">
        <v>37950</v>
      </c>
      <c r="I37" s="13" t="s">
        <v>118</v>
      </c>
      <c r="O37" s="7" t="s">
        <v>19</v>
      </c>
      <c r="Q37" s="7" t="s">
        <v>20</v>
      </c>
    </row>
    <row r="38" customFormat="false" ht="14.25" hidden="false" customHeight="false" outlineLevel="0" collapsed="false">
      <c r="A38" s="5" t="n">
        <v>11</v>
      </c>
      <c r="B38" s="8" t="s">
        <v>21</v>
      </c>
      <c r="C38" s="8" t="s">
        <v>22</v>
      </c>
      <c r="D38" s="9" t="s">
        <v>119</v>
      </c>
      <c r="E38" s="10" t="n">
        <v>1</v>
      </c>
      <c r="F38" s="13" t="s">
        <v>120</v>
      </c>
      <c r="G38" s="13" t="n">
        <v>2</v>
      </c>
      <c r="H38" s="14" t="n">
        <v>37987</v>
      </c>
      <c r="I38" s="13" t="s">
        <v>121</v>
      </c>
      <c r="O38" s="7" t="s">
        <v>19</v>
      </c>
      <c r="Q38" s="7" t="s">
        <v>20</v>
      </c>
    </row>
    <row r="39" customFormat="false" ht="14.25" hidden="false" customHeight="false" outlineLevel="0" collapsed="false">
      <c r="A39" s="5" t="n">
        <v>11</v>
      </c>
      <c r="B39" s="8" t="s">
        <v>21</v>
      </c>
      <c r="C39" s="8" t="s">
        <v>22</v>
      </c>
      <c r="D39" s="9" t="s">
        <v>122</v>
      </c>
      <c r="E39" s="10" t="n">
        <v>1</v>
      </c>
      <c r="F39" s="13" t="s">
        <v>123</v>
      </c>
      <c r="G39" s="13" t="n">
        <v>2</v>
      </c>
      <c r="H39" s="14" t="n">
        <v>38041</v>
      </c>
      <c r="I39" s="13" t="s">
        <v>124</v>
      </c>
      <c r="O39" s="7" t="s">
        <v>19</v>
      </c>
      <c r="Q39" s="7" t="s">
        <v>20</v>
      </c>
    </row>
    <row r="40" customFormat="false" ht="14.25" hidden="false" customHeight="false" outlineLevel="0" collapsed="false">
      <c r="A40" s="5" t="n">
        <v>11</v>
      </c>
      <c r="B40" s="8" t="s">
        <v>21</v>
      </c>
      <c r="C40" s="8" t="s">
        <v>22</v>
      </c>
      <c r="D40" s="9" t="s">
        <v>125</v>
      </c>
      <c r="E40" s="10" t="n">
        <v>1</v>
      </c>
      <c r="F40" s="13" t="s">
        <v>126</v>
      </c>
      <c r="G40" s="13" t="n">
        <v>2</v>
      </c>
      <c r="H40" s="14" t="n">
        <v>37979</v>
      </c>
      <c r="I40" s="13" t="s">
        <v>124</v>
      </c>
      <c r="O40" s="7" t="s">
        <v>19</v>
      </c>
      <c r="Q40" s="7" t="s">
        <v>20</v>
      </c>
    </row>
    <row r="41" customFormat="false" ht="14.25" hidden="false" customHeight="false" outlineLevel="0" collapsed="false">
      <c r="A41" s="5" t="n">
        <v>11</v>
      </c>
      <c r="B41" s="8" t="s">
        <v>21</v>
      </c>
      <c r="C41" s="8" t="s">
        <v>22</v>
      </c>
      <c r="D41" s="9" t="s">
        <v>127</v>
      </c>
      <c r="E41" s="10" t="n">
        <v>1</v>
      </c>
      <c r="F41" s="13" t="s">
        <v>128</v>
      </c>
      <c r="G41" s="13" t="n">
        <v>2</v>
      </c>
      <c r="H41" s="14" t="n">
        <v>38230</v>
      </c>
      <c r="I41" s="13" t="s">
        <v>129</v>
      </c>
      <c r="O41" s="7" t="s">
        <v>19</v>
      </c>
      <c r="Q41" s="7" t="s">
        <v>20</v>
      </c>
    </row>
    <row r="42" customFormat="false" ht="14.25" hidden="false" customHeight="false" outlineLevel="0" collapsed="false">
      <c r="A42" s="5" t="n">
        <v>11</v>
      </c>
      <c r="B42" s="8" t="s">
        <v>21</v>
      </c>
      <c r="C42" s="8" t="s">
        <v>22</v>
      </c>
      <c r="D42" s="9" t="s">
        <v>130</v>
      </c>
      <c r="E42" s="10" t="n">
        <v>1</v>
      </c>
      <c r="F42" s="13" t="s">
        <v>131</v>
      </c>
      <c r="G42" s="13" t="n">
        <v>2</v>
      </c>
      <c r="H42" s="14" t="n">
        <v>38189</v>
      </c>
      <c r="I42" s="13" t="s">
        <v>132</v>
      </c>
      <c r="O42" s="7" t="s">
        <v>19</v>
      </c>
      <c r="Q42" s="7" t="s">
        <v>20</v>
      </c>
    </row>
    <row r="43" customFormat="false" ht="14.25" hidden="false" customHeight="false" outlineLevel="0" collapsed="false">
      <c r="A43" s="5" t="n">
        <v>11</v>
      </c>
      <c r="B43" s="8" t="s">
        <v>21</v>
      </c>
      <c r="C43" s="8" t="s">
        <v>22</v>
      </c>
      <c r="D43" s="9" t="s">
        <v>133</v>
      </c>
      <c r="E43" s="10" t="n">
        <v>1</v>
      </c>
      <c r="F43" s="13" t="s">
        <v>134</v>
      </c>
      <c r="G43" s="13" t="n">
        <v>2</v>
      </c>
      <c r="H43" s="14" t="n">
        <v>38126</v>
      </c>
      <c r="I43" s="13" t="s">
        <v>132</v>
      </c>
      <c r="O43" s="7" t="s">
        <v>19</v>
      </c>
      <c r="Q43" s="7" t="s">
        <v>20</v>
      </c>
    </row>
    <row r="44" customFormat="false" ht="14.25" hidden="false" customHeight="false" outlineLevel="0" collapsed="false">
      <c r="A44" s="5" t="n">
        <v>11</v>
      </c>
      <c r="B44" s="8" t="s">
        <v>21</v>
      </c>
      <c r="C44" s="8" t="s">
        <v>22</v>
      </c>
      <c r="D44" s="9" t="s">
        <v>135</v>
      </c>
      <c r="E44" s="10" t="n">
        <v>1</v>
      </c>
      <c r="F44" s="13" t="s">
        <v>136</v>
      </c>
      <c r="G44" s="13" t="n">
        <v>2</v>
      </c>
      <c r="H44" s="14" t="n">
        <v>38162</v>
      </c>
      <c r="I44" s="13" t="s">
        <v>137</v>
      </c>
      <c r="O44" s="7" t="s">
        <v>19</v>
      </c>
      <c r="Q44" s="7" t="s">
        <v>20</v>
      </c>
    </row>
    <row r="45" customFormat="false" ht="14.25" hidden="false" customHeight="false" outlineLevel="0" collapsed="false">
      <c r="A45" s="5" t="n">
        <v>11</v>
      </c>
      <c r="B45" s="8" t="s">
        <v>21</v>
      </c>
      <c r="C45" s="8" t="s">
        <v>22</v>
      </c>
      <c r="D45" s="9" t="s">
        <v>138</v>
      </c>
      <c r="E45" s="10" t="n">
        <v>1</v>
      </c>
      <c r="F45" s="13" t="s">
        <v>139</v>
      </c>
      <c r="G45" s="13" t="n">
        <v>2</v>
      </c>
      <c r="H45" s="14" t="n">
        <v>38063</v>
      </c>
      <c r="I45" s="13" t="s">
        <v>140</v>
      </c>
      <c r="O45" s="7" t="s">
        <v>19</v>
      </c>
      <c r="Q45" s="7" t="s">
        <v>20</v>
      </c>
    </row>
    <row r="46" customFormat="false" ht="14.25" hidden="false" customHeight="false" outlineLevel="0" collapsed="false">
      <c r="A46" s="5" t="n">
        <v>11</v>
      </c>
      <c r="B46" s="8" t="s">
        <v>21</v>
      </c>
      <c r="C46" s="8" t="s">
        <v>22</v>
      </c>
      <c r="D46" s="9" t="s">
        <v>141</v>
      </c>
      <c r="E46" s="10" t="n">
        <v>1</v>
      </c>
      <c r="F46" s="13" t="s">
        <v>142</v>
      </c>
      <c r="G46" s="13" t="n">
        <v>2</v>
      </c>
      <c r="H46" s="14" t="n">
        <v>37992</v>
      </c>
      <c r="I46" s="13" t="s">
        <v>143</v>
      </c>
      <c r="O46" s="7" t="s">
        <v>19</v>
      </c>
      <c r="Q46" s="7" t="s">
        <v>20</v>
      </c>
    </row>
    <row r="47" customFormat="false" ht="14.25" hidden="false" customHeight="false" outlineLevel="0" collapsed="false">
      <c r="A47" s="5" t="n">
        <v>11</v>
      </c>
      <c r="B47" s="8" t="s">
        <v>21</v>
      </c>
      <c r="C47" s="8" t="s">
        <v>22</v>
      </c>
      <c r="D47" s="9" t="s">
        <v>144</v>
      </c>
      <c r="E47" s="10" t="n">
        <v>1</v>
      </c>
      <c r="F47" s="13" t="s">
        <v>145</v>
      </c>
      <c r="G47" s="13" t="n">
        <v>2</v>
      </c>
      <c r="H47" s="14" t="n">
        <v>38225</v>
      </c>
      <c r="I47" s="13" t="s">
        <v>146</v>
      </c>
      <c r="O47" s="7" t="s">
        <v>19</v>
      </c>
      <c r="Q47" s="7" t="s">
        <v>20</v>
      </c>
    </row>
    <row r="48" customFormat="false" ht="14.25" hidden="false" customHeight="false" outlineLevel="0" collapsed="false">
      <c r="A48" s="5" t="n">
        <v>11</v>
      </c>
      <c r="B48" s="8" t="s">
        <v>21</v>
      </c>
      <c r="C48" s="8" t="s">
        <v>22</v>
      </c>
      <c r="D48" s="9" t="s">
        <v>147</v>
      </c>
      <c r="E48" s="10" t="n">
        <v>1</v>
      </c>
      <c r="F48" s="13" t="s">
        <v>148</v>
      </c>
      <c r="G48" s="13" t="n">
        <v>2</v>
      </c>
      <c r="H48" s="14" t="n">
        <v>38060</v>
      </c>
      <c r="I48" s="13" t="s">
        <v>149</v>
      </c>
      <c r="O48" s="7" t="s">
        <v>19</v>
      </c>
      <c r="Q48" s="7" t="s">
        <v>20</v>
      </c>
    </row>
    <row r="49" customFormat="false" ht="14.25" hidden="false" customHeight="false" outlineLevel="0" collapsed="false">
      <c r="A49" s="5" t="n">
        <v>11</v>
      </c>
      <c r="B49" s="8" t="s">
        <v>21</v>
      </c>
      <c r="C49" s="8" t="s">
        <v>22</v>
      </c>
      <c r="D49" s="9" t="s">
        <v>150</v>
      </c>
      <c r="E49" s="10" t="n">
        <v>1</v>
      </c>
      <c r="F49" s="13" t="s">
        <v>151</v>
      </c>
      <c r="G49" s="13" t="n">
        <v>2</v>
      </c>
      <c r="H49" s="14" t="n">
        <v>38146</v>
      </c>
      <c r="I49" s="13" t="s">
        <v>152</v>
      </c>
      <c r="O49" s="7" t="s">
        <v>19</v>
      </c>
      <c r="Q49" s="7" t="s">
        <v>20</v>
      </c>
    </row>
    <row r="50" customFormat="false" ht="14.25" hidden="false" customHeight="false" outlineLevel="0" collapsed="false">
      <c r="A50" s="5" t="n">
        <v>11</v>
      </c>
      <c r="B50" s="8" t="s">
        <v>21</v>
      </c>
      <c r="C50" s="8" t="s">
        <v>22</v>
      </c>
      <c r="D50" s="9" t="s">
        <v>153</v>
      </c>
      <c r="E50" s="10" t="n">
        <v>1</v>
      </c>
      <c r="F50" s="13" t="s">
        <v>154</v>
      </c>
      <c r="G50" s="13" t="n">
        <v>2</v>
      </c>
      <c r="H50" s="14" t="n">
        <v>38068</v>
      </c>
      <c r="I50" s="13" t="s">
        <v>155</v>
      </c>
      <c r="O50" s="7" t="s">
        <v>19</v>
      </c>
      <c r="Q50" s="7" t="s">
        <v>20</v>
      </c>
    </row>
    <row r="51" customFormat="false" ht="14.25" hidden="false" customHeight="false" outlineLevel="0" collapsed="false">
      <c r="A51" s="5" t="n">
        <v>11</v>
      </c>
      <c r="B51" s="8" t="s">
        <v>21</v>
      </c>
      <c r="C51" s="8" t="s">
        <v>22</v>
      </c>
      <c r="D51" s="9" t="s">
        <v>156</v>
      </c>
      <c r="E51" s="10" t="n">
        <v>1</v>
      </c>
      <c r="F51" s="13" t="s">
        <v>157</v>
      </c>
      <c r="G51" s="13" t="n">
        <v>2</v>
      </c>
      <c r="H51" s="14" t="n">
        <v>38017</v>
      </c>
      <c r="I51" s="13" t="s">
        <v>158</v>
      </c>
      <c r="O51" s="7" t="s">
        <v>19</v>
      </c>
      <c r="Q51" s="7" t="s">
        <v>20</v>
      </c>
    </row>
    <row r="52" customFormat="false" ht="14.25" hidden="false" customHeight="false" outlineLevel="0" collapsed="false">
      <c r="A52" s="5" t="n">
        <v>11</v>
      </c>
      <c r="B52" s="8" t="s">
        <v>21</v>
      </c>
      <c r="C52" s="8" t="s">
        <v>22</v>
      </c>
      <c r="D52" s="9" t="s">
        <v>159</v>
      </c>
      <c r="E52" s="10" t="n">
        <v>1</v>
      </c>
      <c r="F52" s="13" t="s">
        <v>160</v>
      </c>
      <c r="G52" s="13" t="n">
        <v>2</v>
      </c>
      <c r="H52" s="14" t="n">
        <v>38212</v>
      </c>
      <c r="I52" s="13" t="s">
        <v>161</v>
      </c>
      <c r="O52" s="7" t="s">
        <v>19</v>
      </c>
      <c r="Q52" s="7" t="s">
        <v>20</v>
      </c>
    </row>
    <row r="53" customFormat="false" ht="14.25" hidden="false" customHeight="false" outlineLevel="0" collapsed="false">
      <c r="A53" s="5" t="n">
        <v>11</v>
      </c>
      <c r="B53" s="8" t="s">
        <v>21</v>
      </c>
      <c r="C53" s="8" t="s">
        <v>22</v>
      </c>
      <c r="D53" s="9" t="s">
        <v>162</v>
      </c>
      <c r="E53" s="10" t="n">
        <v>1</v>
      </c>
      <c r="F53" s="13" t="s">
        <v>163</v>
      </c>
      <c r="G53" s="13" t="n">
        <v>2</v>
      </c>
      <c r="H53" s="14" t="n">
        <v>38031</v>
      </c>
      <c r="I53" s="13" t="s">
        <v>164</v>
      </c>
      <c r="O53" s="7" t="s">
        <v>19</v>
      </c>
      <c r="Q53" s="7" t="s">
        <v>20</v>
      </c>
    </row>
    <row r="54" customFormat="false" ht="14.25" hidden="false" customHeight="false" outlineLevel="0" collapsed="false">
      <c r="A54" s="5" t="n">
        <v>11</v>
      </c>
      <c r="B54" s="8" t="s">
        <v>21</v>
      </c>
      <c r="C54" s="8" t="s">
        <v>22</v>
      </c>
      <c r="D54" s="9" t="s">
        <v>165</v>
      </c>
      <c r="E54" s="10" t="n">
        <v>1</v>
      </c>
      <c r="F54" s="13" t="s">
        <v>166</v>
      </c>
      <c r="G54" s="13" t="n">
        <v>2</v>
      </c>
      <c r="H54" s="14" t="n">
        <v>38171</v>
      </c>
      <c r="I54" s="13" t="s">
        <v>167</v>
      </c>
      <c r="O54" s="7" t="s">
        <v>19</v>
      </c>
      <c r="Q54" s="7" t="s">
        <v>20</v>
      </c>
    </row>
    <row r="55" customFormat="false" ht="14.25" hidden="false" customHeight="false" outlineLevel="0" collapsed="false">
      <c r="A55" s="5" t="n">
        <v>11</v>
      </c>
      <c r="B55" s="8" t="s">
        <v>21</v>
      </c>
      <c r="C55" s="8" t="s">
        <v>22</v>
      </c>
      <c r="D55" s="9" t="s">
        <v>168</v>
      </c>
      <c r="E55" s="10" t="n">
        <v>1</v>
      </c>
      <c r="F55" s="13" t="s">
        <v>169</v>
      </c>
      <c r="G55" s="13" t="n">
        <v>2</v>
      </c>
      <c r="H55" s="14" t="n">
        <v>38227</v>
      </c>
      <c r="I55" s="13" t="s">
        <v>170</v>
      </c>
      <c r="O55" s="7" t="s">
        <v>19</v>
      </c>
      <c r="Q55" s="7" t="s">
        <v>20</v>
      </c>
    </row>
    <row r="56" customFormat="false" ht="14.25" hidden="false" customHeight="false" outlineLevel="0" collapsed="false">
      <c r="A56" s="5" t="n">
        <v>11</v>
      </c>
      <c r="B56" s="8" t="s">
        <v>21</v>
      </c>
      <c r="C56" s="8" t="s">
        <v>22</v>
      </c>
      <c r="D56" s="9" t="s">
        <v>171</v>
      </c>
      <c r="E56" s="10" t="n">
        <v>1</v>
      </c>
      <c r="F56" s="13" t="s">
        <v>172</v>
      </c>
      <c r="G56" s="13" t="n">
        <v>2</v>
      </c>
      <c r="H56" s="14" t="n">
        <v>38164</v>
      </c>
      <c r="I56" s="13" t="s">
        <v>173</v>
      </c>
      <c r="O56" s="7" t="s">
        <v>19</v>
      </c>
      <c r="Q56" s="7" t="s">
        <v>20</v>
      </c>
    </row>
    <row r="57" customFormat="false" ht="14.25" hidden="false" customHeight="false" outlineLevel="0" collapsed="false">
      <c r="A57" s="5" t="n">
        <v>11</v>
      </c>
      <c r="B57" s="8" t="s">
        <v>21</v>
      </c>
      <c r="C57" s="8" t="s">
        <v>174</v>
      </c>
      <c r="D57" s="9" t="s">
        <v>175</v>
      </c>
      <c r="E57" s="10" t="n">
        <v>1</v>
      </c>
      <c r="F57" s="15" t="s">
        <v>176</v>
      </c>
      <c r="G57" s="13" t="n">
        <v>1</v>
      </c>
      <c r="H57" s="16" t="n">
        <v>37930</v>
      </c>
      <c r="I57" s="13" t="s">
        <v>177</v>
      </c>
      <c r="O57" s="7" t="s">
        <v>19</v>
      </c>
      <c r="Q57" s="7" t="s">
        <v>20</v>
      </c>
    </row>
    <row r="58" customFormat="false" ht="14.25" hidden="false" customHeight="false" outlineLevel="0" collapsed="false">
      <c r="A58" s="5" t="n">
        <v>11</v>
      </c>
      <c r="B58" s="8" t="s">
        <v>21</v>
      </c>
      <c r="C58" s="8" t="s">
        <v>174</v>
      </c>
      <c r="D58" s="9" t="s">
        <v>178</v>
      </c>
      <c r="E58" s="10" t="n">
        <v>1</v>
      </c>
      <c r="F58" s="15" t="s">
        <v>179</v>
      </c>
      <c r="G58" s="13" t="n">
        <v>1</v>
      </c>
      <c r="H58" s="16" t="n">
        <v>37882</v>
      </c>
      <c r="I58" s="13" t="s">
        <v>180</v>
      </c>
      <c r="O58" s="7" t="s">
        <v>19</v>
      </c>
      <c r="Q58" s="7" t="s">
        <v>20</v>
      </c>
    </row>
    <row r="59" customFormat="false" ht="14.25" hidden="false" customHeight="false" outlineLevel="0" collapsed="false">
      <c r="A59" s="5" t="n">
        <v>11</v>
      </c>
      <c r="B59" s="8" t="s">
        <v>21</v>
      </c>
      <c r="C59" s="8" t="s">
        <v>174</v>
      </c>
      <c r="D59" s="9" t="s">
        <v>181</v>
      </c>
      <c r="E59" s="10" t="n">
        <v>1</v>
      </c>
      <c r="F59" s="15" t="s">
        <v>182</v>
      </c>
      <c r="G59" s="13" t="n">
        <v>1</v>
      </c>
      <c r="H59" s="16" t="n">
        <v>37996</v>
      </c>
      <c r="I59" s="13" t="s">
        <v>183</v>
      </c>
      <c r="O59" s="7" t="s">
        <v>19</v>
      </c>
      <c r="Q59" s="7" t="s">
        <v>20</v>
      </c>
    </row>
    <row r="60" customFormat="false" ht="14.25" hidden="false" customHeight="false" outlineLevel="0" collapsed="false">
      <c r="A60" s="5" t="n">
        <v>11</v>
      </c>
      <c r="B60" s="8" t="s">
        <v>21</v>
      </c>
      <c r="C60" s="8" t="s">
        <v>174</v>
      </c>
      <c r="D60" s="9" t="s">
        <v>184</v>
      </c>
      <c r="E60" s="10" t="n">
        <v>1</v>
      </c>
      <c r="F60" s="15" t="s">
        <v>185</v>
      </c>
      <c r="G60" s="13" t="n">
        <v>1</v>
      </c>
      <c r="H60" s="16" t="n">
        <v>38224</v>
      </c>
      <c r="I60" s="13" t="s">
        <v>186</v>
      </c>
      <c r="O60" s="7" t="s">
        <v>19</v>
      </c>
      <c r="Q60" s="7" t="s">
        <v>20</v>
      </c>
    </row>
    <row r="61" customFormat="false" ht="14.25" hidden="false" customHeight="false" outlineLevel="0" collapsed="false">
      <c r="A61" s="5" t="n">
        <v>11</v>
      </c>
      <c r="B61" s="8" t="s">
        <v>21</v>
      </c>
      <c r="C61" s="8" t="s">
        <v>174</v>
      </c>
      <c r="D61" s="9" t="s">
        <v>187</v>
      </c>
      <c r="E61" s="10" t="n">
        <v>1</v>
      </c>
      <c r="F61" s="15" t="s">
        <v>188</v>
      </c>
      <c r="G61" s="13" t="n">
        <v>1</v>
      </c>
      <c r="H61" s="16" t="n">
        <v>38041</v>
      </c>
      <c r="I61" s="13" t="s">
        <v>189</v>
      </c>
      <c r="O61" s="7" t="s">
        <v>19</v>
      </c>
      <c r="Q61" s="7" t="s">
        <v>20</v>
      </c>
    </row>
    <row r="62" customFormat="false" ht="14.25" hidden="false" customHeight="false" outlineLevel="0" collapsed="false">
      <c r="A62" s="5" t="n">
        <v>11</v>
      </c>
      <c r="B62" s="8" t="s">
        <v>21</v>
      </c>
      <c r="C62" s="8" t="s">
        <v>174</v>
      </c>
      <c r="D62" s="9" t="s">
        <v>190</v>
      </c>
      <c r="E62" s="10" t="n">
        <v>1</v>
      </c>
      <c r="F62" s="15" t="s">
        <v>191</v>
      </c>
      <c r="G62" s="13" t="n">
        <v>1</v>
      </c>
      <c r="H62" s="16" t="n">
        <v>37995</v>
      </c>
      <c r="I62" s="13" t="s">
        <v>192</v>
      </c>
      <c r="O62" s="7" t="s">
        <v>19</v>
      </c>
      <c r="Q62" s="7" t="s">
        <v>20</v>
      </c>
    </row>
    <row r="63" customFormat="false" ht="14.25" hidden="false" customHeight="false" outlineLevel="0" collapsed="false">
      <c r="A63" s="5" t="n">
        <v>11</v>
      </c>
      <c r="B63" s="8" t="s">
        <v>21</v>
      </c>
      <c r="C63" s="8" t="s">
        <v>174</v>
      </c>
      <c r="D63" s="9" t="s">
        <v>193</v>
      </c>
      <c r="E63" s="10" t="n">
        <v>1</v>
      </c>
      <c r="F63" s="15" t="s">
        <v>194</v>
      </c>
      <c r="G63" s="13" t="n">
        <v>1</v>
      </c>
      <c r="H63" s="16" t="n">
        <v>38170</v>
      </c>
      <c r="I63" s="13" t="s">
        <v>195</v>
      </c>
      <c r="O63" s="7" t="s">
        <v>19</v>
      </c>
      <c r="Q63" s="7" t="s">
        <v>20</v>
      </c>
    </row>
    <row r="64" customFormat="false" ht="14.25" hidden="false" customHeight="false" outlineLevel="0" collapsed="false">
      <c r="A64" s="5" t="n">
        <v>11</v>
      </c>
      <c r="B64" s="8" t="s">
        <v>21</v>
      </c>
      <c r="C64" s="8" t="s">
        <v>174</v>
      </c>
      <c r="D64" s="9" t="s">
        <v>196</v>
      </c>
      <c r="E64" s="10" t="n">
        <v>1</v>
      </c>
      <c r="F64" s="15" t="s">
        <v>197</v>
      </c>
      <c r="G64" s="13" t="n">
        <v>1</v>
      </c>
      <c r="H64" s="16" t="n">
        <v>38137</v>
      </c>
      <c r="I64" s="13" t="s">
        <v>198</v>
      </c>
      <c r="O64" s="7" t="s">
        <v>19</v>
      </c>
      <c r="Q64" s="7" t="s">
        <v>20</v>
      </c>
    </row>
    <row r="65" customFormat="false" ht="14.25" hidden="false" customHeight="false" outlineLevel="0" collapsed="false">
      <c r="A65" s="5" t="n">
        <v>11</v>
      </c>
      <c r="B65" s="8" t="s">
        <v>21</v>
      </c>
      <c r="C65" s="8" t="s">
        <v>174</v>
      </c>
      <c r="D65" s="9" t="s">
        <v>199</v>
      </c>
      <c r="E65" s="10" t="n">
        <v>1</v>
      </c>
      <c r="F65" s="15" t="s">
        <v>200</v>
      </c>
      <c r="G65" s="13" t="n">
        <v>1</v>
      </c>
      <c r="H65" s="16" t="n">
        <v>38182</v>
      </c>
      <c r="I65" s="13" t="s">
        <v>201</v>
      </c>
      <c r="O65" s="7" t="s">
        <v>19</v>
      </c>
      <c r="Q65" s="7" t="s">
        <v>20</v>
      </c>
    </row>
    <row r="66" customFormat="false" ht="14.25" hidden="false" customHeight="false" outlineLevel="0" collapsed="false">
      <c r="A66" s="5" t="n">
        <v>11</v>
      </c>
      <c r="B66" s="8" t="s">
        <v>21</v>
      </c>
      <c r="C66" s="8" t="s">
        <v>174</v>
      </c>
      <c r="D66" s="9" t="s">
        <v>202</v>
      </c>
      <c r="E66" s="10" t="n">
        <v>1</v>
      </c>
      <c r="F66" s="15" t="s">
        <v>203</v>
      </c>
      <c r="G66" s="13" t="n">
        <v>1</v>
      </c>
      <c r="H66" s="16" t="n">
        <v>37997</v>
      </c>
      <c r="I66" s="13" t="s">
        <v>204</v>
      </c>
      <c r="O66" s="7" t="s">
        <v>19</v>
      </c>
      <c r="Q66" s="7" t="s">
        <v>20</v>
      </c>
    </row>
    <row r="67" customFormat="false" ht="14.25" hidden="false" customHeight="false" outlineLevel="0" collapsed="false">
      <c r="A67" s="5" t="n">
        <v>11</v>
      </c>
      <c r="B67" s="8" t="s">
        <v>21</v>
      </c>
      <c r="C67" s="8" t="s">
        <v>174</v>
      </c>
      <c r="D67" s="9" t="s">
        <v>205</v>
      </c>
      <c r="E67" s="10" t="n">
        <v>1</v>
      </c>
      <c r="F67" s="15" t="s">
        <v>206</v>
      </c>
      <c r="G67" s="13" t="n">
        <v>1</v>
      </c>
      <c r="H67" s="16" t="n">
        <v>38093</v>
      </c>
      <c r="I67" s="13" t="s">
        <v>207</v>
      </c>
      <c r="O67" s="7" t="s">
        <v>19</v>
      </c>
      <c r="Q67" s="7" t="s">
        <v>20</v>
      </c>
    </row>
    <row r="68" customFormat="false" ht="14.25" hidden="false" customHeight="false" outlineLevel="0" collapsed="false">
      <c r="A68" s="5" t="n">
        <v>11</v>
      </c>
      <c r="B68" s="8" t="s">
        <v>21</v>
      </c>
      <c r="C68" s="8" t="s">
        <v>174</v>
      </c>
      <c r="D68" s="9" t="s">
        <v>208</v>
      </c>
      <c r="E68" s="10" t="n">
        <v>1</v>
      </c>
      <c r="F68" s="15" t="s">
        <v>209</v>
      </c>
      <c r="G68" s="13" t="n">
        <v>1</v>
      </c>
      <c r="H68" s="16" t="n">
        <v>38039</v>
      </c>
      <c r="I68" s="13" t="s">
        <v>210</v>
      </c>
      <c r="O68" s="7" t="s">
        <v>19</v>
      </c>
      <c r="Q68" s="7" t="s">
        <v>20</v>
      </c>
    </row>
    <row r="69" customFormat="false" ht="14.25" hidden="false" customHeight="false" outlineLevel="0" collapsed="false">
      <c r="A69" s="5" t="n">
        <v>11</v>
      </c>
      <c r="B69" s="8" t="s">
        <v>21</v>
      </c>
      <c r="C69" s="8" t="s">
        <v>174</v>
      </c>
      <c r="D69" s="9" t="s">
        <v>211</v>
      </c>
      <c r="E69" s="10" t="n">
        <v>1</v>
      </c>
      <c r="F69" s="15" t="s">
        <v>212</v>
      </c>
      <c r="G69" s="13" t="n">
        <v>1</v>
      </c>
      <c r="H69" s="16" t="n">
        <v>38018</v>
      </c>
      <c r="I69" s="13" t="s">
        <v>213</v>
      </c>
      <c r="O69" s="7" t="s">
        <v>19</v>
      </c>
      <c r="Q69" s="7" t="s">
        <v>20</v>
      </c>
    </row>
    <row r="70" customFormat="false" ht="14.25" hidden="false" customHeight="false" outlineLevel="0" collapsed="false">
      <c r="A70" s="5" t="n">
        <v>11</v>
      </c>
      <c r="B70" s="8" t="s">
        <v>21</v>
      </c>
      <c r="C70" s="8" t="s">
        <v>174</v>
      </c>
      <c r="D70" s="9" t="s">
        <v>214</v>
      </c>
      <c r="E70" s="10" t="n">
        <v>1</v>
      </c>
      <c r="F70" s="15" t="s">
        <v>215</v>
      </c>
      <c r="G70" s="13" t="n">
        <v>1</v>
      </c>
      <c r="H70" s="16" t="n">
        <v>37984</v>
      </c>
      <c r="I70" s="13" t="s">
        <v>216</v>
      </c>
      <c r="O70" s="7" t="s">
        <v>19</v>
      </c>
      <c r="Q70" s="7" t="s">
        <v>20</v>
      </c>
    </row>
    <row r="71" customFormat="false" ht="14.25" hidden="false" customHeight="false" outlineLevel="0" collapsed="false">
      <c r="A71" s="5" t="n">
        <v>11</v>
      </c>
      <c r="B71" s="8" t="s">
        <v>21</v>
      </c>
      <c r="C71" s="8" t="s">
        <v>174</v>
      </c>
      <c r="D71" s="9" t="s">
        <v>217</v>
      </c>
      <c r="E71" s="10" t="n">
        <v>1</v>
      </c>
      <c r="F71" s="15" t="s">
        <v>218</v>
      </c>
      <c r="G71" s="13" t="n">
        <v>2</v>
      </c>
      <c r="H71" s="16" t="n">
        <v>38200</v>
      </c>
      <c r="I71" s="13" t="s">
        <v>219</v>
      </c>
      <c r="O71" s="7" t="s">
        <v>19</v>
      </c>
      <c r="Q71" s="7" t="s">
        <v>20</v>
      </c>
    </row>
    <row r="72" customFormat="false" ht="14.25" hidden="false" customHeight="false" outlineLevel="0" collapsed="false">
      <c r="A72" s="5" t="n">
        <v>11</v>
      </c>
      <c r="B72" s="8" t="s">
        <v>21</v>
      </c>
      <c r="C72" s="8" t="s">
        <v>174</v>
      </c>
      <c r="D72" s="9" t="s">
        <v>220</v>
      </c>
      <c r="E72" s="10" t="n">
        <v>1</v>
      </c>
      <c r="F72" s="15" t="s">
        <v>221</v>
      </c>
      <c r="G72" s="13" t="n">
        <v>2</v>
      </c>
      <c r="H72" s="16" t="n">
        <v>38225</v>
      </c>
      <c r="I72" s="13" t="s">
        <v>222</v>
      </c>
      <c r="O72" s="7" t="s">
        <v>19</v>
      </c>
      <c r="Q72" s="7" t="s">
        <v>20</v>
      </c>
    </row>
    <row r="73" customFormat="false" ht="14.25" hidden="false" customHeight="false" outlineLevel="0" collapsed="false">
      <c r="A73" s="5" t="n">
        <v>11</v>
      </c>
      <c r="B73" s="8" t="s">
        <v>21</v>
      </c>
      <c r="C73" s="8" t="s">
        <v>174</v>
      </c>
      <c r="D73" s="9" t="s">
        <v>223</v>
      </c>
      <c r="E73" s="10" t="n">
        <v>1</v>
      </c>
      <c r="F73" s="15" t="s">
        <v>224</v>
      </c>
      <c r="G73" s="13" t="n">
        <v>1</v>
      </c>
      <c r="H73" s="16" t="n">
        <v>38018</v>
      </c>
      <c r="I73" s="13" t="s">
        <v>225</v>
      </c>
      <c r="O73" s="7" t="s">
        <v>19</v>
      </c>
      <c r="Q73" s="7" t="s">
        <v>20</v>
      </c>
    </row>
    <row r="74" customFormat="false" ht="14.25" hidden="false" customHeight="false" outlineLevel="0" collapsed="false">
      <c r="A74" s="5" t="n">
        <v>11</v>
      </c>
      <c r="B74" s="8" t="s">
        <v>21</v>
      </c>
      <c r="C74" s="8" t="s">
        <v>174</v>
      </c>
      <c r="D74" s="9" t="s">
        <v>226</v>
      </c>
      <c r="E74" s="10" t="n">
        <v>1</v>
      </c>
      <c r="F74" s="15" t="s">
        <v>227</v>
      </c>
      <c r="G74" s="13" t="n">
        <v>2</v>
      </c>
      <c r="H74" s="16" t="n">
        <v>38091</v>
      </c>
      <c r="I74" s="13" t="s">
        <v>228</v>
      </c>
      <c r="O74" s="7" t="s">
        <v>19</v>
      </c>
      <c r="Q74" s="7" t="s">
        <v>20</v>
      </c>
    </row>
    <row r="75" customFormat="false" ht="14.25" hidden="false" customHeight="false" outlineLevel="0" collapsed="false">
      <c r="A75" s="5" t="n">
        <v>11</v>
      </c>
      <c r="B75" s="8" t="s">
        <v>21</v>
      </c>
      <c r="C75" s="8" t="s">
        <v>174</v>
      </c>
      <c r="D75" s="9" t="s">
        <v>229</v>
      </c>
      <c r="E75" s="10" t="n">
        <v>1</v>
      </c>
      <c r="F75" s="15" t="s">
        <v>230</v>
      </c>
      <c r="G75" s="13" t="n">
        <v>2</v>
      </c>
      <c r="H75" s="16" t="n">
        <v>37974</v>
      </c>
      <c r="I75" s="13" t="s">
        <v>231</v>
      </c>
      <c r="O75" s="7" t="s">
        <v>19</v>
      </c>
      <c r="Q75" s="7" t="s">
        <v>20</v>
      </c>
    </row>
    <row r="76" customFormat="false" ht="14.25" hidden="false" customHeight="false" outlineLevel="0" collapsed="false">
      <c r="A76" s="5" t="n">
        <v>11</v>
      </c>
      <c r="B76" s="8" t="s">
        <v>21</v>
      </c>
      <c r="C76" s="8" t="s">
        <v>174</v>
      </c>
      <c r="D76" s="9" t="s">
        <v>232</v>
      </c>
      <c r="E76" s="10" t="n">
        <v>1</v>
      </c>
      <c r="F76" s="15" t="s">
        <v>233</v>
      </c>
      <c r="G76" s="13" t="n">
        <v>2</v>
      </c>
      <c r="H76" s="16" t="n">
        <v>38202</v>
      </c>
      <c r="I76" s="13" t="s">
        <v>234</v>
      </c>
      <c r="O76" s="7" t="s">
        <v>19</v>
      </c>
      <c r="Q76" s="7" t="s">
        <v>20</v>
      </c>
    </row>
    <row r="77" customFormat="false" ht="14.25" hidden="false" customHeight="false" outlineLevel="0" collapsed="false">
      <c r="A77" s="5" t="n">
        <v>11</v>
      </c>
      <c r="B77" s="8" t="s">
        <v>21</v>
      </c>
      <c r="C77" s="8" t="s">
        <v>174</v>
      </c>
      <c r="D77" s="9" t="s">
        <v>235</v>
      </c>
      <c r="E77" s="10" t="n">
        <v>1</v>
      </c>
      <c r="F77" s="15" t="s">
        <v>236</v>
      </c>
      <c r="G77" s="13" t="n">
        <v>2</v>
      </c>
      <c r="H77" s="16" t="n">
        <v>37684</v>
      </c>
      <c r="I77" s="13" t="s">
        <v>237</v>
      </c>
      <c r="O77" s="7" t="s">
        <v>19</v>
      </c>
      <c r="Q77" s="7" t="s">
        <v>20</v>
      </c>
    </row>
    <row r="78" customFormat="false" ht="14.25" hidden="false" customHeight="false" outlineLevel="0" collapsed="false">
      <c r="A78" s="5" t="n">
        <v>11</v>
      </c>
      <c r="B78" s="8" t="s">
        <v>21</v>
      </c>
      <c r="C78" s="8" t="s">
        <v>174</v>
      </c>
      <c r="D78" s="9" t="s">
        <v>238</v>
      </c>
      <c r="E78" s="10" t="n">
        <v>1</v>
      </c>
      <c r="F78" s="15" t="s">
        <v>239</v>
      </c>
      <c r="G78" s="13" t="n">
        <v>2</v>
      </c>
      <c r="H78" s="16" t="n">
        <v>38095</v>
      </c>
      <c r="I78" s="13" t="s">
        <v>240</v>
      </c>
      <c r="O78" s="7" t="s">
        <v>19</v>
      </c>
      <c r="Q78" s="7" t="s">
        <v>20</v>
      </c>
    </row>
    <row r="79" customFormat="false" ht="14.25" hidden="false" customHeight="false" outlineLevel="0" collapsed="false">
      <c r="A79" s="5" t="n">
        <v>11</v>
      </c>
      <c r="B79" s="8" t="s">
        <v>21</v>
      </c>
      <c r="C79" s="8" t="s">
        <v>174</v>
      </c>
      <c r="D79" s="9" t="s">
        <v>241</v>
      </c>
      <c r="E79" s="10" t="n">
        <v>1</v>
      </c>
      <c r="F79" s="15" t="s">
        <v>242</v>
      </c>
      <c r="G79" s="13" t="n">
        <v>1</v>
      </c>
      <c r="H79" s="16" t="n">
        <v>38182</v>
      </c>
      <c r="I79" s="13" t="s">
        <v>243</v>
      </c>
      <c r="O79" s="7" t="s">
        <v>19</v>
      </c>
      <c r="Q79" s="7" t="s">
        <v>20</v>
      </c>
    </row>
    <row r="80" customFormat="false" ht="14.25" hidden="false" customHeight="false" outlineLevel="0" collapsed="false">
      <c r="A80" s="5" t="n">
        <v>11</v>
      </c>
      <c r="B80" s="8" t="s">
        <v>21</v>
      </c>
      <c r="C80" s="8" t="s">
        <v>174</v>
      </c>
      <c r="D80" s="9" t="s">
        <v>244</v>
      </c>
      <c r="E80" s="10" t="n">
        <v>1</v>
      </c>
      <c r="F80" s="15" t="s">
        <v>245</v>
      </c>
      <c r="G80" s="13" t="n">
        <v>2</v>
      </c>
      <c r="H80" s="16" t="n">
        <v>37096</v>
      </c>
      <c r="I80" s="13" t="s">
        <v>246</v>
      </c>
      <c r="O80" s="7" t="s">
        <v>19</v>
      </c>
      <c r="Q80" s="7" t="s">
        <v>20</v>
      </c>
    </row>
    <row r="81" customFormat="false" ht="14.25" hidden="false" customHeight="false" outlineLevel="0" collapsed="false">
      <c r="A81" s="5" t="n">
        <v>11</v>
      </c>
      <c r="B81" s="8" t="s">
        <v>21</v>
      </c>
      <c r="C81" s="8" t="s">
        <v>174</v>
      </c>
      <c r="D81" s="9" t="s">
        <v>247</v>
      </c>
      <c r="E81" s="10" t="n">
        <v>1</v>
      </c>
      <c r="F81" s="15" t="s">
        <v>248</v>
      </c>
      <c r="G81" s="13" t="n">
        <v>2</v>
      </c>
      <c r="H81" s="16" t="n">
        <v>38160</v>
      </c>
      <c r="I81" s="13" t="s">
        <v>249</v>
      </c>
      <c r="O81" s="7" t="s">
        <v>19</v>
      </c>
      <c r="Q81" s="7" t="s">
        <v>20</v>
      </c>
    </row>
    <row r="82" s="24" customFormat="true" ht="14.25" hidden="false" customHeight="false" outlineLevel="0" collapsed="false">
      <c r="A82" s="17" t="n">
        <v>11</v>
      </c>
      <c r="B82" s="18" t="s">
        <v>21</v>
      </c>
      <c r="C82" s="18" t="s">
        <v>174</v>
      </c>
      <c r="D82" s="19" t="s">
        <v>250</v>
      </c>
      <c r="E82" s="20" t="n">
        <v>1</v>
      </c>
      <c r="F82" s="21" t="s">
        <v>251</v>
      </c>
      <c r="G82" s="20" t="n">
        <v>2</v>
      </c>
      <c r="H82" s="22" t="n">
        <v>38094</v>
      </c>
      <c r="I82" s="23" t="s">
        <v>249</v>
      </c>
      <c r="O82" s="7" t="s">
        <v>19</v>
      </c>
      <c r="P82" s="0"/>
      <c r="Q82" s="7" t="s">
        <v>20</v>
      </c>
    </row>
    <row r="83" customFormat="false" ht="14.25" hidden="false" customHeight="false" outlineLevel="0" collapsed="false">
      <c r="A83" s="5" t="n">
        <v>11</v>
      </c>
      <c r="B83" s="8" t="s">
        <v>21</v>
      </c>
      <c r="C83" s="8" t="s">
        <v>174</v>
      </c>
      <c r="D83" s="9" t="s">
        <v>252</v>
      </c>
      <c r="E83" s="10" t="n">
        <v>1</v>
      </c>
      <c r="F83" s="15" t="s">
        <v>253</v>
      </c>
      <c r="G83" s="13" t="n">
        <v>2</v>
      </c>
      <c r="H83" s="16" t="n">
        <v>37953</v>
      </c>
      <c r="I83" s="13" t="s">
        <v>254</v>
      </c>
      <c r="O83" s="7" t="s">
        <v>19</v>
      </c>
      <c r="Q83" s="7" t="s">
        <v>20</v>
      </c>
    </row>
    <row r="84" customFormat="false" ht="14.25" hidden="false" customHeight="false" outlineLevel="0" collapsed="false">
      <c r="A84" s="5" t="n">
        <v>11</v>
      </c>
      <c r="B84" s="8" t="s">
        <v>21</v>
      </c>
      <c r="C84" s="8" t="s">
        <v>174</v>
      </c>
      <c r="D84" s="9" t="s">
        <v>255</v>
      </c>
      <c r="E84" s="10" t="n">
        <v>1</v>
      </c>
      <c r="F84" s="15" t="s">
        <v>256</v>
      </c>
      <c r="G84" s="13" t="n">
        <v>2</v>
      </c>
      <c r="H84" s="16" t="n">
        <v>38091</v>
      </c>
      <c r="I84" s="13" t="s">
        <v>257</v>
      </c>
      <c r="O84" s="7" t="s">
        <v>19</v>
      </c>
      <c r="Q84" s="7" t="s">
        <v>20</v>
      </c>
    </row>
    <row r="85" customFormat="false" ht="14.25" hidden="false" customHeight="false" outlineLevel="0" collapsed="false">
      <c r="A85" s="5" t="n">
        <v>11</v>
      </c>
      <c r="B85" s="8" t="s">
        <v>21</v>
      </c>
      <c r="C85" s="8" t="s">
        <v>174</v>
      </c>
      <c r="D85" s="9" t="s">
        <v>258</v>
      </c>
      <c r="E85" s="10" t="n">
        <v>1</v>
      </c>
      <c r="F85" s="15" t="s">
        <v>259</v>
      </c>
      <c r="G85" s="13" t="n">
        <v>2</v>
      </c>
      <c r="H85" s="16" t="n">
        <v>38028</v>
      </c>
      <c r="I85" s="13" t="s">
        <v>260</v>
      </c>
      <c r="O85" s="7" t="s">
        <v>19</v>
      </c>
      <c r="Q85" s="7" t="s">
        <v>20</v>
      </c>
    </row>
    <row r="86" customFormat="false" ht="14.25" hidden="false" customHeight="false" outlineLevel="0" collapsed="false">
      <c r="A86" s="5" t="n">
        <v>11</v>
      </c>
      <c r="B86" s="8" t="s">
        <v>21</v>
      </c>
      <c r="C86" s="8" t="s">
        <v>174</v>
      </c>
      <c r="D86" s="9" t="s">
        <v>261</v>
      </c>
      <c r="E86" s="10" t="n">
        <v>1</v>
      </c>
      <c r="F86" s="15" t="s">
        <v>262</v>
      </c>
      <c r="G86" s="13" t="n">
        <v>1</v>
      </c>
      <c r="H86" s="16" t="n">
        <v>38212</v>
      </c>
      <c r="I86" s="13" t="s">
        <v>263</v>
      </c>
      <c r="O86" s="7" t="s">
        <v>19</v>
      </c>
      <c r="Q86" s="7" t="s">
        <v>20</v>
      </c>
    </row>
    <row r="87" customFormat="false" ht="14.25" hidden="false" customHeight="false" outlineLevel="0" collapsed="false">
      <c r="A87" s="5" t="n">
        <v>11</v>
      </c>
      <c r="B87" s="8" t="s">
        <v>21</v>
      </c>
      <c r="C87" s="8" t="s">
        <v>174</v>
      </c>
      <c r="D87" s="9" t="s">
        <v>264</v>
      </c>
      <c r="E87" s="10" t="n">
        <v>1</v>
      </c>
      <c r="F87" s="15" t="s">
        <v>265</v>
      </c>
      <c r="G87" s="13" t="n">
        <v>1</v>
      </c>
      <c r="H87" s="16" t="n">
        <v>38153</v>
      </c>
      <c r="I87" s="13" t="s">
        <v>266</v>
      </c>
      <c r="O87" s="7" t="s">
        <v>19</v>
      </c>
      <c r="Q87" s="7" t="s">
        <v>20</v>
      </c>
    </row>
    <row r="88" customFormat="false" ht="14.25" hidden="false" customHeight="false" outlineLevel="0" collapsed="false">
      <c r="A88" s="5" t="n">
        <v>11</v>
      </c>
      <c r="B88" s="8" t="s">
        <v>21</v>
      </c>
      <c r="C88" s="8" t="s">
        <v>174</v>
      </c>
      <c r="D88" s="9" t="s">
        <v>267</v>
      </c>
      <c r="E88" s="10" t="n">
        <v>1</v>
      </c>
      <c r="F88" s="15" t="s">
        <v>268</v>
      </c>
      <c r="G88" s="13" t="n">
        <v>2</v>
      </c>
      <c r="H88" s="16" t="n">
        <v>38228</v>
      </c>
      <c r="I88" s="13" t="s">
        <v>269</v>
      </c>
      <c r="O88" s="7" t="s">
        <v>19</v>
      </c>
      <c r="Q88" s="7" t="s">
        <v>20</v>
      </c>
    </row>
    <row r="89" customFormat="false" ht="14.25" hidden="false" customHeight="false" outlineLevel="0" collapsed="false">
      <c r="A89" s="5" t="n">
        <v>11</v>
      </c>
      <c r="B89" s="8" t="s">
        <v>21</v>
      </c>
      <c r="C89" s="8" t="s">
        <v>174</v>
      </c>
      <c r="D89" s="9" t="s">
        <v>270</v>
      </c>
      <c r="E89" s="10" t="n">
        <v>1</v>
      </c>
      <c r="F89" s="15" t="s">
        <v>271</v>
      </c>
      <c r="G89" s="13" t="n">
        <v>1</v>
      </c>
      <c r="H89" s="16" t="n">
        <v>38226</v>
      </c>
      <c r="I89" s="13" t="s">
        <v>272</v>
      </c>
      <c r="O89" s="7" t="s">
        <v>19</v>
      </c>
      <c r="Q89" s="7" t="s">
        <v>20</v>
      </c>
    </row>
    <row r="90" customFormat="false" ht="14.25" hidden="false" customHeight="false" outlineLevel="0" collapsed="false">
      <c r="A90" s="5" t="n">
        <v>11</v>
      </c>
      <c r="B90" s="8" t="s">
        <v>21</v>
      </c>
      <c r="C90" s="8" t="s">
        <v>174</v>
      </c>
      <c r="D90" s="9" t="s">
        <v>273</v>
      </c>
      <c r="E90" s="10" t="n">
        <v>1</v>
      </c>
      <c r="F90" s="15" t="s">
        <v>274</v>
      </c>
      <c r="G90" s="13" t="n">
        <v>2</v>
      </c>
      <c r="H90" s="16" t="n">
        <v>37927</v>
      </c>
      <c r="I90" s="13" t="s">
        <v>275</v>
      </c>
      <c r="O90" s="7" t="s">
        <v>19</v>
      </c>
      <c r="Q90" s="7" t="s">
        <v>20</v>
      </c>
    </row>
    <row r="91" customFormat="false" ht="14.25" hidden="false" customHeight="false" outlineLevel="0" collapsed="false">
      <c r="A91" s="5" t="n">
        <v>11</v>
      </c>
      <c r="B91" s="8" t="s">
        <v>21</v>
      </c>
      <c r="C91" s="8" t="s">
        <v>174</v>
      </c>
      <c r="D91" s="9" t="s">
        <v>276</v>
      </c>
      <c r="E91" s="10" t="n">
        <v>1</v>
      </c>
      <c r="F91" s="15" t="s">
        <v>277</v>
      </c>
      <c r="G91" s="13" t="n">
        <v>1</v>
      </c>
      <c r="H91" s="16" t="n">
        <v>38051</v>
      </c>
      <c r="I91" s="13" t="s">
        <v>278</v>
      </c>
      <c r="O91" s="7" t="s">
        <v>19</v>
      </c>
      <c r="Q91" s="7" t="s">
        <v>20</v>
      </c>
    </row>
    <row r="92" customFormat="false" ht="14.25" hidden="false" customHeight="false" outlineLevel="0" collapsed="false">
      <c r="A92" s="5" t="n">
        <v>11</v>
      </c>
      <c r="B92" s="8" t="s">
        <v>21</v>
      </c>
      <c r="C92" s="8" t="s">
        <v>174</v>
      </c>
      <c r="D92" s="9" t="s">
        <v>279</v>
      </c>
      <c r="E92" s="10" t="n">
        <v>1</v>
      </c>
      <c r="F92" s="15" t="s">
        <v>280</v>
      </c>
      <c r="G92" s="13" t="n">
        <v>2</v>
      </c>
      <c r="H92" s="16" t="n">
        <v>38108</v>
      </c>
      <c r="I92" s="13" t="s">
        <v>281</v>
      </c>
      <c r="O92" s="7" t="s">
        <v>19</v>
      </c>
      <c r="Q92" s="7" t="s">
        <v>20</v>
      </c>
    </row>
    <row r="93" customFormat="false" ht="14.25" hidden="false" customHeight="false" outlineLevel="0" collapsed="false">
      <c r="A93" s="5" t="n">
        <v>11</v>
      </c>
      <c r="B93" s="8" t="s">
        <v>21</v>
      </c>
      <c r="C93" s="8" t="s">
        <v>174</v>
      </c>
      <c r="D93" s="9" t="s">
        <v>282</v>
      </c>
      <c r="E93" s="10" t="n">
        <v>1</v>
      </c>
      <c r="F93" s="15" t="s">
        <v>283</v>
      </c>
      <c r="G93" s="13" t="n">
        <v>2</v>
      </c>
      <c r="H93" s="16" t="n">
        <v>38169</v>
      </c>
      <c r="I93" s="13" t="s">
        <v>284</v>
      </c>
      <c r="O93" s="7" t="s">
        <v>19</v>
      </c>
      <c r="Q93" s="7" t="s">
        <v>20</v>
      </c>
    </row>
    <row r="94" customFormat="false" ht="14.25" hidden="false" customHeight="false" outlineLevel="0" collapsed="false">
      <c r="A94" s="5" t="n">
        <v>11</v>
      </c>
      <c r="B94" s="8" t="s">
        <v>21</v>
      </c>
      <c r="C94" s="8" t="s">
        <v>174</v>
      </c>
      <c r="D94" s="9" t="s">
        <v>285</v>
      </c>
      <c r="E94" s="10" t="n">
        <v>1</v>
      </c>
      <c r="F94" s="15" t="s">
        <v>286</v>
      </c>
      <c r="G94" s="13" t="n">
        <v>1</v>
      </c>
      <c r="H94" s="16" t="n">
        <v>38077</v>
      </c>
      <c r="I94" s="13" t="s">
        <v>287</v>
      </c>
      <c r="O94" s="7" t="s">
        <v>19</v>
      </c>
      <c r="Q94" s="7" t="s">
        <v>20</v>
      </c>
    </row>
    <row r="95" customFormat="false" ht="14.25" hidden="false" customHeight="false" outlineLevel="0" collapsed="false">
      <c r="A95" s="5" t="n">
        <v>11</v>
      </c>
      <c r="B95" s="8" t="s">
        <v>21</v>
      </c>
      <c r="C95" s="8" t="s">
        <v>174</v>
      </c>
      <c r="D95" s="9" t="s">
        <v>288</v>
      </c>
      <c r="E95" s="10" t="n">
        <v>1</v>
      </c>
      <c r="F95" s="15" t="s">
        <v>289</v>
      </c>
      <c r="G95" s="13" t="n">
        <v>2</v>
      </c>
      <c r="H95" s="16" t="n">
        <v>38180</v>
      </c>
      <c r="I95" s="13" t="s">
        <v>290</v>
      </c>
      <c r="O95" s="7" t="s">
        <v>19</v>
      </c>
      <c r="Q95" s="7" t="s">
        <v>20</v>
      </c>
    </row>
    <row r="96" customFormat="false" ht="14.25" hidden="false" customHeight="false" outlineLevel="0" collapsed="false">
      <c r="A96" s="5" t="n">
        <v>11</v>
      </c>
      <c r="B96" s="8" t="s">
        <v>21</v>
      </c>
      <c r="C96" s="8" t="s">
        <v>174</v>
      </c>
      <c r="D96" s="9" t="s">
        <v>291</v>
      </c>
      <c r="E96" s="10" t="n">
        <v>1</v>
      </c>
      <c r="F96" s="15" t="s">
        <v>292</v>
      </c>
      <c r="G96" s="13" t="n">
        <v>1</v>
      </c>
      <c r="H96" s="16" t="n">
        <v>38173</v>
      </c>
      <c r="I96" s="13" t="s">
        <v>293</v>
      </c>
      <c r="O96" s="7" t="s">
        <v>19</v>
      </c>
      <c r="Q96" s="7" t="s">
        <v>20</v>
      </c>
    </row>
    <row r="97" customFormat="false" ht="14.25" hidden="false" customHeight="false" outlineLevel="0" collapsed="false">
      <c r="A97" s="5" t="n">
        <v>11</v>
      </c>
      <c r="B97" s="8" t="s">
        <v>21</v>
      </c>
      <c r="C97" s="8" t="s">
        <v>174</v>
      </c>
      <c r="D97" s="9" t="s">
        <v>294</v>
      </c>
      <c r="E97" s="10" t="n">
        <v>1</v>
      </c>
      <c r="F97" s="15" t="s">
        <v>295</v>
      </c>
      <c r="G97" s="13" t="n">
        <v>2</v>
      </c>
      <c r="H97" s="16" t="n">
        <v>38190</v>
      </c>
      <c r="I97" s="13" t="s">
        <v>296</v>
      </c>
      <c r="O97" s="7" t="s">
        <v>19</v>
      </c>
      <c r="Q97" s="7" t="s">
        <v>20</v>
      </c>
    </row>
    <row r="98" customFormat="false" ht="14.25" hidden="false" customHeight="false" outlineLevel="0" collapsed="false">
      <c r="A98" s="5" t="n">
        <v>11</v>
      </c>
      <c r="B98" s="8" t="s">
        <v>21</v>
      </c>
      <c r="C98" s="8" t="s">
        <v>174</v>
      </c>
      <c r="D98" s="9" t="s">
        <v>297</v>
      </c>
      <c r="E98" s="10" t="n">
        <v>1</v>
      </c>
      <c r="F98" s="15" t="s">
        <v>298</v>
      </c>
      <c r="G98" s="13" t="n">
        <v>2</v>
      </c>
      <c r="H98" s="16" t="n">
        <v>37958</v>
      </c>
      <c r="I98" s="13" t="s">
        <v>299</v>
      </c>
      <c r="O98" s="7" t="s">
        <v>19</v>
      </c>
      <c r="Q98" s="7" t="s">
        <v>20</v>
      </c>
    </row>
    <row r="99" customFormat="false" ht="14.25" hidden="false" customHeight="false" outlineLevel="0" collapsed="false">
      <c r="A99" s="5" t="n">
        <v>11</v>
      </c>
      <c r="B99" s="8" t="s">
        <v>21</v>
      </c>
      <c r="C99" s="8" t="s">
        <v>174</v>
      </c>
      <c r="D99" s="9" t="s">
        <v>300</v>
      </c>
      <c r="E99" s="10" t="n">
        <v>1</v>
      </c>
      <c r="F99" s="15" t="s">
        <v>301</v>
      </c>
      <c r="G99" s="13" t="n">
        <v>2</v>
      </c>
      <c r="H99" s="16" t="n">
        <v>38210</v>
      </c>
      <c r="I99" s="13" t="s">
        <v>302</v>
      </c>
      <c r="O99" s="7" t="s">
        <v>19</v>
      </c>
      <c r="Q99" s="7" t="s">
        <v>20</v>
      </c>
    </row>
    <row r="100" customFormat="false" ht="14.25" hidden="false" customHeight="false" outlineLevel="0" collapsed="false">
      <c r="A100" s="5" t="n">
        <v>11</v>
      </c>
      <c r="B100" s="8" t="s">
        <v>21</v>
      </c>
      <c r="C100" s="8" t="s">
        <v>174</v>
      </c>
      <c r="D100" s="9" t="s">
        <v>303</v>
      </c>
      <c r="E100" s="10" t="n">
        <v>1</v>
      </c>
      <c r="F100" s="15" t="s">
        <v>304</v>
      </c>
      <c r="G100" s="13" t="n">
        <v>1</v>
      </c>
      <c r="H100" s="16" t="n">
        <v>38072</v>
      </c>
      <c r="I100" s="13" t="s">
        <v>305</v>
      </c>
      <c r="O100" s="7" t="s">
        <v>19</v>
      </c>
      <c r="Q100" s="7" t="s">
        <v>20</v>
      </c>
    </row>
    <row r="101" customFormat="false" ht="14.25" hidden="false" customHeight="false" outlineLevel="0" collapsed="false">
      <c r="A101" s="5" t="n">
        <v>11</v>
      </c>
      <c r="B101" s="8" t="s">
        <v>21</v>
      </c>
      <c r="C101" s="8" t="s">
        <v>174</v>
      </c>
      <c r="D101" s="9" t="s">
        <v>306</v>
      </c>
      <c r="E101" s="10" t="n">
        <v>1</v>
      </c>
      <c r="F101" s="15" t="s">
        <v>307</v>
      </c>
      <c r="G101" s="13" t="n">
        <v>1</v>
      </c>
      <c r="H101" s="16" t="n">
        <v>38142</v>
      </c>
      <c r="I101" s="13" t="s">
        <v>308</v>
      </c>
      <c r="O101" s="7" t="s">
        <v>19</v>
      </c>
      <c r="Q101" s="7" t="s">
        <v>20</v>
      </c>
    </row>
    <row r="102" customFormat="false" ht="14.25" hidden="false" customHeight="false" outlineLevel="0" collapsed="false">
      <c r="A102" s="5" t="n">
        <v>11</v>
      </c>
      <c r="B102" s="8" t="s">
        <v>21</v>
      </c>
      <c r="C102" s="8" t="s">
        <v>174</v>
      </c>
      <c r="D102" s="9" t="s">
        <v>309</v>
      </c>
      <c r="E102" s="10" t="n">
        <v>1</v>
      </c>
      <c r="F102" s="15" t="s">
        <v>310</v>
      </c>
      <c r="G102" s="13" t="n">
        <v>2</v>
      </c>
      <c r="H102" s="16" t="n">
        <v>38207</v>
      </c>
      <c r="I102" s="13" t="s">
        <v>311</v>
      </c>
      <c r="O102" s="7" t="s">
        <v>19</v>
      </c>
      <c r="Q102" s="7" t="s">
        <v>20</v>
      </c>
    </row>
    <row r="103" customFormat="false" ht="14.25" hidden="false" customHeight="false" outlineLevel="0" collapsed="false">
      <c r="A103" s="5" t="n">
        <v>11</v>
      </c>
      <c r="B103" s="8" t="s">
        <v>21</v>
      </c>
      <c r="C103" s="8" t="s">
        <v>174</v>
      </c>
      <c r="D103" s="9" t="s">
        <v>312</v>
      </c>
      <c r="E103" s="10" t="n">
        <v>1</v>
      </c>
      <c r="F103" s="15" t="s">
        <v>313</v>
      </c>
      <c r="G103" s="13" t="n">
        <v>1</v>
      </c>
      <c r="H103" s="16" t="n">
        <v>38210</v>
      </c>
      <c r="I103" s="13" t="s">
        <v>314</v>
      </c>
      <c r="O103" s="7" t="s">
        <v>19</v>
      </c>
      <c r="Q103" s="7" t="s">
        <v>20</v>
      </c>
    </row>
    <row r="104" customFormat="false" ht="14.25" hidden="false" customHeight="false" outlineLevel="0" collapsed="false">
      <c r="A104" s="5" t="n">
        <v>11</v>
      </c>
      <c r="B104" s="8" t="s">
        <v>21</v>
      </c>
      <c r="C104" s="8" t="s">
        <v>174</v>
      </c>
      <c r="D104" s="9" t="s">
        <v>315</v>
      </c>
      <c r="E104" s="10" t="n">
        <v>1</v>
      </c>
      <c r="F104" s="15" t="s">
        <v>316</v>
      </c>
      <c r="G104" s="13" t="n">
        <v>2</v>
      </c>
      <c r="H104" s="16" t="n">
        <v>38124</v>
      </c>
      <c r="I104" s="13" t="s">
        <v>317</v>
      </c>
      <c r="O104" s="7" t="s">
        <v>19</v>
      </c>
      <c r="Q104" s="7" t="s">
        <v>20</v>
      </c>
    </row>
    <row r="105" customFormat="false" ht="14.25" hidden="false" customHeight="false" outlineLevel="0" collapsed="false">
      <c r="A105" s="5" t="n">
        <v>11</v>
      </c>
      <c r="B105" s="8" t="s">
        <v>21</v>
      </c>
      <c r="C105" s="8" t="s">
        <v>174</v>
      </c>
      <c r="D105" s="9" t="s">
        <v>318</v>
      </c>
      <c r="E105" s="10" t="n">
        <v>1</v>
      </c>
      <c r="F105" s="15" t="s">
        <v>319</v>
      </c>
      <c r="G105" s="13" t="n">
        <v>2</v>
      </c>
      <c r="H105" s="16" t="n">
        <v>37888</v>
      </c>
      <c r="I105" s="13" t="s">
        <v>320</v>
      </c>
      <c r="O105" s="7" t="s">
        <v>19</v>
      </c>
      <c r="Q105" s="7" t="s">
        <v>20</v>
      </c>
    </row>
    <row r="106" customFormat="false" ht="14.25" hidden="false" customHeight="false" outlineLevel="0" collapsed="false">
      <c r="A106" s="5" t="n">
        <v>11</v>
      </c>
      <c r="B106" s="8" t="s">
        <v>21</v>
      </c>
      <c r="C106" s="8" t="s">
        <v>174</v>
      </c>
      <c r="D106" s="9" t="s">
        <v>321</v>
      </c>
      <c r="E106" s="10" t="n">
        <v>1</v>
      </c>
      <c r="F106" s="15" t="s">
        <v>322</v>
      </c>
      <c r="G106" s="13" t="n">
        <v>2</v>
      </c>
      <c r="H106" s="16" t="n">
        <v>37951</v>
      </c>
      <c r="I106" s="13" t="s">
        <v>323</v>
      </c>
      <c r="O106" s="7" t="s">
        <v>19</v>
      </c>
      <c r="Q106" s="7" t="s">
        <v>20</v>
      </c>
    </row>
    <row r="107" customFormat="false" ht="14.25" hidden="false" customHeight="false" outlineLevel="0" collapsed="false">
      <c r="A107" s="5" t="n">
        <v>11</v>
      </c>
      <c r="B107" s="8" t="s">
        <v>21</v>
      </c>
      <c r="C107" s="8" t="s">
        <v>324</v>
      </c>
      <c r="D107" s="9" t="s">
        <v>325</v>
      </c>
      <c r="E107" s="10" t="n">
        <v>1</v>
      </c>
      <c r="F107" s="13" t="s">
        <v>326</v>
      </c>
      <c r="G107" s="13" t="n">
        <v>2</v>
      </c>
      <c r="H107" s="25" t="n">
        <v>37881</v>
      </c>
      <c r="I107" s="13" t="s">
        <v>327</v>
      </c>
      <c r="O107" s="7" t="s">
        <v>19</v>
      </c>
      <c r="Q107" s="7" t="s">
        <v>20</v>
      </c>
    </row>
    <row r="108" customFormat="false" ht="14.25" hidden="false" customHeight="false" outlineLevel="0" collapsed="false">
      <c r="A108" s="5" t="n">
        <v>11</v>
      </c>
      <c r="B108" s="8" t="s">
        <v>21</v>
      </c>
      <c r="C108" s="8" t="s">
        <v>324</v>
      </c>
      <c r="D108" s="9" t="s">
        <v>328</v>
      </c>
      <c r="E108" s="10" t="n">
        <v>1</v>
      </c>
      <c r="F108" s="13" t="s">
        <v>329</v>
      </c>
      <c r="G108" s="13" t="n">
        <v>2</v>
      </c>
      <c r="H108" s="25" t="n">
        <v>38206</v>
      </c>
      <c r="I108" s="13" t="s">
        <v>330</v>
      </c>
      <c r="O108" s="7" t="s">
        <v>19</v>
      </c>
      <c r="Q108" s="7" t="s">
        <v>20</v>
      </c>
    </row>
    <row r="109" customFormat="false" ht="14.25" hidden="false" customHeight="false" outlineLevel="0" collapsed="false">
      <c r="A109" s="5" t="n">
        <v>11</v>
      </c>
      <c r="B109" s="8" t="s">
        <v>21</v>
      </c>
      <c r="C109" s="8" t="s">
        <v>324</v>
      </c>
      <c r="D109" s="9" t="s">
        <v>331</v>
      </c>
      <c r="E109" s="10" t="n">
        <v>1</v>
      </c>
      <c r="F109" s="13" t="s">
        <v>332</v>
      </c>
      <c r="G109" s="13" t="n">
        <v>2</v>
      </c>
      <c r="H109" s="25" t="n">
        <v>38029</v>
      </c>
      <c r="I109" s="13" t="s">
        <v>333</v>
      </c>
      <c r="O109" s="7" t="s">
        <v>19</v>
      </c>
      <c r="Q109" s="7" t="s">
        <v>20</v>
      </c>
    </row>
    <row r="110" customFormat="false" ht="14.25" hidden="false" customHeight="false" outlineLevel="0" collapsed="false">
      <c r="A110" s="5" t="n">
        <v>11</v>
      </c>
      <c r="B110" s="8" t="s">
        <v>21</v>
      </c>
      <c r="C110" s="8" t="s">
        <v>324</v>
      </c>
      <c r="D110" s="9" t="s">
        <v>334</v>
      </c>
      <c r="E110" s="10" t="n">
        <v>1</v>
      </c>
      <c r="F110" s="13" t="s">
        <v>335</v>
      </c>
      <c r="G110" s="13" t="n">
        <v>2</v>
      </c>
      <c r="H110" s="25" t="n">
        <v>38072</v>
      </c>
      <c r="I110" s="13" t="s">
        <v>336</v>
      </c>
      <c r="O110" s="7" t="s">
        <v>19</v>
      </c>
      <c r="Q110" s="7" t="s">
        <v>20</v>
      </c>
    </row>
    <row r="111" customFormat="false" ht="14.25" hidden="false" customHeight="false" outlineLevel="0" collapsed="false">
      <c r="A111" s="5" t="n">
        <v>11</v>
      </c>
      <c r="B111" s="8" t="s">
        <v>21</v>
      </c>
      <c r="C111" s="8" t="s">
        <v>324</v>
      </c>
      <c r="D111" s="9" t="s">
        <v>337</v>
      </c>
      <c r="E111" s="10" t="n">
        <v>1</v>
      </c>
      <c r="F111" s="13" t="s">
        <v>338</v>
      </c>
      <c r="G111" s="13" t="n">
        <v>2</v>
      </c>
      <c r="H111" s="25" t="n">
        <v>38196</v>
      </c>
      <c r="I111" s="13" t="s">
        <v>339</v>
      </c>
      <c r="O111" s="7" t="s">
        <v>19</v>
      </c>
      <c r="Q111" s="7" t="s">
        <v>20</v>
      </c>
    </row>
    <row r="112" customFormat="false" ht="14.25" hidden="false" customHeight="false" outlineLevel="0" collapsed="false">
      <c r="A112" s="5" t="n">
        <v>11</v>
      </c>
      <c r="B112" s="8" t="s">
        <v>21</v>
      </c>
      <c r="C112" s="8" t="s">
        <v>324</v>
      </c>
      <c r="D112" s="9" t="s">
        <v>340</v>
      </c>
      <c r="E112" s="10" t="n">
        <v>1</v>
      </c>
      <c r="F112" s="13" t="s">
        <v>341</v>
      </c>
      <c r="G112" s="13" t="n">
        <v>2</v>
      </c>
      <c r="H112" s="25" t="n">
        <v>37915</v>
      </c>
      <c r="I112" s="13" t="s">
        <v>342</v>
      </c>
      <c r="O112" s="7" t="s">
        <v>19</v>
      </c>
      <c r="Q112" s="7" t="s">
        <v>20</v>
      </c>
    </row>
    <row r="113" customFormat="false" ht="14.25" hidden="false" customHeight="false" outlineLevel="0" collapsed="false">
      <c r="A113" s="5" t="n">
        <v>11</v>
      </c>
      <c r="B113" s="8" t="s">
        <v>21</v>
      </c>
      <c r="C113" s="8" t="s">
        <v>324</v>
      </c>
      <c r="D113" s="9" t="s">
        <v>343</v>
      </c>
      <c r="E113" s="10" t="n">
        <v>1</v>
      </c>
      <c r="F113" s="13" t="s">
        <v>344</v>
      </c>
      <c r="G113" s="13" t="n">
        <v>2</v>
      </c>
      <c r="H113" s="25" t="n">
        <v>37885</v>
      </c>
      <c r="I113" s="13" t="s">
        <v>345</v>
      </c>
      <c r="O113" s="7" t="s">
        <v>19</v>
      </c>
      <c r="Q113" s="7" t="s">
        <v>20</v>
      </c>
    </row>
    <row r="114" customFormat="false" ht="14.25" hidden="false" customHeight="false" outlineLevel="0" collapsed="false">
      <c r="A114" s="5" t="n">
        <v>11</v>
      </c>
      <c r="B114" s="8" t="s">
        <v>21</v>
      </c>
      <c r="C114" s="8" t="s">
        <v>324</v>
      </c>
      <c r="D114" s="9" t="s">
        <v>346</v>
      </c>
      <c r="E114" s="10" t="n">
        <v>1</v>
      </c>
      <c r="F114" s="13" t="s">
        <v>347</v>
      </c>
      <c r="G114" s="13" t="n">
        <v>2</v>
      </c>
      <c r="H114" s="25" t="n">
        <v>38211</v>
      </c>
      <c r="I114" s="13" t="s">
        <v>348</v>
      </c>
      <c r="O114" s="7" t="s">
        <v>19</v>
      </c>
      <c r="Q114" s="7" t="s">
        <v>20</v>
      </c>
    </row>
    <row r="115" customFormat="false" ht="14.25" hidden="false" customHeight="false" outlineLevel="0" collapsed="false">
      <c r="A115" s="5" t="n">
        <v>11</v>
      </c>
      <c r="B115" s="8" t="s">
        <v>21</v>
      </c>
      <c r="C115" s="8" t="s">
        <v>324</v>
      </c>
      <c r="D115" s="9" t="s">
        <v>349</v>
      </c>
      <c r="E115" s="10" t="n">
        <v>1</v>
      </c>
      <c r="F115" s="13" t="s">
        <v>350</v>
      </c>
      <c r="G115" s="13" t="n">
        <v>2</v>
      </c>
      <c r="H115" s="25" t="n">
        <v>38214</v>
      </c>
      <c r="I115" s="13" t="s">
        <v>351</v>
      </c>
      <c r="O115" s="7" t="s">
        <v>19</v>
      </c>
      <c r="Q115" s="7" t="s">
        <v>20</v>
      </c>
    </row>
    <row r="116" customFormat="false" ht="14.25" hidden="false" customHeight="false" outlineLevel="0" collapsed="false">
      <c r="A116" s="5" t="n">
        <v>11</v>
      </c>
      <c r="B116" s="8" t="s">
        <v>21</v>
      </c>
      <c r="C116" s="8" t="s">
        <v>324</v>
      </c>
      <c r="D116" s="9" t="s">
        <v>352</v>
      </c>
      <c r="E116" s="10" t="n">
        <v>1</v>
      </c>
      <c r="F116" s="13" t="s">
        <v>353</v>
      </c>
      <c r="G116" s="13" t="n">
        <v>2</v>
      </c>
      <c r="H116" s="25" t="n">
        <v>38003</v>
      </c>
      <c r="I116" s="13" t="s">
        <v>354</v>
      </c>
      <c r="O116" s="7" t="s">
        <v>19</v>
      </c>
      <c r="Q116" s="7" t="s">
        <v>20</v>
      </c>
    </row>
    <row r="117" customFormat="false" ht="14.25" hidden="false" customHeight="false" outlineLevel="0" collapsed="false">
      <c r="A117" s="5" t="n">
        <v>11</v>
      </c>
      <c r="B117" s="8" t="s">
        <v>21</v>
      </c>
      <c r="C117" s="8" t="s">
        <v>324</v>
      </c>
      <c r="D117" s="9" t="s">
        <v>355</v>
      </c>
      <c r="E117" s="10" t="n">
        <v>1</v>
      </c>
      <c r="F117" s="13" t="s">
        <v>356</v>
      </c>
      <c r="G117" s="13" t="n">
        <v>2</v>
      </c>
      <c r="H117" s="25" t="n">
        <v>38166</v>
      </c>
      <c r="I117" s="13" t="s">
        <v>357</v>
      </c>
      <c r="O117" s="7" t="s">
        <v>19</v>
      </c>
      <c r="Q117" s="7" t="s">
        <v>20</v>
      </c>
    </row>
    <row r="118" customFormat="false" ht="14.25" hidden="false" customHeight="false" outlineLevel="0" collapsed="false">
      <c r="A118" s="5" t="n">
        <v>11</v>
      </c>
      <c r="B118" s="8" t="s">
        <v>21</v>
      </c>
      <c r="C118" s="8" t="s">
        <v>324</v>
      </c>
      <c r="D118" s="9" t="s">
        <v>358</v>
      </c>
      <c r="E118" s="10" t="n">
        <v>1</v>
      </c>
      <c r="F118" s="13" t="s">
        <v>359</v>
      </c>
      <c r="G118" s="13" t="n">
        <v>2</v>
      </c>
      <c r="H118" s="25" t="n">
        <v>38033</v>
      </c>
      <c r="I118" s="13" t="s">
        <v>360</v>
      </c>
      <c r="O118" s="7" t="s">
        <v>19</v>
      </c>
      <c r="Q118" s="7" t="s">
        <v>20</v>
      </c>
    </row>
    <row r="119" customFormat="false" ht="14.25" hidden="false" customHeight="false" outlineLevel="0" collapsed="false">
      <c r="A119" s="5" t="n">
        <v>11</v>
      </c>
      <c r="B119" s="8" t="s">
        <v>21</v>
      </c>
      <c r="C119" s="8" t="s">
        <v>324</v>
      </c>
      <c r="D119" s="9" t="s">
        <v>361</v>
      </c>
      <c r="E119" s="10" t="n">
        <v>1</v>
      </c>
      <c r="F119" s="13" t="s">
        <v>362</v>
      </c>
      <c r="G119" s="13" t="n">
        <v>2</v>
      </c>
      <c r="H119" s="25" t="n">
        <v>38004</v>
      </c>
      <c r="I119" s="13" t="s">
        <v>363</v>
      </c>
      <c r="O119" s="7" t="s">
        <v>19</v>
      </c>
      <c r="Q119" s="7" t="s">
        <v>20</v>
      </c>
    </row>
    <row r="120" customFormat="false" ht="14.25" hidden="false" customHeight="false" outlineLevel="0" collapsed="false">
      <c r="A120" s="5" t="n">
        <v>11</v>
      </c>
      <c r="B120" s="8" t="s">
        <v>21</v>
      </c>
      <c r="C120" s="8" t="s">
        <v>324</v>
      </c>
      <c r="D120" s="9" t="s">
        <v>364</v>
      </c>
      <c r="E120" s="10" t="n">
        <v>1</v>
      </c>
      <c r="F120" s="13" t="s">
        <v>365</v>
      </c>
      <c r="G120" s="13" t="n">
        <v>2</v>
      </c>
      <c r="H120" s="25" t="n">
        <v>38057</v>
      </c>
      <c r="I120" s="13" t="s">
        <v>366</v>
      </c>
      <c r="O120" s="7" t="s">
        <v>19</v>
      </c>
      <c r="Q120" s="7" t="s">
        <v>20</v>
      </c>
    </row>
    <row r="121" customFormat="false" ht="14.25" hidden="false" customHeight="false" outlineLevel="0" collapsed="false">
      <c r="A121" s="5" t="n">
        <v>11</v>
      </c>
      <c r="B121" s="8" t="s">
        <v>21</v>
      </c>
      <c r="C121" s="8" t="s">
        <v>324</v>
      </c>
      <c r="D121" s="9" t="s">
        <v>367</v>
      </c>
      <c r="E121" s="10" t="n">
        <v>1</v>
      </c>
      <c r="F121" s="13" t="s">
        <v>368</v>
      </c>
      <c r="G121" s="13" t="n">
        <v>2</v>
      </c>
      <c r="H121" s="25" t="n">
        <v>38063</v>
      </c>
      <c r="I121" s="13" t="s">
        <v>369</v>
      </c>
      <c r="O121" s="7" t="s">
        <v>19</v>
      </c>
      <c r="Q121" s="7" t="s">
        <v>20</v>
      </c>
    </row>
    <row r="122" customFormat="false" ht="14.25" hidden="false" customHeight="false" outlineLevel="0" collapsed="false">
      <c r="A122" s="5" t="n">
        <v>11</v>
      </c>
      <c r="B122" s="8" t="s">
        <v>21</v>
      </c>
      <c r="C122" s="8" t="s">
        <v>324</v>
      </c>
      <c r="D122" s="9" t="s">
        <v>370</v>
      </c>
      <c r="E122" s="10" t="n">
        <v>1</v>
      </c>
      <c r="F122" s="13" t="s">
        <v>371</v>
      </c>
      <c r="G122" s="13" t="n">
        <v>2</v>
      </c>
      <c r="H122" s="25" t="n">
        <v>37987</v>
      </c>
      <c r="I122" s="13" t="s">
        <v>372</v>
      </c>
      <c r="O122" s="7" t="s">
        <v>19</v>
      </c>
      <c r="Q122" s="7" t="s">
        <v>20</v>
      </c>
    </row>
    <row r="123" customFormat="false" ht="14.25" hidden="false" customHeight="false" outlineLevel="0" collapsed="false">
      <c r="A123" s="5" t="n">
        <v>11</v>
      </c>
      <c r="B123" s="8" t="s">
        <v>21</v>
      </c>
      <c r="C123" s="8" t="s">
        <v>324</v>
      </c>
      <c r="D123" s="9" t="s">
        <v>373</v>
      </c>
      <c r="E123" s="10" t="n">
        <v>1</v>
      </c>
      <c r="F123" s="13" t="s">
        <v>374</v>
      </c>
      <c r="G123" s="13" t="n">
        <v>2</v>
      </c>
      <c r="H123" s="25" t="n">
        <v>38186</v>
      </c>
      <c r="I123" s="13" t="s">
        <v>375</v>
      </c>
      <c r="O123" s="7" t="s">
        <v>19</v>
      </c>
      <c r="Q123" s="7" t="s">
        <v>20</v>
      </c>
    </row>
    <row r="124" customFormat="false" ht="14.25" hidden="false" customHeight="false" outlineLevel="0" collapsed="false">
      <c r="A124" s="5" t="n">
        <v>11</v>
      </c>
      <c r="B124" s="8" t="s">
        <v>21</v>
      </c>
      <c r="C124" s="8" t="s">
        <v>324</v>
      </c>
      <c r="D124" s="9" t="s">
        <v>376</v>
      </c>
      <c r="E124" s="10" t="n">
        <v>1</v>
      </c>
      <c r="F124" s="13" t="s">
        <v>377</v>
      </c>
      <c r="G124" s="13" t="n">
        <v>2</v>
      </c>
      <c r="H124" s="25" t="n">
        <v>37936</v>
      </c>
      <c r="I124" s="13" t="s">
        <v>378</v>
      </c>
      <c r="O124" s="7" t="s">
        <v>19</v>
      </c>
      <c r="Q124" s="7" t="s">
        <v>20</v>
      </c>
    </row>
    <row r="125" customFormat="false" ht="14.25" hidden="false" customHeight="false" outlineLevel="0" collapsed="false">
      <c r="A125" s="5" t="n">
        <v>11</v>
      </c>
      <c r="B125" s="8" t="s">
        <v>21</v>
      </c>
      <c r="C125" s="8" t="s">
        <v>324</v>
      </c>
      <c r="D125" s="9" t="s">
        <v>379</v>
      </c>
      <c r="E125" s="10" t="n">
        <v>1</v>
      </c>
      <c r="F125" s="13" t="s">
        <v>380</v>
      </c>
      <c r="G125" s="13" t="n">
        <v>2</v>
      </c>
      <c r="H125" s="25" t="n">
        <v>38086</v>
      </c>
      <c r="I125" s="13" t="s">
        <v>381</v>
      </c>
      <c r="O125" s="7" t="s">
        <v>19</v>
      </c>
      <c r="Q125" s="7" t="s">
        <v>20</v>
      </c>
    </row>
    <row r="126" customFormat="false" ht="14.25" hidden="false" customHeight="false" outlineLevel="0" collapsed="false">
      <c r="A126" s="5" t="n">
        <v>11</v>
      </c>
      <c r="B126" s="8" t="s">
        <v>21</v>
      </c>
      <c r="C126" s="8" t="s">
        <v>324</v>
      </c>
      <c r="D126" s="9" t="s">
        <v>382</v>
      </c>
      <c r="E126" s="10" t="n">
        <v>1</v>
      </c>
      <c r="F126" s="13" t="s">
        <v>383</v>
      </c>
      <c r="G126" s="13" t="n">
        <v>2</v>
      </c>
      <c r="H126" s="25" t="n">
        <v>38125</v>
      </c>
      <c r="I126" s="13" t="s">
        <v>384</v>
      </c>
      <c r="O126" s="7" t="s">
        <v>19</v>
      </c>
      <c r="Q126" s="7" t="s">
        <v>20</v>
      </c>
    </row>
    <row r="127" customFormat="false" ht="14.25" hidden="false" customHeight="false" outlineLevel="0" collapsed="false">
      <c r="A127" s="5" t="n">
        <v>11</v>
      </c>
      <c r="B127" s="8" t="s">
        <v>21</v>
      </c>
      <c r="C127" s="8" t="s">
        <v>324</v>
      </c>
      <c r="D127" s="9" t="s">
        <v>385</v>
      </c>
      <c r="E127" s="10" t="n">
        <v>1</v>
      </c>
      <c r="F127" s="13" t="s">
        <v>386</v>
      </c>
      <c r="G127" s="13" t="n">
        <v>2</v>
      </c>
      <c r="H127" s="25" t="n">
        <v>38171</v>
      </c>
      <c r="I127" s="13" t="s">
        <v>387</v>
      </c>
      <c r="O127" s="7" t="s">
        <v>19</v>
      </c>
      <c r="Q127" s="7" t="s">
        <v>20</v>
      </c>
    </row>
    <row r="128" customFormat="false" ht="14.25" hidden="false" customHeight="false" outlineLevel="0" collapsed="false">
      <c r="A128" s="5" t="n">
        <v>11</v>
      </c>
      <c r="B128" s="8" t="s">
        <v>21</v>
      </c>
      <c r="C128" s="8" t="s">
        <v>324</v>
      </c>
      <c r="D128" s="9" t="s">
        <v>388</v>
      </c>
      <c r="E128" s="10" t="n">
        <v>1</v>
      </c>
      <c r="F128" s="13" t="s">
        <v>389</v>
      </c>
      <c r="G128" s="13" t="n">
        <v>2</v>
      </c>
      <c r="H128" s="25" t="n">
        <v>38227</v>
      </c>
      <c r="I128" s="13" t="s">
        <v>390</v>
      </c>
      <c r="O128" s="7" t="s">
        <v>19</v>
      </c>
      <c r="Q128" s="7" t="s">
        <v>20</v>
      </c>
    </row>
    <row r="129" customFormat="false" ht="14.25" hidden="false" customHeight="false" outlineLevel="0" collapsed="false">
      <c r="A129" s="5" t="n">
        <v>11</v>
      </c>
      <c r="B129" s="8" t="s">
        <v>21</v>
      </c>
      <c r="C129" s="8" t="s">
        <v>324</v>
      </c>
      <c r="D129" s="9" t="s">
        <v>391</v>
      </c>
      <c r="E129" s="10" t="n">
        <v>1</v>
      </c>
      <c r="F129" s="13" t="s">
        <v>392</v>
      </c>
      <c r="G129" s="13" t="n">
        <v>2</v>
      </c>
      <c r="H129" s="25" t="n">
        <v>38130</v>
      </c>
      <c r="I129" s="13" t="s">
        <v>393</v>
      </c>
      <c r="O129" s="7" t="s">
        <v>19</v>
      </c>
      <c r="Q129" s="7" t="s">
        <v>20</v>
      </c>
    </row>
    <row r="130" customFormat="false" ht="14.25" hidden="false" customHeight="false" outlineLevel="0" collapsed="false">
      <c r="A130" s="5" t="n">
        <v>11</v>
      </c>
      <c r="B130" s="8" t="s">
        <v>21</v>
      </c>
      <c r="C130" s="8" t="s">
        <v>324</v>
      </c>
      <c r="D130" s="9" t="s">
        <v>394</v>
      </c>
      <c r="E130" s="10" t="n">
        <v>1</v>
      </c>
      <c r="F130" s="13" t="s">
        <v>395</v>
      </c>
      <c r="G130" s="13" t="n">
        <v>1</v>
      </c>
      <c r="H130" s="25" t="n">
        <v>38068</v>
      </c>
      <c r="I130" s="13" t="s">
        <v>396</v>
      </c>
      <c r="O130" s="7" t="s">
        <v>19</v>
      </c>
      <c r="Q130" s="7" t="s">
        <v>20</v>
      </c>
    </row>
    <row r="131" customFormat="false" ht="14.25" hidden="false" customHeight="false" outlineLevel="0" collapsed="false">
      <c r="A131" s="5" t="n">
        <v>11</v>
      </c>
      <c r="B131" s="8" t="s">
        <v>21</v>
      </c>
      <c r="C131" s="8" t="s">
        <v>324</v>
      </c>
      <c r="D131" s="9" t="s">
        <v>397</v>
      </c>
      <c r="E131" s="10" t="n">
        <v>1</v>
      </c>
      <c r="F131" s="13" t="s">
        <v>398</v>
      </c>
      <c r="G131" s="13" t="n">
        <v>1</v>
      </c>
      <c r="H131" s="25" t="n">
        <v>38028</v>
      </c>
      <c r="I131" s="13" t="s">
        <v>399</v>
      </c>
      <c r="O131" s="7" t="s">
        <v>19</v>
      </c>
      <c r="Q131" s="7" t="s">
        <v>20</v>
      </c>
    </row>
    <row r="132" customFormat="false" ht="14.25" hidden="false" customHeight="false" outlineLevel="0" collapsed="false">
      <c r="A132" s="5" t="n">
        <v>11</v>
      </c>
      <c r="B132" s="8" t="s">
        <v>21</v>
      </c>
      <c r="C132" s="8" t="s">
        <v>324</v>
      </c>
      <c r="D132" s="9" t="s">
        <v>400</v>
      </c>
      <c r="E132" s="10" t="n">
        <v>1</v>
      </c>
      <c r="F132" s="13" t="s">
        <v>401</v>
      </c>
      <c r="G132" s="13" t="n">
        <v>1</v>
      </c>
      <c r="H132" s="25" t="n">
        <v>38051</v>
      </c>
      <c r="I132" s="13" t="s">
        <v>402</v>
      </c>
      <c r="O132" s="7" t="s">
        <v>19</v>
      </c>
      <c r="Q132" s="7" t="s">
        <v>20</v>
      </c>
    </row>
    <row r="133" customFormat="false" ht="14.25" hidden="false" customHeight="false" outlineLevel="0" collapsed="false">
      <c r="A133" s="5" t="n">
        <v>11</v>
      </c>
      <c r="B133" s="8" t="s">
        <v>21</v>
      </c>
      <c r="C133" s="8" t="s">
        <v>324</v>
      </c>
      <c r="D133" s="9" t="s">
        <v>403</v>
      </c>
      <c r="E133" s="10" t="n">
        <v>1</v>
      </c>
      <c r="F133" s="13" t="s">
        <v>404</v>
      </c>
      <c r="G133" s="13" t="n">
        <v>1</v>
      </c>
      <c r="H133" s="25" t="n">
        <v>38002</v>
      </c>
      <c r="I133" s="13" t="s">
        <v>405</v>
      </c>
      <c r="O133" s="7" t="s">
        <v>19</v>
      </c>
      <c r="Q133" s="7" t="s">
        <v>20</v>
      </c>
    </row>
    <row r="134" customFormat="false" ht="14.25" hidden="false" customHeight="false" outlineLevel="0" collapsed="false">
      <c r="A134" s="5" t="n">
        <v>11</v>
      </c>
      <c r="B134" s="8" t="s">
        <v>21</v>
      </c>
      <c r="C134" s="8" t="s">
        <v>324</v>
      </c>
      <c r="D134" s="9" t="s">
        <v>406</v>
      </c>
      <c r="E134" s="10" t="n">
        <v>1</v>
      </c>
      <c r="F134" s="13" t="s">
        <v>407</v>
      </c>
      <c r="G134" s="13" t="n">
        <v>1</v>
      </c>
      <c r="H134" s="25" t="n">
        <v>37983</v>
      </c>
      <c r="I134" s="13" t="s">
        <v>408</v>
      </c>
      <c r="O134" s="7" t="s">
        <v>19</v>
      </c>
      <c r="Q134" s="7" t="s">
        <v>20</v>
      </c>
    </row>
    <row r="135" customFormat="false" ht="14.25" hidden="false" customHeight="false" outlineLevel="0" collapsed="false">
      <c r="A135" s="5" t="n">
        <v>11</v>
      </c>
      <c r="B135" s="8" t="s">
        <v>21</v>
      </c>
      <c r="C135" s="8" t="s">
        <v>324</v>
      </c>
      <c r="D135" s="9" t="s">
        <v>409</v>
      </c>
      <c r="E135" s="10" t="n">
        <v>1</v>
      </c>
      <c r="F135" s="13" t="s">
        <v>410</v>
      </c>
      <c r="G135" s="13" t="n">
        <v>1</v>
      </c>
      <c r="H135" s="25" t="n">
        <v>38052</v>
      </c>
      <c r="I135" s="13" t="s">
        <v>411</v>
      </c>
      <c r="O135" s="7" t="s">
        <v>19</v>
      </c>
      <c r="Q135" s="7" t="s">
        <v>20</v>
      </c>
    </row>
    <row r="136" customFormat="false" ht="14.25" hidden="false" customHeight="false" outlineLevel="0" collapsed="false">
      <c r="A136" s="5" t="n">
        <v>11</v>
      </c>
      <c r="B136" s="8" t="s">
        <v>21</v>
      </c>
      <c r="C136" s="8" t="s">
        <v>324</v>
      </c>
      <c r="D136" s="9" t="s">
        <v>412</v>
      </c>
      <c r="E136" s="10" t="n">
        <v>1</v>
      </c>
      <c r="F136" s="13" t="s">
        <v>413</v>
      </c>
      <c r="G136" s="13" t="n">
        <v>1</v>
      </c>
      <c r="H136" s="25" t="n">
        <v>38216</v>
      </c>
      <c r="I136" s="13" t="s">
        <v>414</v>
      </c>
      <c r="O136" s="7" t="s">
        <v>19</v>
      </c>
      <c r="Q136" s="7" t="s">
        <v>20</v>
      </c>
    </row>
    <row r="137" customFormat="false" ht="14.25" hidden="false" customHeight="false" outlineLevel="0" collapsed="false">
      <c r="A137" s="5" t="n">
        <v>11</v>
      </c>
      <c r="B137" s="8" t="s">
        <v>21</v>
      </c>
      <c r="C137" s="8" t="s">
        <v>324</v>
      </c>
      <c r="D137" s="9" t="s">
        <v>415</v>
      </c>
      <c r="E137" s="10" t="n">
        <v>1</v>
      </c>
      <c r="F137" s="13" t="s">
        <v>416</v>
      </c>
      <c r="G137" s="13" t="n">
        <v>1</v>
      </c>
      <c r="H137" s="25" t="n">
        <v>37898</v>
      </c>
      <c r="I137" s="13" t="s">
        <v>417</v>
      </c>
      <c r="O137" s="7" t="s">
        <v>19</v>
      </c>
      <c r="Q137" s="7" t="s">
        <v>20</v>
      </c>
    </row>
    <row r="138" customFormat="false" ht="14.25" hidden="false" customHeight="false" outlineLevel="0" collapsed="false">
      <c r="A138" s="5" t="n">
        <v>11</v>
      </c>
      <c r="B138" s="8" t="s">
        <v>21</v>
      </c>
      <c r="C138" s="8" t="s">
        <v>324</v>
      </c>
      <c r="D138" s="9" t="s">
        <v>418</v>
      </c>
      <c r="E138" s="10" t="n">
        <v>1</v>
      </c>
      <c r="F138" s="13" t="s">
        <v>419</v>
      </c>
      <c r="G138" s="13" t="n">
        <v>1</v>
      </c>
      <c r="H138" s="25" t="n">
        <v>38182</v>
      </c>
      <c r="I138" s="13" t="s">
        <v>420</v>
      </c>
      <c r="O138" s="7" t="s">
        <v>19</v>
      </c>
      <c r="Q138" s="7" t="s">
        <v>20</v>
      </c>
    </row>
    <row r="139" customFormat="false" ht="14.25" hidden="false" customHeight="false" outlineLevel="0" collapsed="false">
      <c r="A139" s="5" t="n">
        <v>11</v>
      </c>
      <c r="B139" s="8" t="s">
        <v>21</v>
      </c>
      <c r="C139" s="8" t="s">
        <v>324</v>
      </c>
      <c r="D139" s="9" t="s">
        <v>421</v>
      </c>
      <c r="E139" s="10" t="n">
        <v>1</v>
      </c>
      <c r="F139" s="13" t="s">
        <v>422</v>
      </c>
      <c r="G139" s="13" t="n">
        <v>1</v>
      </c>
      <c r="H139" s="25" t="n">
        <v>38061</v>
      </c>
      <c r="I139" s="13" t="s">
        <v>423</v>
      </c>
      <c r="O139" s="7" t="s">
        <v>19</v>
      </c>
      <c r="Q139" s="7" t="s">
        <v>20</v>
      </c>
    </row>
    <row r="140" customFormat="false" ht="14.25" hidden="false" customHeight="false" outlineLevel="0" collapsed="false">
      <c r="A140" s="5" t="n">
        <v>11</v>
      </c>
      <c r="B140" s="8" t="s">
        <v>21</v>
      </c>
      <c r="C140" s="8" t="s">
        <v>324</v>
      </c>
      <c r="D140" s="9" t="s">
        <v>424</v>
      </c>
      <c r="E140" s="10" t="n">
        <v>1</v>
      </c>
      <c r="F140" s="13" t="s">
        <v>425</v>
      </c>
      <c r="G140" s="13" t="n">
        <v>1</v>
      </c>
      <c r="H140" s="25" t="n">
        <v>37961</v>
      </c>
      <c r="I140" s="13" t="s">
        <v>426</v>
      </c>
      <c r="O140" s="7" t="s">
        <v>19</v>
      </c>
      <c r="Q140" s="7" t="s">
        <v>20</v>
      </c>
    </row>
    <row r="141" customFormat="false" ht="14.25" hidden="false" customHeight="false" outlineLevel="0" collapsed="false">
      <c r="A141" s="5" t="n">
        <v>11</v>
      </c>
      <c r="B141" s="8" t="s">
        <v>21</v>
      </c>
      <c r="C141" s="8" t="s">
        <v>324</v>
      </c>
      <c r="D141" s="9" t="s">
        <v>427</v>
      </c>
      <c r="E141" s="10" t="n">
        <v>1</v>
      </c>
      <c r="F141" s="13" t="s">
        <v>428</v>
      </c>
      <c r="G141" s="13" t="n">
        <v>1</v>
      </c>
      <c r="H141" s="25" t="n">
        <v>37965</v>
      </c>
      <c r="I141" s="13" t="s">
        <v>429</v>
      </c>
      <c r="O141" s="7" t="s">
        <v>19</v>
      </c>
      <c r="Q141" s="7" t="s">
        <v>20</v>
      </c>
    </row>
    <row r="142" customFormat="false" ht="14.25" hidden="false" customHeight="false" outlineLevel="0" collapsed="false">
      <c r="A142" s="5" t="n">
        <v>11</v>
      </c>
      <c r="B142" s="8" t="s">
        <v>21</v>
      </c>
      <c r="C142" s="8" t="s">
        <v>324</v>
      </c>
      <c r="D142" s="9" t="s">
        <v>430</v>
      </c>
      <c r="E142" s="10" t="n">
        <v>1</v>
      </c>
      <c r="F142" s="13" t="s">
        <v>431</v>
      </c>
      <c r="G142" s="13" t="n">
        <v>1</v>
      </c>
      <c r="H142" s="25" t="n">
        <v>38098</v>
      </c>
      <c r="I142" s="13" t="s">
        <v>432</v>
      </c>
      <c r="O142" s="7" t="s">
        <v>19</v>
      </c>
      <c r="Q142" s="7" t="s">
        <v>20</v>
      </c>
    </row>
    <row r="143" customFormat="false" ht="14.25" hidden="false" customHeight="false" outlineLevel="0" collapsed="false">
      <c r="A143" s="5" t="n">
        <v>11</v>
      </c>
      <c r="B143" s="8" t="s">
        <v>21</v>
      </c>
      <c r="C143" s="8" t="s">
        <v>324</v>
      </c>
      <c r="D143" s="9" t="s">
        <v>433</v>
      </c>
      <c r="E143" s="10" t="n">
        <v>1</v>
      </c>
      <c r="F143" s="13" t="s">
        <v>434</v>
      </c>
      <c r="G143" s="13" t="n">
        <v>1</v>
      </c>
      <c r="H143" s="25" t="n">
        <v>37864</v>
      </c>
      <c r="I143" s="13" t="s">
        <v>435</v>
      </c>
      <c r="O143" s="7" t="s">
        <v>19</v>
      </c>
      <c r="Q143" s="7" t="s">
        <v>20</v>
      </c>
    </row>
    <row r="144" customFormat="false" ht="14.25" hidden="false" customHeight="false" outlineLevel="0" collapsed="false">
      <c r="A144" s="5" t="n">
        <v>11</v>
      </c>
      <c r="B144" s="8" t="s">
        <v>21</v>
      </c>
      <c r="C144" s="8" t="s">
        <v>324</v>
      </c>
      <c r="D144" s="9" t="s">
        <v>436</v>
      </c>
      <c r="E144" s="10" t="n">
        <v>1</v>
      </c>
      <c r="F144" s="13" t="s">
        <v>437</v>
      </c>
      <c r="G144" s="13" t="n">
        <v>1</v>
      </c>
      <c r="H144" s="25" t="n">
        <v>37752</v>
      </c>
      <c r="I144" s="13" t="s">
        <v>438</v>
      </c>
      <c r="O144" s="7" t="s">
        <v>19</v>
      </c>
      <c r="Q144" s="7" t="s">
        <v>20</v>
      </c>
    </row>
    <row r="145" customFormat="false" ht="14.25" hidden="false" customHeight="false" outlineLevel="0" collapsed="false">
      <c r="A145" s="5" t="n">
        <v>11</v>
      </c>
      <c r="B145" s="8" t="s">
        <v>21</v>
      </c>
      <c r="C145" s="8" t="s">
        <v>324</v>
      </c>
      <c r="D145" s="9" t="s">
        <v>439</v>
      </c>
      <c r="E145" s="10" t="n">
        <v>1</v>
      </c>
      <c r="F145" s="13" t="s">
        <v>440</v>
      </c>
      <c r="G145" s="13" t="n">
        <v>1</v>
      </c>
      <c r="H145" s="25" t="n">
        <v>38015</v>
      </c>
      <c r="I145" s="13" t="s">
        <v>441</v>
      </c>
      <c r="O145" s="7" t="s">
        <v>19</v>
      </c>
      <c r="Q145" s="7" t="s">
        <v>20</v>
      </c>
    </row>
    <row r="146" customFormat="false" ht="14.25" hidden="false" customHeight="false" outlineLevel="0" collapsed="false">
      <c r="A146" s="5" t="n">
        <v>11</v>
      </c>
      <c r="B146" s="8" t="s">
        <v>21</v>
      </c>
      <c r="C146" s="8" t="s">
        <v>324</v>
      </c>
      <c r="D146" s="9" t="s">
        <v>442</v>
      </c>
      <c r="E146" s="10" t="n">
        <v>1</v>
      </c>
      <c r="F146" s="13" t="s">
        <v>443</v>
      </c>
      <c r="G146" s="13" t="n">
        <v>1</v>
      </c>
      <c r="H146" s="25" t="n">
        <v>38110</v>
      </c>
      <c r="I146" s="13" t="s">
        <v>444</v>
      </c>
      <c r="O146" s="7" t="s">
        <v>19</v>
      </c>
      <c r="Q146" s="7" t="s">
        <v>20</v>
      </c>
    </row>
    <row r="147" customFormat="false" ht="14.25" hidden="false" customHeight="false" outlineLevel="0" collapsed="false">
      <c r="A147" s="5" t="n">
        <v>11</v>
      </c>
      <c r="B147" s="8" t="s">
        <v>21</v>
      </c>
      <c r="C147" s="8" t="s">
        <v>324</v>
      </c>
      <c r="D147" s="9" t="s">
        <v>445</v>
      </c>
      <c r="E147" s="10" t="n">
        <v>1</v>
      </c>
      <c r="F147" s="13" t="s">
        <v>446</v>
      </c>
      <c r="G147" s="13" t="n">
        <v>1</v>
      </c>
      <c r="H147" s="25" t="n">
        <v>38192</v>
      </c>
      <c r="I147" s="13" t="s">
        <v>447</v>
      </c>
      <c r="O147" s="7" t="s">
        <v>19</v>
      </c>
      <c r="Q147" s="7" t="s">
        <v>20</v>
      </c>
    </row>
    <row r="148" customFormat="false" ht="14.25" hidden="false" customHeight="false" outlineLevel="0" collapsed="false">
      <c r="A148" s="5" t="n">
        <v>11</v>
      </c>
      <c r="B148" s="8" t="s">
        <v>21</v>
      </c>
      <c r="C148" s="8" t="s">
        <v>324</v>
      </c>
      <c r="D148" s="9" t="s">
        <v>448</v>
      </c>
      <c r="E148" s="10" t="n">
        <v>1</v>
      </c>
      <c r="F148" s="13" t="s">
        <v>449</v>
      </c>
      <c r="G148" s="13" t="n">
        <v>1</v>
      </c>
      <c r="H148" s="25" t="n">
        <v>37890</v>
      </c>
      <c r="I148" s="13" t="s">
        <v>450</v>
      </c>
      <c r="O148" s="7" t="s">
        <v>19</v>
      </c>
      <c r="Q148" s="7" t="s">
        <v>20</v>
      </c>
    </row>
    <row r="149" customFormat="false" ht="14.25" hidden="false" customHeight="false" outlineLevel="0" collapsed="false">
      <c r="A149" s="5" t="n">
        <v>11</v>
      </c>
      <c r="B149" s="8" t="s">
        <v>21</v>
      </c>
      <c r="C149" s="8" t="s">
        <v>324</v>
      </c>
      <c r="D149" s="9" t="s">
        <v>451</v>
      </c>
      <c r="E149" s="10" t="n">
        <v>1</v>
      </c>
      <c r="F149" s="13" t="s">
        <v>452</v>
      </c>
      <c r="G149" s="13" t="n">
        <v>1</v>
      </c>
      <c r="H149" s="25" t="n">
        <v>38084</v>
      </c>
      <c r="I149" s="13" t="s">
        <v>453</v>
      </c>
      <c r="O149" s="7" t="s">
        <v>19</v>
      </c>
      <c r="Q149" s="7" t="s">
        <v>20</v>
      </c>
    </row>
    <row r="150" customFormat="false" ht="14.25" hidden="false" customHeight="false" outlineLevel="0" collapsed="false">
      <c r="A150" s="5" t="n">
        <v>11</v>
      </c>
      <c r="B150" s="8" t="s">
        <v>21</v>
      </c>
      <c r="C150" s="8" t="s">
        <v>324</v>
      </c>
      <c r="D150" s="9" t="s">
        <v>454</v>
      </c>
      <c r="E150" s="10" t="n">
        <v>1</v>
      </c>
      <c r="F150" s="13" t="s">
        <v>455</v>
      </c>
      <c r="G150" s="13" t="n">
        <v>1</v>
      </c>
      <c r="H150" s="25" t="n">
        <v>38213</v>
      </c>
      <c r="I150" s="13" t="s">
        <v>456</v>
      </c>
      <c r="O150" s="7" t="s">
        <v>19</v>
      </c>
      <c r="Q150" s="7" t="s">
        <v>20</v>
      </c>
    </row>
    <row r="151" customFormat="false" ht="14.25" hidden="false" customHeight="false" outlineLevel="0" collapsed="false">
      <c r="A151" s="5" t="n">
        <v>11</v>
      </c>
      <c r="B151" s="8" t="s">
        <v>21</v>
      </c>
      <c r="C151" s="8" t="s">
        <v>324</v>
      </c>
      <c r="D151" s="9" t="s">
        <v>457</v>
      </c>
      <c r="E151" s="10" t="n">
        <v>1</v>
      </c>
      <c r="F151" s="13" t="s">
        <v>458</v>
      </c>
      <c r="G151" s="13" t="n">
        <v>1</v>
      </c>
      <c r="H151" s="25" t="n">
        <v>37987</v>
      </c>
      <c r="I151" s="13" t="s">
        <v>459</v>
      </c>
      <c r="O151" s="7" t="s">
        <v>19</v>
      </c>
      <c r="Q151" s="7" t="s">
        <v>20</v>
      </c>
    </row>
    <row r="152" customFormat="false" ht="14.25" hidden="false" customHeight="false" outlineLevel="0" collapsed="false">
      <c r="A152" s="5" t="n">
        <v>11</v>
      </c>
      <c r="B152" s="8" t="s">
        <v>21</v>
      </c>
      <c r="C152" s="8" t="s">
        <v>324</v>
      </c>
      <c r="D152" s="9" t="s">
        <v>460</v>
      </c>
      <c r="E152" s="10" t="n">
        <v>1</v>
      </c>
      <c r="F152" s="13" t="s">
        <v>461</v>
      </c>
      <c r="G152" s="13" t="n">
        <v>1</v>
      </c>
      <c r="H152" s="25" t="n">
        <v>38219</v>
      </c>
      <c r="I152" s="13" t="s">
        <v>462</v>
      </c>
      <c r="O152" s="7" t="s">
        <v>19</v>
      </c>
      <c r="Q152" s="7" t="s">
        <v>20</v>
      </c>
    </row>
    <row r="153" customFormat="false" ht="14.25" hidden="false" customHeight="false" outlineLevel="0" collapsed="false">
      <c r="A153" s="5" t="n">
        <v>11</v>
      </c>
      <c r="B153" s="8" t="s">
        <v>21</v>
      </c>
      <c r="C153" s="8" t="s">
        <v>324</v>
      </c>
      <c r="D153" s="9" t="s">
        <v>463</v>
      </c>
      <c r="E153" s="10" t="n">
        <v>1</v>
      </c>
      <c r="F153" s="13" t="s">
        <v>464</v>
      </c>
      <c r="G153" s="13" t="n">
        <v>1</v>
      </c>
      <c r="H153" s="25" t="n">
        <v>38102</v>
      </c>
      <c r="I153" s="13" t="s">
        <v>465</v>
      </c>
      <c r="O153" s="7" t="s">
        <v>19</v>
      </c>
      <c r="Q153" s="7" t="s">
        <v>20</v>
      </c>
    </row>
    <row r="154" customFormat="false" ht="14.25" hidden="false" customHeight="false" outlineLevel="0" collapsed="false">
      <c r="A154" s="5" t="n">
        <v>11</v>
      </c>
      <c r="B154" s="8" t="s">
        <v>21</v>
      </c>
      <c r="C154" s="8" t="s">
        <v>324</v>
      </c>
      <c r="D154" s="9" t="s">
        <v>466</v>
      </c>
      <c r="E154" s="10" t="n">
        <v>1</v>
      </c>
      <c r="F154" s="13" t="s">
        <v>467</v>
      </c>
      <c r="G154" s="13" t="n">
        <v>1</v>
      </c>
      <c r="H154" s="25" t="n">
        <v>38035</v>
      </c>
      <c r="I154" s="13" t="s">
        <v>468</v>
      </c>
      <c r="O154" s="7" t="s">
        <v>19</v>
      </c>
      <c r="Q154" s="7" t="s">
        <v>20</v>
      </c>
    </row>
    <row r="155" customFormat="false" ht="14.25" hidden="false" customHeight="false" outlineLevel="0" collapsed="false">
      <c r="A155" s="5" t="n">
        <v>11</v>
      </c>
      <c r="B155" s="8" t="s">
        <v>21</v>
      </c>
      <c r="C155" s="8" t="s">
        <v>324</v>
      </c>
      <c r="D155" s="9" t="s">
        <v>469</v>
      </c>
      <c r="E155" s="10" t="n">
        <v>1</v>
      </c>
      <c r="F155" s="13" t="s">
        <v>470</v>
      </c>
      <c r="G155" s="13" t="n">
        <v>1</v>
      </c>
      <c r="H155" s="25" t="n">
        <v>38169</v>
      </c>
      <c r="I155" s="13" t="s">
        <v>471</v>
      </c>
      <c r="O155" s="7" t="s">
        <v>19</v>
      </c>
      <c r="Q155" s="7" t="s">
        <v>20</v>
      </c>
    </row>
    <row r="156" customFormat="false" ht="14.25" hidden="false" customHeight="false" outlineLevel="0" collapsed="false">
      <c r="A156" s="5" t="n">
        <v>11</v>
      </c>
      <c r="B156" s="8" t="s">
        <v>21</v>
      </c>
      <c r="C156" s="8" t="s">
        <v>324</v>
      </c>
      <c r="D156" s="9" t="s">
        <v>472</v>
      </c>
      <c r="E156" s="10" t="n">
        <v>1</v>
      </c>
      <c r="F156" s="13" t="s">
        <v>473</v>
      </c>
      <c r="G156" s="13" t="n">
        <v>1</v>
      </c>
      <c r="H156" s="25" t="n">
        <v>37948</v>
      </c>
      <c r="I156" s="13" t="s">
        <v>474</v>
      </c>
      <c r="O156" s="7" t="s">
        <v>19</v>
      </c>
      <c r="Q156" s="7" t="s">
        <v>20</v>
      </c>
    </row>
    <row r="157" customFormat="false" ht="14.25" hidden="false" customHeight="false" outlineLevel="0" collapsed="false">
      <c r="A157" s="5" t="n">
        <v>11</v>
      </c>
      <c r="B157" s="8" t="s">
        <v>21</v>
      </c>
      <c r="C157" s="8" t="s">
        <v>324</v>
      </c>
      <c r="D157" s="9" t="s">
        <v>475</v>
      </c>
      <c r="E157" s="10" t="n">
        <v>1</v>
      </c>
      <c r="F157" s="13" t="s">
        <v>476</v>
      </c>
      <c r="G157" s="13" t="n">
        <v>2</v>
      </c>
      <c r="H157" s="25" t="n">
        <v>38206</v>
      </c>
      <c r="I157" s="13" t="s">
        <v>477</v>
      </c>
      <c r="O157" s="7" t="s">
        <v>19</v>
      </c>
      <c r="Q157" s="7" t="s">
        <v>20</v>
      </c>
    </row>
    <row r="158" customFormat="false" ht="14.25" hidden="false" customHeight="false" outlineLevel="0" collapsed="false">
      <c r="A158" s="5" t="n">
        <v>11</v>
      </c>
      <c r="B158" s="8" t="s">
        <v>21</v>
      </c>
      <c r="C158" s="8" t="s">
        <v>478</v>
      </c>
      <c r="D158" s="9" t="s">
        <v>479</v>
      </c>
      <c r="E158" s="13" t="n">
        <v>1</v>
      </c>
      <c r="F158" s="13" t="s">
        <v>480</v>
      </c>
      <c r="G158" s="13" t="n">
        <v>2</v>
      </c>
      <c r="H158" s="26" t="n">
        <v>38030</v>
      </c>
      <c r="I158" s="13" t="s">
        <v>481</v>
      </c>
      <c r="O158" s="7" t="s">
        <v>19</v>
      </c>
      <c r="Q158" s="7" t="s">
        <v>20</v>
      </c>
    </row>
    <row r="159" customFormat="false" ht="14.25" hidden="false" customHeight="false" outlineLevel="0" collapsed="false">
      <c r="A159" s="5" t="n">
        <v>11</v>
      </c>
      <c r="B159" s="8" t="s">
        <v>21</v>
      </c>
      <c r="C159" s="8" t="s">
        <v>478</v>
      </c>
      <c r="D159" s="9" t="s">
        <v>482</v>
      </c>
      <c r="E159" s="13" t="n">
        <v>1</v>
      </c>
      <c r="F159" s="13" t="s">
        <v>483</v>
      </c>
      <c r="G159" s="13" t="n">
        <v>2</v>
      </c>
      <c r="H159" s="26" t="n">
        <v>37986</v>
      </c>
      <c r="I159" s="13" t="s">
        <v>484</v>
      </c>
      <c r="O159" s="7" t="s">
        <v>19</v>
      </c>
      <c r="Q159" s="7" t="s">
        <v>20</v>
      </c>
    </row>
    <row r="160" customFormat="false" ht="14.25" hidden="false" customHeight="false" outlineLevel="0" collapsed="false">
      <c r="A160" s="5" t="n">
        <v>11</v>
      </c>
      <c r="B160" s="8" t="s">
        <v>21</v>
      </c>
      <c r="C160" s="8" t="s">
        <v>478</v>
      </c>
      <c r="D160" s="9" t="s">
        <v>485</v>
      </c>
      <c r="E160" s="13" t="n">
        <v>1</v>
      </c>
      <c r="F160" s="13" t="s">
        <v>486</v>
      </c>
      <c r="G160" s="13" t="n">
        <v>2</v>
      </c>
      <c r="H160" s="26" t="n">
        <v>38052</v>
      </c>
      <c r="I160" s="13" t="s">
        <v>487</v>
      </c>
      <c r="O160" s="7" t="s">
        <v>19</v>
      </c>
      <c r="Q160" s="7" t="s">
        <v>20</v>
      </c>
    </row>
    <row r="161" customFormat="false" ht="14.25" hidden="false" customHeight="false" outlineLevel="0" collapsed="false">
      <c r="A161" s="5" t="n">
        <v>11</v>
      </c>
      <c r="B161" s="8" t="s">
        <v>21</v>
      </c>
      <c r="C161" s="8" t="s">
        <v>478</v>
      </c>
      <c r="D161" s="9" t="s">
        <v>488</v>
      </c>
      <c r="E161" s="13" t="n">
        <v>1</v>
      </c>
      <c r="F161" s="13" t="s">
        <v>489</v>
      </c>
      <c r="G161" s="13" t="n">
        <v>2</v>
      </c>
      <c r="H161" s="26" t="n">
        <v>38016</v>
      </c>
      <c r="I161" s="13" t="s">
        <v>490</v>
      </c>
      <c r="O161" s="7" t="s">
        <v>19</v>
      </c>
      <c r="Q161" s="7" t="s">
        <v>20</v>
      </c>
    </row>
    <row r="162" customFormat="false" ht="14.25" hidden="false" customHeight="false" outlineLevel="0" collapsed="false">
      <c r="A162" s="5" t="n">
        <v>11</v>
      </c>
      <c r="B162" s="8" t="s">
        <v>21</v>
      </c>
      <c r="C162" s="8" t="s">
        <v>478</v>
      </c>
      <c r="D162" s="9" t="s">
        <v>491</v>
      </c>
      <c r="E162" s="13" t="n">
        <v>1</v>
      </c>
      <c r="F162" s="13" t="s">
        <v>492</v>
      </c>
      <c r="G162" s="13" t="n">
        <v>2</v>
      </c>
      <c r="H162" s="26" t="n">
        <v>38078</v>
      </c>
      <c r="I162" s="13" t="s">
        <v>493</v>
      </c>
      <c r="O162" s="7" t="s">
        <v>19</v>
      </c>
      <c r="Q162" s="7" t="s">
        <v>20</v>
      </c>
    </row>
    <row r="163" customFormat="false" ht="14.25" hidden="false" customHeight="false" outlineLevel="0" collapsed="false">
      <c r="A163" s="5" t="n">
        <v>11</v>
      </c>
      <c r="B163" s="8" t="s">
        <v>21</v>
      </c>
      <c r="C163" s="8" t="s">
        <v>478</v>
      </c>
      <c r="D163" s="9" t="s">
        <v>494</v>
      </c>
      <c r="E163" s="13" t="n">
        <v>1</v>
      </c>
      <c r="F163" s="13" t="s">
        <v>495</v>
      </c>
      <c r="G163" s="13" t="n">
        <v>2</v>
      </c>
      <c r="H163" s="26" t="n">
        <v>37904</v>
      </c>
      <c r="I163" s="13" t="s">
        <v>496</v>
      </c>
      <c r="O163" s="7" t="s">
        <v>19</v>
      </c>
      <c r="Q163" s="7" t="s">
        <v>20</v>
      </c>
    </row>
    <row r="164" customFormat="false" ht="14.25" hidden="false" customHeight="false" outlineLevel="0" collapsed="false">
      <c r="A164" s="5" t="n">
        <v>11</v>
      </c>
      <c r="B164" s="8" t="s">
        <v>21</v>
      </c>
      <c r="C164" s="8" t="s">
        <v>478</v>
      </c>
      <c r="D164" s="9" t="s">
        <v>497</v>
      </c>
      <c r="E164" s="13" t="n">
        <v>1</v>
      </c>
      <c r="F164" s="13" t="s">
        <v>498</v>
      </c>
      <c r="G164" s="13" t="n">
        <v>2</v>
      </c>
      <c r="H164" s="26" t="n">
        <v>38091</v>
      </c>
      <c r="I164" s="13" t="s">
        <v>499</v>
      </c>
      <c r="O164" s="7" t="s">
        <v>19</v>
      </c>
      <c r="Q164" s="7" t="s">
        <v>20</v>
      </c>
    </row>
    <row r="165" customFormat="false" ht="14.25" hidden="false" customHeight="false" outlineLevel="0" collapsed="false">
      <c r="A165" s="5" t="n">
        <v>11</v>
      </c>
      <c r="B165" s="8" t="s">
        <v>21</v>
      </c>
      <c r="C165" s="8" t="s">
        <v>478</v>
      </c>
      <c r="D165" s="9" t="s">
        <v>500</v>
      </c>
      <c r="E165" s="13" t="n">
        <v>1</v>
      </c>
      <c r="F165" s="13" t="s">
        <v>501</v>
      </c>
      <c r="G165" s="13" t="n">
        <v>2</v>
      </c>
      <c r="H165" s="26" t="n">
        <v>38010</v>
      </c>
      <c r="I165" s="13" t="s">
        <v>502</v>
      </c>
      <c r="O165" s="7" t="s">
        <v>19</v>
      </c>
      <c r="Q165" s="7" t="s">
        <v>20</v>
      </c>
    </row>
    <row r="166" customFormat="false" ht="14.25" hidden="false" customHeight="false" outlineLevel="0" collapsed="false">
      <c r="A166" s="5" t="n">
        <v>11</v>
      </c>
      <c r="B166" s="8" t="s">
        <v>21</v>
      </c>
      <c r="C166" s="8" t="s">
        <v>478</v>
      </c>
      <c r="D166" s="9" t="s">
        <v>503</v>
      </c>
      <c r="E166" s="13" t="n">
        <v>1</v>
      </c>
      <c r="F166" s="13" t="s">
        <v>504</v>
      </c>
      <c r="G166" s="13" t="n">
        <v>2</v>
      </c>
      <c r="H166" s="26" t="n">
        <v>38017</v>
      </c>
      <c r="I166" s="13" t="s">
        <v>505</v>
      </c>
      <c r="O166" s="7" t="s">
        <v>19</v>
      </c>
      <c r="Q166" s="7" t="s">
        <v>20</v>
      </c>
    </row>
    <row r="167" customFormat="false" ht="14.25" hidden="false" customHeight="false" outlineLevel="0" collapsed="false">
      <c r="A167" s="5" t="n">
        <v>11</v>
      </c>
      <c r="B167" s="8" t="s">
        <v>21</v>
      </c>
      <c r="C167" s="8" t="s">
        <v>478</v>
      </c>
      <c r="D167" s="9" t="s">
        <v>506</v>
      </c>
      <c r="E167" s="13" t="n">
        <v>1</v>
      </c>
      <c r="F167" s="13" t="s">
        <v>507</v>
      </c>
      <c r="G167" s="13" t="n">
        <v>2</v>
      </c>
      <c r="H167" s="26" t="n">
        <v>37924</v>
      </c>
      <c r="I167" s="13" t="s">
        <v>508</v>
      </c>
      <c r="O167" s="7" t="s">
        <v>19</v>
      </c>
      <c r="Q167" s="7" t="s">
        <v>20</v>
      </c>
    </row>
    <row r="168" customFormat="false" ht="14.25" hidden="false" customHeight="false" outlineLevel="0" collapsed="false">
      <c r="A168" s="5" t="n">
        <v>11</v>
      </c>
      <c r="B168" s="8" t="s">
        <v>21</v>
      </c>
      <c r="C168" s="8" t="s">
        <v>478</v>
      </c>
      <c r="D168" s="9" t="s">
        <v>509</v>
      </c>
      <c r="E168" s="13" t="n">
        <v>1</v>
      </c>
      <c r="F168" s="13" t="s">
        <v>510</v>
      </c>
      <c r="G168" s="13" t="n">
        <v>2</v>
      </c>
      <c r="H168" s="26" t="n">
        <v>37919</v>
      </c>
      <c r="I168" s="13" t="s">
        <v>511</v>
      </c>
      <c r="O168" s="7" t="s">
        <v>19</v>
      </c>
      <c r="Q168" s="7" t="s">
        <v>20</v>
      </c>
    </row>
    <row r="169" customFormat="false" ht="14.25" hidden="false" customHeight="false" outlineLevel="0" collapsed="false">
      <c r="A169" s="5" t="n">
        <v>11</v>
      </c>
      <c r="B169" s="8" t="s">
        <v>21</v>
      </c>
      <c r="C169" s="8" t="s">
        <v>478</v>
      </c>
      <c r="D169" s="9" t="s">
        <v>512</v>
      </c>
      <c r="E169" s="13" t="n">
        <v>1</v>
      </c>
      <c r="F169" s="13" t="s">
        <v>513</v>
      </c>
      <c r="G169" s="13" t="n">
        <v>2</v>
      </c>
      <c r="H169" s="26" t="n">
        <v>38154</v>
      </c>
      <c r="I169" s="13" t="s">
        <v>514</v>
      </c>
      <c r="O169" s="7" t="s">
        <v>19</v>
      </c>
      <c r="Q169" s="7" t="s">
        <v>20</v>
      </c>
    </row>
    <row r="170" customFormat="false" ht="14.25" hidden="false" customHeight="false" outlineLevel="0" collapsed="false">
      <c r="A170" s="5" t="n">
        <v>11</v>
      </c>
      <c r="B170" s="8" t="s">
        <v>21</v>
      </c>
      <c r="C170" s="8" t="s">
        <v>478</v>
      </c>
      <c r="D170" s="9" t="s">
        <v>515</v>
      </c>
      <c r="E170" s="13" t="n">
        <v>1</v>
      </c>
      <c r="F170" s="13" t="s">
        <v>516</v>
      </c>
      <c r="G170" s="13" t="n">
        <v>2</v>
      </c>
      <c r="H170" s="26" t="n">
        <v>38097</v>
      </c>
      <c r="I170" s="13" t="s">
        <v>517</v>
      </c>
      <c r="O170" s="7" t="s">
        <v>19</v>
      </c>
      <c r="Q170" s="7" t="s">
        <v>20</v>
      </c>
    </row>
    <row r="171" customFormat="false" ht="14.25" hidden="false" customHeight="false" outlineLevel="0" collapsed="false">
      <c r="A171" s="5" t="n">
        <v>11</v>
      </c>
      <c r="B171" s="8" t="s">
        <v>21</v>
      </c>
      <c r="C171" s="8" t="s">
        <v>478</v>
      </c>
      <c r="D171" s="9" t="s">
        <v>518</v>
      </c>
      <c r="E171" s="13" t="n">
        <v>1</v>
      </c>
      <c r="F171" s="13" t="s">
        <v>519</v>
      </c>
      <c r="G171" s="13" t="n">
        <v>2</v>
      </c>
      <c r="H171" s="26" t="n">
        <v>37989</v>
      </c>
      <c r="I171" s="13" t="s">
        <v>520</v>
      </c>
      <c r="O171" s="7" t="s">
        <v>19</v>
      </c>
      <c r="Q171" s="7" t="s">
        <v>20</v>
      </c>
    </row>
    <row r="172" customFormat="false" ht="14.25" hidden="false" customHeight="false" outlineLevel="0" collapsed="false">
      <c r="A172" s="5" t="n">
        <v>11</v>
      </c>
      <c r="B172" s="8" t="s">
        <v>21</v>
      </c>
      <c r="C172" s="8" t="s">
        <v>478</v>
      </c>
      <c r="D172" s="9" t="s">
        <v>521</v>
      </c>
      <c r="E172" s="13" t="n">
        <v>1</v>
      </c>
      <c r="F172" s="13" t="s">
        <v>522</v>
      </c>
      <c r="G172" s="13" t="n">
        <v>2</v>
      </c>
      <c r="H172" s="26" t="n">
        <v>38163</v>
      </c>
      <c r="I172" s="13" t="s">
        <v>523</v>
      </c>
      <c r="O172" s="7" t="s">
        <v>19</v>
      </c>
      <c r="Q172" s="7" t="s">
        <v>20</v>
      </c>
    </row>
    <row r="173" customFormat="false" ht="14.25" hidden="false" customHeight="false" outlineLevel="0" collapsed="false">
      <c r="A173" s="5" t="n">
        <v>11</v>
      </c>
      <c r="B173" s="8" t="s">
        <v>21</v>
      </c>
      <c r="C173" s="8" t="s">
        <v>478</v>
      </c>
      <c r="D173" s="9" t="s">
        <v>524</v>
      </c>
      <c r="E173" s="13" t="n">
        <v>1</v>
      </c>
      <c r="F173" s="13" t="s">
        <v>525</v>
      </c>
      <c r="G173" s="13" t="n">
        <v>1</v>
      </c>
      <c r="H173" s="26" t="n">
        <v>38163</v>
      </c>
      <c r="I173" s="13" t="s">
        <v>526</v>
      </c>
      <c r="O173" s="7" t="s">
        <v>19</v>
      </c>
      <c r="Q173" s="7" t="s">
        <v>20</v>
      </c>
    </row>
    <row r="174" customFormat="false" ht="14.25" hidden="false" customHeight="false" outlineLevel="0" collapsed="false">
      <c r="A174" s="5" t="n">
        <v>11</v>
      </c>
      <c r="B174" s="8" t="s">
        <v>21</v>
      </c>
      <c r="C174" s="8" t="s">
        <v>478</v>
      </c>
      <c r="D174" s="9" t="s">
        <v>527</v>
      </c>
      <c r="E174" s="13" t="n">
        <v>1</v>
      </c>
      <c r="F174" s="13" t="s">
        <v>528</v>
      </c>
      <c r="G174" s="13" t="n">
        <v>1</v>
      </c>
      <c r="H174" s="26" t="n">
        <v>37993</v>
      </c>
      <c r="I174" s="13" t="s">
        <v>529</v>
      </c>
      <c r="O174" s="7" t="s">
        <v>19</v>
      </c>
      <c r="Q174" s="7" t="s">
        <v>20</v>
      </c>
    </row>
    <row r="175" customFormat="false" ht="14.25" hidden="false" customHeight="false" outlineLevel="0" collapsed="false">
      <c r="A175" s="5" t="n">
        <v>11</v>
      </c>
      <c r="B175" s="8" t="s">
        <v>21</v>
      </c>
      <c r="C175" s="8" t="s">
        <v>478</v>
      </c>
      <c r="D175" s="9" t="s">
        <v>530</v>
      </c>
      <c r="E175" s="13" t="n">
        <v>1</v>
      </c>
      <c r="F175" s="13" t="s">
        <v>531</v>
      </c>
      <c r="G175" s="13" t="n">
        <v>1</v>
      </c>
      <c r="H175" s="26" t="n">
        <v>37987</v>
      </c>
      <c r="I175" s="13" t="s">
        <v>532</v>
      </c>
      <c r="O175" s="7" t="s">
        <v>19</v>
      </c>
      <c r="Q175" s="7" t="s">
        <v>20</v>
      </c>
    </row>
    <row r="176" customFormat="false" ht="14.25" hidden="false" customHeight="false" outlineLevel="0" collapsed="false">
      <c r="A176" s="5" t="n">
        <v>11</v>
      </c>
      <c r="B176" s="8" t="s">
        <v>21</v>
      </c>
      <c r="C176" s="8" t="s">
        <v>478</v>
      </c>
      <c r="D176" s="9" t="s">
        <v>533</v>
      </c>
      <c r="E176" s="13" t="n">
        <v>1</v>
      </c>
      <c r="F176" s="13" t="s">
        <v>534</v>
      </c>
      <c r="G176" s="13" t="n">
        <v>1</v>
      </c>
      <c r="H176" s="26" t="n">
        <v>38190</v>
      </c>
      <c r="I176" s="13" t="s">
        <v>535</v>
      </c>
      <c r="O176" s="7" t="s">
        <v>19</v>
      </c>
      <c r="Q176" s="7" t="s">
        <v>20</v>
      </c>
    </row>
    <row r="177" customFormat="false" ht="14.25" hidden="false" customHeight="false" outlineLevel="0" collapsed="false">
      <c r="A177" s="5" t="n">
        <v>11</v>
      </c>
      <c r="B177" s="8" t="s">
        <v>21</v>
      </c>
      <c r="C177" s="8" t="s">
        <v>478</v>
      </c>
      <c r="D177" s="9" t="s">
        <v>536</v>
      </c>
      <c r="E177" s="13" t="n">
        <v>1</v>
      </c>
      <c r="F177" s="13" t="s">
        <v>537</v>
      </c>
      <c r="G177" s="13" t="n">
        <v>1</v>
      </c>
      <c r="H177" s="26" t="n">
        <v>37993</v>
      </c>
      <c r="I177" s="13" t="s">
        <v>538</v>
      </c>
      <c r="O177" s="7" t="s">
        <v>19</v>
      </c>
      <c r="Q177" s="7" t="s">
        <v>20</v>
      </c>
    </row>
    <row r="178" customFormat="false" ht="14.25" hidden="false" customHeight="false" outlineLevel="0" collapsed="false">
      <c r="A178" s="5" t="n">
        <v>11</v>
      </c>
      <c r="B178" s="8" t="s">
        <v>21</v>
      </c>
      <c r="C178" s="8" t="s">
        <v>478</v>
      </c>
      <c r="D178" s="9" t="s">
        <v>539</v>
      </c>
      <c r="E178" s="13" t="n">
        <v>1</v>
      </c>
      <c r="F178" s="13" t="s">
        <v>540</v>
      </c>
      <c r="G178" s="13" t="n">
        <v>1</v>
      </c>
      <c r="H178" s="26" t="n">
        <v>38164</v>
      </c>
      <c r="I178" s="13" t="s">
        <v>541</v>
      </c>
      <c r="O178" s="7" t="s">
        <v>19</v>
      </c>
      <c r="Q178" s="7" t="s">
        <v>20</v>
      </c>
    </row>
    <row r="179" customFormat="false" ht="14.25" hidden="false" customHeight="false" outlineLevel="0" collapsed="false">
      <c r="A179" s="5" t="n">
        <v>11</v>
      </c>
      <c r="B179" s="8" t="s">
        <v>21</v>
      </c>
      <c r="C179" s="8" t="s">
        <v>478</v>
      </c>
      <c r="D179" s="9" t="s">
        <v>542</v>
      </c>
      <c r="E179" s="13" t="n">
        <v>1</v>
      </c>
      <c r="F179" s="13" t="s">
        <v>543</v>
      </c>
      <c r="G179" s="13" t="n">
        <v>1</v>
      </c>
      <c r="H179" s="26" t="n">
        <v>37974</v>
      </c>
      <c r="I179" s="13" t="s">
        <v>544</v>
      </c>
      <c r="O179" s="7" t="s">
        <v>19</v>
      </c>
      <c r="Q179" s="7" t="s">
        <v>20</v>
      </c>
    </row>
    <row r="180" customFormat="false" ht="14.25" hidden="false" customHeight="false" outlineLevel="0" collapsed="false">
      <c r="A180" s="5" t="n">
        <v>11</v>
      </c>
      <c r="B180" s="8" t="s">
        <v>21</v>
      </c>
      <c r="C180" s="8" t="s">
        <v>478</v>
      </c>
      <c r="D180" s="9" t="s">
        <v>545</v>
      </c>
      <c r="E180" s="13" t="n">
        <v>1</v>
      </c>
      <c r="F180" s="13" t="s">
        <v>546</v>
      </c>
      <c r="G180" s="13" t="n">
        <v>1</v>
      </c>
      <c r="H180" s="26" t="n">
        <v>38194</v>
      </c>
      <c r="I180" s="13" t="s">
        <v>112</v>
      </c>
      <c r="O180" s="7" t="s">
        <v>19</v>
      </c>
      <c r="Q180" s="7" t="s">
        <v>20</v>
      </c>
    </row>
    <row r="181" customFormat="false" ht="14.25" hidden="false" customHeight="false" outlineLevel="0" collapsed="false">
      <c r="A181" s="5" t="n">
        <v>11</v>
      </c>
      <c r="B181" s="8" t="s">
        <v>21</v>
      </c>
      <c r="C181" s="8" t="s">
        <v>478</v>
      </c>
      <c r="D181" s="9" t="s">
        <v>547</v>
      </c>
      <c r="E181" s="13" t="n">
        <v>1</v>
      </c>
      <c r="F181" s="13" t="s">
        <v>548</v>
      </c>
      <c r="G181" s="13" t="n">
        <v>1</v>
      </c>
      <c r="H181" s="26" t="n">
        <v>38189</v>
      </c>
      <c r="I181" s="13" t="s">
        <v>549</v>
      </c>
      <c r="O181" s="7" t="s">
        <v>19</v>
      </c>
      <c r="Q181" s="7" t="s">
        <v>20</v>
      </c>
    </row>
    <row r="182" customFormat="false" ht="14.25" hidden="false" customHeight="false" outlineLevel="0" collapsed="false">
      <c r="A182" s="5" t="n">
        <v>11</v>
      </c>
      <c r="B182" s="8" t="s">
        <v>21</v>
      </c>
      <c r="C182" s="8" t="s">
        <v>478</v>
      </c>
      <c r="D182" s="9" t="s">
        <v>550</v>
      </c>
      <c r="E182" s="13" t="n">
        <v>1</v>
      </c>
      <c r="F182" s="13" t="s">
        <v>551</v>
      </c>
      <c r="G182" s="13" t="n">
        <v>1</v>
      </c>
      <c r="H182" s="26" t="n">
        <v>38045</v>
      </c>
      <c r="I182" s="13" t="s">
        <v>552</v>
      </c>
      <c r="O182" s="7" t="s">
        <v>19</v>
      </c>
      <c r="Q182" s="7" t="s">
        <v>20</v>
      </c>
    </row>
    <row r="183" customFormat="false" ht="14.25" hidden="false" customHeight="false" outlineLevel="0" collapsed="false">
      <c r="A183" s="5" t="n">
        <v>11</v>
      </c>
      <c r="B183" s="8" t="s">
        <v>21</v>
      </c>
      <c r="C183" s="8" t="s">
        <v>478</v>
      </c>
      <c r="D183" s="9" t="s">
        <v>553</v>
      </c>
      <c r="E183" s="13" t="n">
        <v>1</v>
      </c>
      <c r="F183" s="13" t="s">
        <v>554</v>
      </c>
      <c r="G183" s="13" t="n">
        <v>1</v>
      </c>
      <c r="H183" s="26" t="n">
        <v>38212</v>
      </c>
      <c r="I183" s="13" t="s">
        <v>555</v>
      </c>
      <c r="O183" s="7" t="s">
        <v>19</v>
      </c>
      <c r="Q183" s="7" t="s">
        <v>20</v>
      </c>
    </row>
    <row r="184" customFormat="false" ht="14.25" hidden="false" customHeight="false" outlineLevel="0" collapsed="false">
      <c r="A184" s="5" t="n">
        <v>11</v>
      </c>
      <c r="B184" s="8" t="s">
        <v>21</v>
      </c>
      <c r="C184" s="8" t="s">
        <v>478</v>
      </c>
      <c r="D184" s="9" t="s">
        <v>556</v>
      </c>
      <c r="E184" s="13" t="n">
        <v>1</v>
      </c>
      <c r="F184" s="13" t="s">
        <v>557</v>
      </c>
      <c r="G184" s="13" t="n">
        <v>1</v>
      </c>
      <c r="H184" s="26" t="n">
        <v>38146</v>
      </c>
      <c r="I184" s="13" t="s">
        <v>558</v>
      </c>
      <c r="O184" s="7" t="s">
        <v>19</v>
      </c>
      <c r="Q184" s="7" t="s">
        <v>20</v>
      </c>
    </row>
    <row r="185" customFormat="false" ht="14.25" hidden="false" customHeight="false" outlineLevel="0" collapsed="false">
      <c r="A185" s="5" t="n">
        <v>11</v>
      </c>
      <c r="B185" s="8" t="s">
        <v>21</v>
      </c>
      <c r="C185" s="8" t="s">
        <v>478</v>
      </c>
      <c r="D185" s="9" t="s">
        <v>559</v>
      </c>
      <c r="E185" s="13" t="n">
        <v>1</v>
      </c>
      <c r="F185" s="13" t="s">
        <v>560</v>
      </c>
      <c r="G185" s="13" t="n">
        <v>2</v>
      </c>
      <c r="H185" s="26" t="n">
        <v>38011</v>
      </c>
      <c r="I185" s="13" t="s">
        <v>561</v>
      </c>
      <c r="O185" s="7" t="s">
        <v>19</v>
      </c>
      <c r="Q185" s="7" t="s">
        <v>20</v>
      </c>
    </row>
    <row r="186" customFormat="false" ht="14.25" hidden="false" customHeight="false" outlineLevel="0" collapsed="false">
      <c r="A186" s="5" t="n">
        <v>11</v>
      </c>
      <c r="B186" s="8" t="s">
        <v>21</v>
      </c>
      <c r="C186" s="8" t="s">
        <v>478</v>
      </c>
      <c r="D186" s="9" t="s">
        <v>562</v>
      </c>
      <c r="E186" s="13" t="n">
        <v>1</v>
      </c>
      <c r="F186" s="13" t="s">
        <v>563</v>
      </c>
      <c r="G186" s="13" t="n">
        <v>1</v>
      </c>
      <c r="H186" s="26" t="n">
        <v>38162</v>
      </c>
      <c r="I186" s="13" t="s">
        <v>564</v>
      </c>
      <c r="O186" s="7" t="s">
        <v>19</v>
      </c>
      <c r="Q186" s="7" t="s">
        <v>20</v>
      </c>
    </row>
    <row r="187" customFormat="false" ht="14.25" hidden="false" customHeight="false" outlineLevel="0" collapsed="false">
      <c r="A187" s="5" t="n">
        <v>11</v>
      </c>
      <c r="B187" s="8" t="s">
        <v>21</v>
      </c>
      <c r="C187" s="8" t="s">
        <v>478</v>
      </c>
      <c r="D187" s="9" t="s">
        <v>565</v>
      </c>
      <c r="E187" s="13" t="n">
        <v>1</v>
      </c>
      <c r="F187" s="13" t="s">
        <v>566</v>
      </c>
      <c r="G187" s="13" t="n">
        <v>1</v>
      </c>
      <c r="H187" s="26" t="n">
        <v>37891</v>
      </c>
      <c r="I187" s="13" t="s">
        <v>567</v>
      </c>
      <c r="O187" s="7" t="s">
        <v>19</v>
      </c>
      <c r="Q187" s="7" t="s">
        <v>20</v>
      </c>
    </row>
    <row r="188" customFormat="false" ht="14.25" hidden="false" customHeight="false" outlineLevel="0" collapsed="false">
      <c r="A188" s="5" t="n">
        <v>11</v>
      </c>
      <c r="B188" s="8" t="s">
        <v>21</v>
      </c>
      <c r="C188" s="8" t="s">
        <v>478</v>
      </c>
      <c r="D188" s="9" t="s">
        <v>568</v>
      </c>
      <c r="E188" s="13" t="n">
        <v>1</v>
      </c>
      <c r="F188" s="13" t="s">
        <v>569</v>
      </c>
      <c r="G188" s="13" t="n">
        <v>1</v>
      </c>
      <c r="H188" s="26" t="n">
        <v>37967</v>
      </c>
      <c r="I188" s="13" t="s">
        <v>570</v>
      </c>
      <c r="O188" s="7" t="s">
        <v>19</v>
      </c>
      <c r="Q188" s="7" t="s">
        <v>20</v>
      </c>
    </row>
    <row r="189" customFormat="false" ht="14.25" hidden="false" customHeight="false" outlineLevel="0" collapsed="false">
      <c r="A189" s="5" t="n">
        <v>11</v>
      </c>
      <c r="B189" s="8" t="s">
        <v>21</v>
      </c>
      <c r="C189" s="8" t="s">
        <v>478</v>
      </c>
      <c r="D189" s="9" t="s">
        <v>571</v>
      </c>
      <c r="E189" s="13" t="n">
        <v>1</v>
      </c>
      <c r="F189" s="13" t="s">
        <v>572</v>
      </c>
      <c r="G189" s="13" t="n">
        <v>1</v>
      </c>
      <c r="H189" s="26" t="n">
        <v>37921</v>
      </c>
      <c r="I189" s="13" t="s">
        <v>573</v>
      </c>
      <c r="O189" s="7" t="s">
        <v>19</v>
      </c>
      <c r="Q189" s="7" t="s">
        <v>20</v>
      </c>
    </row>
    <row r="190" customFormat="false" ht="14.25" hidden="false" customHeight="false" outlineLevel="0" collapsed="false">
      <c r="A190" s="5" t="n">
        <v>11</v>
      </c>
      <c r="B190" s="8" t="s">
        <v>21</v>
      </c>
      <c r="C190" s="8" t="s">
        <v>478</v>
      </c>
      <c r="D190" s="9" t="s">
        <v>574</v>
      </c>
      <c r="E190" s="13" t="n">
        <v>1</v>
      </c>
      <c r="F190" s="13" t="s">
        <v>575</v>
      </c>
      <c r="G190" s="13" t="n">
        <v>2</v>
      </c>
      <c r="H190" s="26" t="n">
        <v>37980</v>
      </c>
      <c r="I190" s="13" t="s">
        <v>576</v>
      </c>
      <c r="O190" s="7" t="s">
        <v>19</v>
      </c>
      <c r="Q190" s="7" t="s">
        <v>20</v>
      </c>
    </row>
    <row r="191" customFormat="false" ht="14.25" hidden="false" customHeight="false" outlineLevel="0" collapsed="false">
      <c r="A191" s="5" t="n">
        <v>11</v>
      </c>
      <c r="B191" s="8" t="s">
        <v>21</v>
      </c>
      <c r="C191" s="8" t="s">
        <v>478</v>
      </c>
      <c r="D191" s="9" t="s">
        <v>577</v>
      </c>
      <c r="E191" s="13" t="n">
        <v>1</v>
      </c>
      <c r="F191" s="13" t="s">
        <v>578</v>
      </c>
      <c r="G191" s="13" t="n">
        <v>2</v>
      </c>
      <c r="H191" s="26" t="n">
        <v>37992</v>
      </c>
      <c r="I191" s="13" t="s">
        <v>579</v>
      </c>
      <c r="O191" s="7" t="s">
        <v>19</v>
      </c>
      <c r="Q191" s="7" t="s">
        <v>20</v>
      </c>
    </row>
    <row r="192" customFormat="false" ht="14.25" hidden="false" customHeight="false" outlineLevel="0" collapsed="false">
      <c r="A192" s="5" t="n">
        <v>11</v>
      </c>
      <c r="B192" s="8" t="s">
        <v>21</v>
      </c>
      <c r="C192" s="8" t="s">
        <v>478</v>
      </c>
      <c r="D192" s="9" t="s">
        <v>580</v>
      </c>
      <c r="E192" s="13" t="n">
        <v>1</v>
      </c>
      <c r="F192" s="13" t="s">
        <v>581</v>
      </c>
      <c r="G192" s="13" t="n">
        <v>2</v>
      </c>
      <c r="H192" s="26" t="n">
        <v>38081</v>
      </c>
      <c r="I192" s="13" t="s">
        <v>582</v>
      </c>
      <c r="O192" s="7" t="s">
        <v>19</v>
      </c>
      <c r="Q192" s="7" t="s">
        <v>20</v>
      </c>
    </row>
    <row r="193" customFormat="false" ht="14.25" hidden="false" customHeight="false" outlineLevel="0" collapsed="false">
      <c r="A193" s="5" t="n">
        <v>11</v>
      </c>
      <c r="B193" s="8" t="s">
        <v>21</v>
      </c>
      <c r="C193" s="8" t="s">
        <v>478</v>
      </c>
      <c r="D193" s="9" t="s">
        <v>583</v>
      </c>
      <c r="E193" s="13" t="n">
        <v>1</v>
      </c>
      <c r="F193" s="13" t="s">
        <v>584</v>
      </c>
      <c r="G193" s="13" t="n">
        <v>1</v>
      </c>
      <c r="H193" s="26" t="n">
        <v>38202</v>
      </c>
      <c r="I193" s="13" t="s">
        <v>585</v>
      </c>
      <c r="O193" s="7" t="s">
        <v>19</v>
      </c>
      <c r="Q193" s="7" t="s">
        <v>20</v>
      </c>
    </row>
    <row r="194" customFormat="false" ht="14.25" hidden="false" customHeight="false" outlineLevel="0" collapsed="false">
      <c r="A194" s="5" t="n">
        <v>11</v>
      </c>
      <c r="B194" s="8" t="s">
        <v>21</v>
      </c>
      <c r="C194" s="8" t="s">
        <v>478</v>
      </c>
      <c r="D194" s="9" t="s">
        <v>586</v>
      </c>
      <c r="E194" s="13" t="n">
        <v>1</v>
      </c>
      <c r="F194" s="13" t="s">
        <v>587</v>
      </c>
      <c r="G194" s="13" t="n">
        <v>1</v>
      </c>
      <c r="H194" s="26" t="n">
        <v>38150</v>
      </c>
      <c r="I194" s="13" t="s">
        <v>588</v>
      </c>
      <c r="O194" s="7" t="s">
        <v>19</v>
      </c>
      <c r="Q194" s="7" t="s">
        <v>20</v>
      </c>
    </row>
    <row r="195" customFormat="false" ht="14.25" hidden="false" customHeight="false" outlineLevel="0" collapsed="false">
      <c r="A195" s="5" t="n">
        <v>11</v>
      </c>
      <c r="B195" s="8" t="s">
        <v>21</v>
      </c>
      <c r="C195" s="8" t="s">
        <v>478</v>
      </c>
      <c r="D195" s="9" t="s">
        <v>589</v>
      </c>
      <c r="E195" s="13" t="n">
        <v>1</v>
      </c>
      <c r="F195" s="13" t="s">
        <v>590</v>
      </c>
      <c r="G195" s="13" t="n">
        <v>1</v>
      </c>
      <c r="H195" s="26" t="n">
        <v>38115</v>
      </c>
      <c r="I195" s="13" t="s">
        <v>591</v>
      </c>
      <c r="O195" s="7" t="s">
        <v>19</v>
      </c>
      <c r="Q195" s="7" t="s">
        <v>20</v>
      </c>
    </row>
    <row r="196" customFormat="false" ht="14.25" hidden="false" customHeight="false" outlineLevel="0" collapsed="false">
      <c r="A196" s="5" t="n">
        <v>11</v>
      </c>
      <c r="B196" s="8" t="s">
        <v>21</v>
      </c>
      <c r="C196" s="8" t="s">
        <v>478</v>
      </c>
      <c r="D196" s="9" t="s">
        <v>592</v>
      </c>
      <c r="E196" s="13" t="n">
        <v>1</v>
      </c>
      <c r="F196" s="13" t="s">
        <v>593</v>
      </c>
      <c r="G196" s="13" t="n">
        <v>1</v>
      </c>
      <c r="H196" s="26" t="n">
        <v>38190</v>
      </c>
      <c r="I196" s="13" t="s">
        <v>594</v>
      </c>
      <c r="O196" s="7" t="s">
        <v>19</v>
      </c>
      <c r="Q196" s="7" t="s">
        <v>20</v>
      </c>
    </row>
    <row r="197" customFormat="false" ht="14.25" hidden="false" customHeight="false" outlineLevel="0" collapsed="false">
      <c r="A197" s="5" t="n">
        <v>11</v>
      </c>
      <c r="B197" s="8" t="s">
        <v>21</v>
      </c>
      <c r="C197" s="8" t="s">
        <v>478</v>
      </c>
      <c r="D197" s="9" t="s">
        <v>595</v>
      </c>
      <c r="E197" s="13" t="n">
        <v>1</v>
      </c>
      <c r="F197" s="13" t="s">
        <v>596</v>
      </c>
      <c r="G197" s="13" t="n">
        <v>1</v>
      </c>
      <c r="H197" s="26" t="n">
        <v>38063</v>
      </c>
      <c r="I197" s="13" t="s">
        <v>597</v>
      </c>
      <c r="O197" s="7" t="s">
        <v>19</v>
      </c>
      <c r="Q197" s="7" t="s">
        <v>20</v>
      </c>
    </row>
    <row r="198" customFormat="false" ht="14.25" hidden="false" customHeight="false" outlineLevel="0" collapsed="false">
      <c r="A198" s="5" t="n">
        <v>11</v>
      </c>
      <c r="B198" s="8" t="s">
        <v>21</v>
      </c>
      <c r="C198" s="8" t="s">
        <v>478</v>
      </c>
      <c r="D198" s="9" t="s">
        <v>598</v>
      </c>
      <c r="E198" s="13" t="n">
        <v>1</v>
      </c>
      <c r="F198" s="13" t="s">
        <v>599</v>
      </c>
      <c r="G198" s="13" t="n">
        <v>2</v>
      </c>
      <c r="H198" s="26" t="n">
        <v>38219</v>
      </c>
      <c r="I198" s="13" t="s">
        <v>600</v>
      </c>
      <c r="O198" s="7" t="s">
        <v>19</v>
      </c>
      <c r="Q198" s="7" t="s">
        <v>20</v>
      </c>
    </row>
    <row r="199" customFormat="false" ht="14.25" hidden="false" customHeight="false" outlineLevel="0" collapsed="false">
      <c r="A199" s="5" t="n">
        <v>11</v>
      </c>
      <c r="B199" s="8" t="s">
        <v>21</v>
      </c>
      <c r="C199" s="8" t="s">
        <v>478</v>
      </c>
      <c r="D199" s="9" t="s">
        <v>601</v>
      </c>
      <c r="E199" s="13" t="n">
        <v>1</v>
      </c>
      <c r="F199" s="13" t="s">
        <v>602</v>
      </c>
      <c r="G199" s="13" t="n">
        <v>2</v>
      </c>
      <c r="H199" s="26" t="n">
        <v>38024</v>
      </c>
      <c r="I199" s="13" t="s">
        <v>603</v>
      </c>
      <c r="O199" s="7" t="s">
        <v>19</v>
      </c>
      <c r="Q199" s="7" t="s">
        <v>20</v>
      </c>
    </row>
    <row r="200" customFormat="false" ht="14.25" hidden="false" customHeight="false" outlineLevel="0" collapsed="false">
      <c r="A200" s="5" t="n">
        <v>11</v>
      </c>
      <c r="B200" s="8" t="s">
        <v>21</v>
      </c>
      <c r="C200" s="8" t="s">
        <v>478</v>
      </c>
      <c r="D200" s="9" t="s">
        <v>604</v>
      </c>
      <c r="E200" s="13" t="n">
        <v>1</v>
      </c>
      <c r="F200" s="13" t="s">
        <v>605</v>
      </c>
      <c r="G200" s="13" t="n">
        <v>1</v>
      </c>
      <c r="H200" s="26" t="n">
        <v>38107</v>
      </c>
      <c r="I200" s="13" t="s">
        <v>606</v>
      </c>
      <c r="O200" s="7" t="s">
        <v>19</v>
      </c>
      <c r="Q200" s="7" t="s">
        <v>20</v>
      </c>
    </row>
    <row r="201" customFormat="false" ht="14.25" hidden="false" customHeight="false" outlineLevel="0" collapsed="false">
      <c r="A201" s="5" t="n">
        <v>11</v>
      </c>
      <c r="B201" s="8" t="s">
        <v>21</v>
      </c>
      <c r="C201" s="8" t="s">
        <v>478</v>
      </c>
      <c r="D201" s="9" t="s">
        <v>607</v>
      </c>
      <c r="E201" s="13" t="n">
        <v>1</v>
      </c>
      <c r="F201" s="13" t="s">
        <v>608</v>
      </c>
      <c r="G201" s="13" t="n">
        <v>1</v>
      </c>
      <c r="H201" s="26" t="n">
        <v>38200</v>
      </c>
      <c r="I201" s="13" t="s">
        <v>609</v>
      </c>
      <c r="O201" s="7" t="s">
        <v>19</v>
      </c>
      <c r="Q201" s="7" t="s">
        <v>20</v>
      </c>
    </row>
    <row r="202" customFormat="false" ht="14.25" hidden="false" customHeight="false" outlineLevel="0" collapsed="false">
      <c r="A202" s="5" t="n">
        <v>11</v>
      </c>
      <c r="B202" s="8" t="s">
        <v>21</v>
      </c>
      <c r="C202" s="8" t="s">
        <v>478</v>
      </c>
      <c r="D202" s="9" t="s">
        <v>610</v>
      </c>
      <c r="E202" s="13" t="n">
        <v>1</v>
      </c>
      <c r="F202" s="13" t="s">
        <v>611</v>
      </c>
      <c r="G202" s="13" t="n">
        <v>1</v>
      </c>
      <c r="H202" s="26" t="n">
        <v>37972</v>
      </c>
      <c r="I202" s="13" t="s">
        <v>612</v>
      </c>
      <c r="O202" s="7" t="s">
        <v>19</v>
      </c>
      <c r="Q202" s="7" t="s">
        <v>20</v>
      </c>
    </row>
    <row r="203" customFormat="false" ht="14.25" hidden="false" customHeight="false" outlineLevel="0" collapsed="false">
      <c r="A203" s="5" t="n">
        <v>11</v>
      </c>
      <c r="B203" s="8" t="s">
        <v>21</v>
      </c>
      <c r="C203" s="8" t="s">
        <v>478</v>
      </c>
      <c r="D203" s="9" t="s">
        <v>613</v>
      </c>
      <c r="E203" s="13" t="n">
        <v>1</v>
      </c>
      <c r="F203" s="13" t="s">
        <v>614</v>
      </c>
      <c r="G203" s="13" t="n">
        <v>2</v>
      </c>
      <c r="H203" s="26" t="n">
        <v>37948</v>
      </c>
      <c r="I203" s="13" t="s">
        <v>526</v>
      </c>
      <c r="O203" s="7" t="s">
        <v>19</v>
      </c>
      <c r="Q203" s="7" t="s">
        <v>20</v>
      </c>
    </row>
    <row r="204" customFormat="false" ht="14.25" hidden="false" customHeight="false" outlineLevel="0" collapsed="false">
      <c r="A204" s="5" t="n">
        <v>11</v>
      </c>
      <c r="B204" s="8" t="s">
        <v>21</v>
      </c>
      <c r="C204" s="8" t="s">
        <v>478</v>
      </c>
      <c r="D204" s="9" t="s">
        <v>615</v>
      </c>
      <c r="E204" s="13" t="n">
        <v>1</v>
      </c>
      <c r="F204" s="13" t="s">
        <v>616</v>
      </c>
      <c r="G204" s="13" t="n">
        <v>2</v>
      </c>
      <c r="H204" s="26" t="n">
        <v>37923</v>
      </c>
      <c r="I204" s="13" t="s">
        <v>617</v>
      </c>
      <c r="O204" s="7" t="s">
        <v>19</v>
      </c>
      <c r="Q204" s="7" t="s">
        <v>20</v>
      </c>
    </row>
    <row r="205" customFormat="false" ht="14.25" hidden="false" customHeight="false" outlineLevel="0" collapsed="false">
      <c r="A205" s="5" t="n">
        <v>11</v>
      </c>
      <c r="B205" s="8" t="s">
        <v>21</v>
      </c>
      <c r="C205" s="8" t="s">
        <v>478</v>
      </c>
      <c r="D205" s="9" t="s">
        <v>618</v>
      </c>
      <c r="E205" s="13" t="n">
        <v>1</v>
      </c>
      <c r="F205" s="13" t="s">
        <v>619</v>
      </c>
      <c r="G205" s="13" t="n">
        <v>2</v>
      </c>
      <c r="H205" s="26" t="n">
        <v>38193</v>
      </c>
      <c r="I205" s="13" t="s">
        <v>620</v>
      </c>
      <c r="O205" s="7" t="s">
        <v>19</v>
      </c>
      <c r="Q205" s="7" t="s">
        <v>20</v>
      </c>
    </row>
    <row r="206" customFormat="false" ht="14.25" hidden="false" customHeight="false" outlineLevel="0" collapsed="false">
      <c r="A206" s="5" t="n">
        <v>11</v>
      </c>
      <c r="B206" s="8" t="s">
        <v>21</v>
      </c>
      <c r="C206" s="8" t="s">
        <v>478</v>
      </c>
      <c r="D206" s="9" t="s">
        <v>621</v>
      </c>
      <c r="E206" s="13" t="n">
        <v>1</v>
      </c>
      <c r="F206" s="13" t="s">
        <v>622</v>
      </c>
      <c r="G206" s="13" t="n">
        <v>1</v>
      </c>
      <c r="H206" s="26" t="n">
        <v>38080</v>
      </c>
      <c r="I206" s="13" t="s">
        <v>390</v>
      </c>
      <c r="O206" s="7" t="s">
        <v>19</v>
      </c>
      <c r="Q206" s="7" t="s">
        <v>20</v>
      </c>
    </row>
    <row r="207" customFormat="false" ht="14.25" hidden="false" customHeight="false" outlineLevel="0" collapsed="false">
      <c r="A207" s="5" t="n">
        <v>11</v>
      </c>
      <c r="B207" s="8" t="s">
        <v>21</v>
      </c>
      <c r="C207" s="8" t="s">
        <v>478</v>
      </c>
      <c r="D207" s="9" t="s">
        <v>623</v>
      </c>
      <c r="E207" s="13" t="n">
        <v>1</v>
      </c>
      <c r="F207" s="13" t="s">
        <v>624</v>
      </c>
      <c r="G207" s="13" t="n">
        <v>1</v>
      </c>
      <c r="H207" s="26" t="n">
        <v>38207</v>
      </c>
      <c r="I207" s="13" t="s">
        <v>625</v>
      </c>
      <c r="O207" s="7" t="s">
        <v>19</v>
      </c>
      <c r="Q207" s="7" t="s">
        <v>20</v>
      </c>
    </row>
    <row r="208" customFormat="false" ht="14.25" hidden="false" customHeight="false" outlineLevel="0" collapsed="false">
      <c r="A208" s="5" t="n">
        <v>11</v>
      </c>
      <c r="B208" s="8" t="s">
        <v>21</v>
      </c>
      <c r="C208" s="8" t="s">
        <v>478</v>
      </c>
      <c r="D208" s="9" t="s">
        <v>626</v>
      </c>
      <c r="E208" s="13" t="n">
        <v>1</v>
      </c>
      <c r="F208" s="13" t="s">
        <v>627</v>
      </c>
      <c r="G208" s="13" t="n">
        <v>1</v>
      </c>
      <c r="H208" s="26" t="n">
        <v>37911</v>
      </c>
      <c r="I208" s="13" t="s">
        <v>628</v>
      </c>
      <c r="O208" s="7" t="s">
        <v>19</v>
      </c>
      <c r="Q208" s="7" t="s">
        <v>20</v>
      </c>
    </row>
    <row r="209" customFormat="false" ht="14.25" hidden="false" customHeight="false" outlineLevel="0" collapsed="false">
      <c r="A209" s="5" t="n">
        <v>11</v>
      </c>
      <c r="B209" s="8" t="s">
        <v>21</v>
      </c>
      <c r="C209" s="8" t="s">
        <v>629</v>
      </c>
      <c r="D209" s="9" t="s">
        <v>630</v>
      </c>
      <c r="E209" s="13" t="n">
        <v>1</v>
      </c>
      <c r="F209" s="13" t="s">
        <v>631</v>
      </c>
      <c r="G209" s="13" t="n">
        <v>1</v>
      </c>
      <c r="H209" s="25" t="n">
        <v>37984</v>
      </c>
      <c r="I209" s="13" t="s">
        <v>632</v>
      </c>
      <c r="O209" s="7" t="s">
        <v>19</v>
      </c>
      <c r="Q209" s="7" t="s">
        <v>20</v>
      </c>
    </row>
    <row r="210" customFormat="false" ht="14.25" hidden="false" customHeight="false" outlineLevel="0" collapsed="false">
      <c r="A210" s="5" t="n">
        <v>11</v>
      </c>
      <c r="B210" s="8" t="s">
        <v>21</v>
      </c>
      <c r="C210" s="8" t="s">
        <v>629</v>
      </c>
      <c r="D210" s="9" t="s">
        <v>633</v>
      </c>
      <c r="E210" s="13" t="n">
        <v>1</v>
      </c>
      <c r="F210" s="13" t="s">
        <v>634</v>
      </c>
      <c r="G210" s="13" t="n">
        <v>1</v>
      </c>
      <c r="H210" s="25" t="n">
        <v>38168</v>
      </c>
      <c r="I210" s="13" t="s">
        <v>635</v>
      </c>
      <c r="O210" s="7" t="s">
        <v>19</v>
      </c>
      <c r="Q210" s="7" t="s">
        <v>20</v>
      </c>
    </row>
    <row r="211" customFormat="false" ht="14.25" hidden="false" customHeight="false" outlineLevel="0" collapsed="false">
      <c r="A211" s="5" t="n">
        <v>11</v>
      </c>
      <c r="B211" s="8" t="s">
        <v>21</v>
      </c>
      <c r="C211" s="8" t="s">
        <v>629</v>
      </c>
      <c r="D211" s="9" t="s">
        <v>636</v>
      </c>
      <c r="E211" s="13" t="n">
        <v>1</v>
      </c>
      <c r="F211" s="13" t="s">
        <v>637</v>
      </c>
      <c r="G211" s="13" t="n">
        <v>1</v>
      </c>
      <c r="H211" s="25" t="n">
        <v>38139</v>
      </c>
      <c r="I211" s="13" t="s">
        <v>638</v>
      </c>
      <c r="O211" s="7" t="s">
        <v>19</v>
      </c>
      <c r="Q211" s="7" t="s">
        <v>20</v>
      </c>
    </row>
    <row r="212" customFormat="false" ht="14.25" hidden="false" customHeight="false" outlineLevel="0" collapsed="false">
      <c r="A212" s="5" t="n">
        <v>11</v>
      </c>
      <c r="B212" s="8" t="s">
        <v>21</v>
      </c>
      <c r="C212" s="8" t="s">
        <v>629</v>
      </c>
      <c r="D212" s="9" t="s">
        <v>639</v>
      </c>
      <c r="E212" s="13" t="n">
        <v>1</v>
      </c>
      <c r="F212" s="13" t="s">
        <v>640</v>
      </c>
      <c r="G212" s="13" t="n">
        <v>1</v>
      </c>
      <c r="H212" s="25" t="n">
        <v>38080</v>
      </c>
      <c r="I212" s="13" t="s">
        <v>641</v>
      </c>
      <c r="O212" s="7" t="s">
        <v>19</v>
      </c>
      <c r="Q212" s="7" t="s">
        <v>20</v>
      </c>
    </row>
    <row r="213" customFormat="false" ht="14.25" hidden="false" customHeight="false" outlineLevel="0" collapsed="false">
      <c r="A213" s="5" t="n">
        <v>11</v>
      </c>
      <c r="B213" s="8" t="s">
        <v>21</v>
      </c>
      <c r="C213" s="8" t="s">
        <v>629</v>
      </c>
      <c r="D213" s="9" t="s">
        <v>642</v>
      </c>
      <c r="E213" s="13" t="n">
        <v>1</v>
      </c>
      <c r="F213" s="13" t="s">
        <v>643</v>
      </c>
      <c r="G213" s="13" t="n">
        <v>1</v>
      </c>
      <c r="H213" s="25" t="n">
        <v>38111</v>
      </c>
      <c r="I213" s="13" t="s">
        <v>644</v>
      </c>
      <c r="O213" s="7" t="s">
        <v>19</v>
      </c>
      <c r="Q213" s="7" t="s">
        <v>20</v>
      </c>
    </row>
    <row r="214" customFormat="false" ht="14.25" hidden="false" customHeight="false" outlineLevel="0" collapsed="false">
      <c r="A214" s="5" t="n">
        <v>11</v>
      </c>
      <c r="B214" s="8" t="s">
        <v>21</v>
      </c>
      <c r="C214" s="8" t="s">
        <v>629</v>
      </c>
      <c r="D214" s="9" t="s">
        <v>645</v>
      </c>
      <c r="E214" s="13" t="n">
        <v>1</v>
      </c>
      <c r="F214" s="13" t="s">
        <v>646</v>
      </c>
      <c r="G214" s="13" t="n">
        <v>1</v>
      </c>
      <c r="H214" s="25" t="n">
        <v>38057</v>
      </c>
      <c r="I214" s="13" t="s">
        <v>647</v>
      </c>
      <c r="O214" s="7" t="s">
        <v>19</v>
      </c>
      <c r="Q214" s="7" t="s">
        <v>20</v>
      </c>
    </row>
    <row r="215" customFormat="false" ht="14.25" hidden="false" customHeight="false" outlineLevel="0" collapsed="false">
      <c r="A215" s="5" t="n">
        <v>11</v>
      </c>
      <c r="B215" s="8" t="s">
        <v>21</v>
      </c>
      <c r="C215" s="8" t="s">
        <v>629</v>
      </c>
      <c r="D215" s="9" t="s">
        <v>648</v>
      </c>
      <c r="E215" s="13" t="n">
        <v>1</v>
      </c>
      <c r="F215" s="13" t="s">
        <v>649</v>
      </c>
      <c r="G215" s="13" t="n">
        <v>1</v>
      </c>
      <c r="H215" s="25" t="n">
        <v>37992</v>
      </c>
      <c r="I215" s="13" t="s">
        <v>650</v>
      </c>
      <c r="O215" s="7" t="s">
        <v>19</v>
      </c>
      <c r="Q215" s="7" t="s">
        <v>20</v>
      </c>
    </row>
    <row r="216" customFormat="false" ht="14.25" hidden="false" customHeight="false" outlineLevel="0" collapsed="false">
      <c r="A216" s="5" t="n">
        <v>11</v>
      </c>
      <c r="B216" s="8" t="s">
        <v>21</v>
      </c>
      <c r="C216" s="8" t="s">
        <v>629</v>
      </c>
      <c r="D216" s="9" t="s">
        <v>651</v>
      </c>
      <c r="E216" s="13" t="n">
        <v>1</v>
      </c>
      <c r="F216" s="13" t="s">
        <v>652</v>
      </c>
      <c r="G216" s="13" t="n">
        <v>1</v>
      </c>
      <c r="H216" s="25" t="n">
        <v>38111</v>
      </c>
      <c r="I216" s="13" t="s">
        <v>653</v>
      </c>
      <c r="O216" s="7" t="s">
        <v>19</v>
      </c>
      <c r="Q216" s="7" t="s">
        <v>20</v>
      </c>
    </row>
    <row r="217" customFormat="false" ht="14.25" hidden="false" customHeight="false" outlineLevel="0" collapsed="false">
      <c r="A217" s="5" t="n">
        <v>11</v>
      </c>
      <c r="B217" s="8" t="s">
        <v>21</v>
      </c>
      <c r="C217" s="8" t="s">
        <v>629</v>
      </c>
      <c r="D217" s="9" t="s">
        <v>654</v>
      </c>
      <c r="E217" s="13" t="n">
        <v>1</v>
      </c>
      <c r="F217" s="13" t="s">
        <v>655</v>
      </c>
      <c r="G217" s="13" t="n">
        <v>1</v>
      </c>
      <c r="H217" s="25" t="n">
        <v>403317</v>
      </c>
      <c r="I217" s="13" t="s">
        <v>656</v>
      </c>
      <c r="O217" s="7" t="s">
        <v>19</v>
      </c>
      <c r="Q217" s="7" t="s">
        <v>20</v>
      </c>
    </row>
    <row r="218" customFormat="false" ht="14.25" hidden="false" customHeight="false" outlineLevel="0" collapsed="false">
      <c r="A218" s="5" t="n">
        <v>11</v>
      </c>
      <c r="B218" s="8" t="s">
        <v>21</v>
      </c>
      <c r="C218" s="8" t="s">
        <v>629</v>
      </c>
      <c r="D218" s="9" t="s">
        <v>657</v>
      </c>
      <c r="E218" s="13" t="n">
        <v>1</v>
      </c>
      <c r="F218" s="13" t="s">
        <v>658</v>
      </c>
      <c r="G218" s="13" t="n">
        <v>1</v>
      </c>
      <c r="H218" s="25" t="n">
        <v>37975</v>
      </c>
      <c r="I218" s="13" t="s">
        <v>659</v>
      </c>
      <c r="O218" s="7" t="s">
        <v>19</v>
      </c>
      <c r="Q218" s="7" t="s">
        <v>20</v>
      </c>
    </row>
    <row r="219" customFormat="false" ht="14.25" hidden="false" customHeight="false" outlineLevel="0" collapsed="false">
      <c r="A219" s="5" t="n">
        <v>11</v>
      </c>
      <c r="B219" s="8" t="s">
        <v>21</v>
      </c>
      <c r="C219" s="8" t="s">
        <v>629</v>
      </c>
      <c r="D219" s="9" t="s">
        <v>660</v>
      </c>
      <c r="E219" s="13" t="n">
        <v>1</v>
      </c>
      <c r="F219" s="13" t="s">
        <v>661</v>
      </c>
      <c r="G219" s="13" t="n">
        <v>1</v>
      </c>
      <c r="H219" s="25" t="n">
        <v>38064</v>
      </c>
      <c r="I219" s="13" t="s">
        <v>662</v>
      </c>
      <c r="O219" s="7" t="s">
        <v>19</v>
      </c>
      <c r="Q219" s="7" t="s">
        <v>20</v>
      </c>
    </row>
    <row r="220" customFormat="false" ht="14.25" hidden="false" customHeight="false" outlineLevel="0" collapsed="false">
      <c r="A220" s="5" t="n">
        <v>11</v>
      </c>
      <c r="B220" s="8" t="s">
        <v>21</v>
      </c>
      <c r="C220" s="8" t="s">
        <v>629</v>
      </c>
      <c r="D220" s="9" t="s">
        <v>663</v>
      </c>
      <c r="E220" s="13" t="n">
        <v>1</v>
      </c>
      <c r="F220" s="13" t="s">
        <v>664</v>
      </c>
      <c r="G220" s="13" t="n">
        <v>1</v>
      </c>
      <c r="H220" s="25" t="n">
        <v>38141</v>
      </c>
      <c r="I220" s="13" t="s">
        <v>665</v>
      </c>
      <c r="O220" s="7" t="s">
        <v>19</v>
      </c>
      <c r="Q220" s="7" t="s">
        <v>20</v>
      </c>
    </row>
    <row r="221" customFormat="false" ht="14.25" hidden="false" customHeight="false" outlineLevel="0" collapsed="false">
      <c r="A221" s="5" t="n">
        <v>11</v>
      </c>
      <c r="B221" s="8" t="s">
        <v>21</v>
      </c>
      <c r="C221" s="8" t="s">
        <v>629</v>
      </c>
      <c r="D221" s="9" t="s">
        <v>666</v>
      </c>
      <c r="E221" s="13" t="n">
        <v>1</v>
      </c>
      <c r="F221" s="13" t="s">
        <v>667</v>
      </c>
      <c r="G221" s="13" t="n">
        <v>1</v>
      </c>
      <c r="H221" s="25" t="n">
        <v>38224</v>
      </c>
      <c r="I221" s="13" t="s">
        <v>254</v>
      </c>
      <c r="O221" s="7" t="s">
        <v>19</v>
      </c>
      <c r="Q221" s="7" t="s">
        <v>20</v>
      </c>
    </row>
    <row r="222" customFormat="false" ht="14.25" hidden="false" customHeight="false" outlineLevel="0" collapsed="false">
      <c r="A222" s="5" t="n">
        <v>11</v>
      </c>
      <c r="B222" s="8" t="s">
        <v>21</v>
      </c>
      <c r="C222" s="8" t="s">
        <v>629</v>
      </c>
      <c r="D222" s="9" t="s">
        <v>668</v>
      </c>
      <c r="E222" s="13" t="n">
        <v>1</v>
      </c>
      <c r="F222" s="13" t="s">
        <v>669</v>
      </c>
      <c r="G222" s="13" t="n">
        <v>1</v>
      </c>
      <c r="H222" s="25" t="n">
        <v>38029</v>
      </c>
      <c r="I222" s="13" t="s">
        <v>670</v>
      </c>
      <c r="O222" s="7" t="s">
        <v>19</v>
      </c>
      <c r="Q222" s="7" t="s">
        <v>20</v>
      </c>
    </row>
    <row r="223" customFormat="false" ht="14.25" hidden="false" customHeight="false" outlineLevel="0" collapsed="false">
      <c r="A223" s="5" t="n">
        <v>11</v>
      </c>
      <c r="B223" s="8" t="s">
        <v>21</v>
      </c>
      <c r="C223" s="8" t="s">
        <v>629</v>
      </c>
      <c r="D223" s="9" t="s">
        <v>671</v>
      </c>
      <c r="E223" s="13" t="n">
        <v>1</v>
      </c>
      <c r="F223" s="13" t="s">
        <v>672</v>
      </c>
      <c r="G223" s="13" t="n">
        <v>1</v>
      </c>
      <c r="H223" s="25" t="n">
        <v>38172</v>
      </c>
      <c r="I223" s="13" t="s">
        <v>673</v>
      </c>
      <c r="O223" s="7" t="s">
        <v>19</v>
      </c>
      <c r="Q223" s="7" t="s">
        <v>20</v>
      </c>
    </row>
    <row r="224" customFormat="false" ht="14.25" hidden="false" customHeight="false" outlineLevel="0" collapsed="false">
      <c r="A224" s="5" t="n">
        <v>11</v>
      </c>
      <c r="B224" s="8" t="s">
        <v>21</v>
      </c>
      <c r="C224" s="8" t="s">
        <v>629</v>
      </c>
      <c r="D224" s="9" t="s">
        <v>674</v>
      </c>
      <c r="E224" s="13" t="n">
        <v>1</v>
      </c>
      <c r="F224" s="13" t="s">
        <v>675</v>
      </c>
      <c r="G224" s="13" t="n">
        <v>1</v>
      </c>
      <c r="H224" s="25" t="n">
        <v>38039</v>
      </c>
      <c r="I224" s="13" t="s">
        <v>676</v>
      </c>
      <c r="O224" s="7" t="s">
        <v>19</v>
      </c>
      <c r="Q224" s="7" t="s">
        <v>20</v>
      </c>
    </row>
    <row r="225" customFormat="false" ht="14.25" hidden="false" customHeight="false" outlineLevel="0" collapsed="false">
      <c r="A225" s="5" t="n">
        <v>11</v>
      </c>
      <c r="B225" s="8" t="s">
        <v>21</v>
      </c>
      <c r="C225" s="8" t="s">
        <v>629</v>
      </c>
      <c r="D225" s="9" t="s">
        <v>677</v>
      </c>
      <c r="E225" s="13" t="n">
        <v>1</v>
      </c>
      <c r="F225" s="13" t="s">
        <v>678</v>
      </c>
      <c r="G225" s="13" t="n">
        <v>1</v>
      </c>
      <c r="H225" s="25" t="n">
        <v>37990</v>
      </c>
      <c r="I225" s="13" t="s">
        <v>679</v>
      </c>
      <c r="O225" s="7" t="s">
        <v>19</v>
      </c>
      <c r="Q225" s="7" t="s">
        <v>20</v>
      </c>
    </row>
    <row r="226" customFormat="false" ht="14.25" hidden="false" customHeight="false" outlineLevel="0" collapsed="false">
      <c r="A226" s="5" t="n">
        <v>11</v>
      </c>
      <c r="B226" s="8" t="s">
        <v>21</v>
      </c>
      <c r="C226" s="8" t="s">
        <v>629</v>
      </c>
      <c r="D226" s="9" t="s">
        <v>680</v>
      </c>
      <c r="E226" s="13" t="n">
        <v>1</v>
      </c>
      <c r="F226" s="13" t="s">
        <v>681</v>
      </c>
      <c r="G226" s="13" t="n">
        <v>1</v>
      </c>
      <c r="H226" s="25" t="n">
        <v>38037</v>
      </c>
      <c r="I226" s="13" t="s">
        <v>682</v>
      </c>
      <c r="O226" s="7" t="s">
        <v>19</v>
      </c>
      <c r="Q226" s="7" t="s">
        <v>20</v>
      </c>
    </row>
    <row r="227" customFormat="false" ht="14.25" hidden="false" customHeight="false" outlineLevel="0" collapsed="false">
      <c r="A227" s="5" t="n">
        <v>11</v>
      </c>
      <c r="B227" s="8" t="s">
        <v>21</v>
      </c>
      <c r="C227" s="8" t="s">
        <v>629</v>
      </c>
      <c r="D227" s="9" t="s">
        <v>683</v>
      </c>
      <c r="E227" s="13" t="n">
        <v>1</v>
      </c>
      <c r="F227" s="13" t="s">
        <v>684</v>
      </c>
      <c r="G227" s="13" t="n">
        <v>1</v>
      </c>
      <c r="H227" s="25" t="n">
        <v>38118</v>
      </c>
      <c r="I227" s="13" t="s">
        <v>685</v>
      </c>
      <c r="O227" s="7" t="s">
        <v>19</v>
      </c>
      <c r="Q227" s="7" t="s">
        <v>20</v>
      </c>
    </row>
    <row r="228" customFormat="false" ht="14.25" hidden="false" customHeight="false" outlineLevel="0" collapsed="false">
      <c r="A228" s="5" t="n">
        <v>11</v>
      </c>
      <c r="B228" s="8" t="s">
        <v>21</v>
      </c>
      <c r="C228" s="8" t="s">
        <v>629</v>
      </c>
      <c r="D228" s="9" t="s">
        <v>686</v>
      </c>
      <c r="E228" s="13" t="n">
        <v>1</v>
      </c>
      <c r="F228" s="13" t="s">
        <v>687</v>
      </c>
      <c r="G228" s="13" t="n">
        <v>1</v>
      </c>
      <c r="H228" s="25" t="n">
        <v>38166</v>
      </c>
      <c r="I228" s="13" t="s">
        <v>688</v>
      </c>
      <c r="O228" s="7" t="s">
        <v>19</v>
      </c>
      <c r="Q228" s="7" t="s">
        <v>20</v>
      </c>
    </row>
    <row r="229" customFormat="false" ht="14.25" hidden="false" customHeight="false" outlineLevel="0" collapsed="false">
      <c r="A229" s="5" t="n">
        <v>11</v>
      </c>
      <c r="B229" s="8" t="s">
        <v>21</v>
      </c>
      <c r="C229" s="8" t="s">
        <v>629</v>
      </c>
      <c r="D229" s="9" t="s">
        <v>689</v>
      </c>
      <c r="E229" s="13" t="n">
        <v>1</v>
      </c>
      <c r="F229" s="13" t="s">
        <v>690</v>
      </c>
      <c r="G229" s="13" t="n">
        <v>2</v>
      </c>
      <c r="H229" s="25" t="n">
        <v>38197</v>
      </c>
      <c r="I229" s="13" t="s">
        <v>691</v>
      </c>
      <c r="O229" s="7" t="s">
        <v>19</v>
      </c>
      <c r="Q229" s="7" t="s">
        <v>20</v>
      </c>
    </row>
    <row r="230" customFormat="false" ht="14.25" hidden="false" customHeight="false" outlineLevel="0" collapsed="false">
      <c r="A230" s="5" t="n">
        <v>11</v>
      </c>
      <c r="B230" s="8" t="s">
        <v>21</v>
      </c>
      <c r="C230" s="8" t="s">
        <v>629</v>
      </c>
      <c r="D230" s="9" t="s">
        <v>692</v>
      </c>
      <c r="E230" s="13" t="n">
        <v>1</v>
      </c>
      <c r="F230" s="13" t="s">
        <v>693</v>
      </c>
      <c r="G230" s="13" t="n">
        <v>2</v>
      </c>
      <c r="H230" s="25" t="n">
        <v>37949</v>
      </c>
      <c r="I230" s="13" t="s">
        <v>694</v>
      </c>
      <c r="O230" s="7" t="s">
        <v>19</v>
      </c>
      <c r="Q230" s="7" t="s">
        <v>20</v>
      </c>
    </row>
    <row r="231" customFormat="false" ht="14.25" hidden="false" customHeight="false" outlineLevel="0" collapsed="false">
      <c r="A231" s="5" t="n">
        <v>11</v>
      </c>
      <c r="B231" s="8" t="s">
        <v>21</v>
      </c>
      <c r="C231" s="8" t="s">
        <v>629</v>
      </c>
      <c r="D231" s="9" t="s">
        <v>695</v>
      </c>
      <c r="E231" s="13" t="n">
        <v>1</v>
      </c>
      <c r="F231" s="13" t="s">
        <v>696</v>
      </c>
      <c r="G231" s="13" t="n">
        <v>2</v>
      </c>
      <c r="H231" s="25" t="n">
        <v>38051</v>
      </c>
      <c r="I231" s="13" t="s">
        <v>697</v>
      </c>
      <c r="O231" s="7" t="s">
        <v>19</v>
      </c>
      <c r="Q231" s="7" t="s">
        <v>20</v>
      </c>
    </row>
    <row r="232" customFormat="false" ht="14.25" hidden="false" customHeight="false" outlineLevel="0" collapsed="false">
      <c r="A232" s="5" t="n">
        <v>11</v>
      </c>
      <c r="B232" s="8" t="s">
        <v>21</v>
      </c>
      <c r="C232" s="8" t="s">
        <v>629</v>
      </c>
      <c r="D232" s="9" t="s">
        <v>698</v>
      </c>
      <c r="E232" s="13" t="n">
        <v>1</v>
      </c>
      <c r="F232" s="13" t="s">
        <v>699</v>
      </c>
      <c r="G232" s="13" t="n">
        <v>2</v>
      </c>
      <c r="H232" s="25" t="n">
        <v>38039</v>
      </c>
      <c r="I232" s="13" t="s">
        <v>700</v>
      </c>
      <c r="O232" s="7" t="s">
        <v>19</v>
      </c>
      <c r="Q232" s="7" t="s">
        <v>20</v>
      </c>
    </row>
    <row r="233" customFormat="false" ht="14.25" hidden="false" customHeight="false" outlineLevel="0" collapsed="false">
      <c r="A233" s="5" t="n">
        <v>11</v>
      </c>
      <c r="B233" s="8" t="s">
        <v>21</v>
      </c>
      <c r="C233" s="8" t="s">
        <v>629</v>
      </c>
      <c r="D233" s="9" t="s">
        <v>701</v>
      </c>
      <c r="E233" s="13" t="n">
        <v>1</v>
      </c>
      <c r="F233" s="13" t="s">
        <v>702</v>
      </c>
      <c r="G233" s="13" t="n">
        <v>2</v>
      </c>
      <c r="H233" s="25" t="n">
        <v>38090</v>
      </c>
      <c r="I233" s="13" t="s">
        <v>700</v>
      </c>
      <c r="O233" s="7" t="s">
        <v>19</v>
      </c>
      <c r="Q233" s="7" t="s">
        <v>20</v>
      </c>
    </row>
    <row r="234" customFormat="false" ht="14.25" hidden="false" customHeight="false" outlineLevel="0" collapsed="false">
      <c r="A234" s="5" t="n">
        <v>11</v>
      </c>
      <c r="B234" s="8" t="s">
        <v>21</v>
      </c>
      <c r="C234" s="8" t="s">
        <v>629</v>
      </c>
      <c r="D234" s="9" t="s">
        <v>703</v>
      </c>
      <c r="E234" s="13" t="n">
        <v>1</v>
      </c>
      <c r="F234" s="13" t="s">
        <v>704</v>
      </c>
      <c r="G234" s="13" t="n">
        <v>2</v>
      </c>
      <c r="H234" s="25" t="n">
        <v>38229</v>
      </c>
      <c r="I234" s="13" t="s">
        <v>705</v>
      </c>
      <c r="O234" s="7" t="s">
        <v>19</v>
      </c>
      <c r="Q234" s="7" t="s">
        <v>20</v>
      </c>
    </row>
    <row r="235" customFormat="false" ht="14.25" hidden="false" customHeight="false" outlineLevel="0" collapsed="false">
      <c r="A235" s="5" t="n">
        <v>11</v>
      </c>
      <c r="B235" s="8" t="s">
        <v>21</v>
      </c>
      <c r="C235" s="8" t="s">
        <v>629</v>
      </c>
      <c r="D235" s="9" t="s">
        <v>706</v>
      </c>
      <c r="E235" s="13" t="n">
        <v>1</v>
      </c>
      <c r="F235" s="13" t="s">
        <v>707</v>
      </c>
      <c r="G235" s="13" t="n">
        <v>2</v>
      </c>
      <c r="H235" s="25" t="n">
        <v>38184</v>
      </c>
      <c r="I235" s="13" t="s">
        <v>708</v>
      </c>
      <c r="O235" s="7" t="s">
        <v>19</v>
      </c>
      <c r="Q235" s="7" t="s">
        <v>20</v>
      </c>
    </row>
    <row r="236" customFormat="false" ht="14.25" hidden="false" customHeight="false" outlineLevel="0" collapsed="false">
      <c r="A236" s="5" t="n">
        <v>11</v>
      </c>
      <c r="B236" s="8" t="s">
        <v>21</v>
      </c>
      <c r="C236" s="8" t="s">
        <v>629</v>
      </c>
      <c r="D236" s="9" t="s">
        <v>709</v>
      </c>
      <c r="E236" s="13" t="n">
        <v>1</v>
      </c>
      <c r="F236" s="13" t="s">
        <v>710</v>
      </c>
      <c r="G236" s="13" t="n">
        <v>2</v>
      </c>
      <c r="H236" s="25" t="n">
        <v>38185</v>
      </c>
      <c r="I236" s="13" t="s">
        <v>711</v>
      </c>
      <c r="O236" s="7" t="s">
        <v>19</v>
      </c>
      <c r="Q236" s="7" t="s">
        <v>20</v>
      </c>
    </row>
    <row r="237" customFormat="false" ht="14.25" hidden="false" customHeight="false" outlineLevel="0" collapsed="false">
      <c r="A237" s="5" t="n">
        <v>11</v>
      </c>
      <c r="B237" s="8" t="s">
        <v>21</v>
      </c>
      <c r="C237" s="8" t="s">
        <v>629</v>
      </c>
      <c r="D237" s="9" t="s">
        <v>712</v>
      </c>
      <c r="E237" s="13" t="n">
        <v>1</v>
      </c>
      <c r="F237" s="13" t="s">
        <v>713</v>
      </c>
      <c r="G237" s="13" t="n">
        <v>2</v>
      </c>
      <c r="H237" s="25" t="n">
        <v>38198</v>
      </c>
      <c r="I237" s="13" t="s">
        <v>714</v>
      </c>
      <c r="O237" s="7" t="s">
        <v>19</v>
      </c>
      <c r="Q237" s="7" t="s">
        <v>20</v>
      </c>
    </row>
    <row r="238" customFormat="false" ht="14.25" hidden="false" customHeight="false" outlineLevel="0" collapsed="false">
      <c r="A238" s="5" t="n">
        <v>11</v>
      </c>
      <c r="B238" s="8" t="s">
        <v>21</v>
      </c>
      <c r="C238" s="8" t="s">
        <v>629</v>
      </c>
      <c r="D238" s="9" t="s">
        <v>715</v>
      </c>
      <c r="E238" s="13" t="n">
        <v>1</v>
      </c>
      <c r="F238" s="13" t="s">
        <v>716</v>
      </c>
      <c r="G238" s="13" t="n">
        <v>2</v>
      </c>
      <c r="H238" s="25" t="n">
        <v>38139</v>
      </c>
      <c r="I238" s="13" t="s">
        <v>717</v>
      </c>
      <c r="O238" s="7" t="s">
        <v>19</v>
      </c>
      <c r="Q238" s="7" t="s">
        <v>20</v>
      </c>
    </row>
    <row r="239" customFormat="false" ht="14.25" hidden="false" customHeight="false" outlineLevel="0" collapsed="false">
      <c r="A239" s="5" t="n">
        <v>11</v>
      </c>
      <c r="B239" s="8" t="s">
        <v>21</v>
      </c>
      <c r="C239" s="8" t="s">
        <v>629</v>
      </c>
      <c r="D239" s="9" t="s">
        <v>718</v>
      </c>
      <c r="E239" s="13" t="n">
        <v>1</v>
      </c>
      <c r="F239" s="13" t="s">
        <v>719</v>
      </c>
      <c r="G239" s="13" t="n">
        <v>2</v>
      </c>
      <c r="H239" s="25" t="n">
        <v>38170</v>
      </c>
      <c r="I239" s="13" t="s">
        <v>720</v>
      </c>
      <c r="O239" s="7" t="s">
        <v>19</v>
      </c>
      <c r="Q239" s="7" t="s">
        <v>20</v>
      </c>
    </row>
    <row r="240" customFormat="false" ht="14.25" hidden="false" customHeight="false" outlineLevel="0" collapsed="false">
      <c r="A240" s="5" t="n">
        <v>11</v>
      </c>
      <c r="B240" s="8" t="s">
        <v>21</v>
      </c>
      <c r="C240" s="8" t="s">
        <v>629</v>
      </c>
      <c r="D240" s="9" t="s">
        <v>721</v>
      </c>
      <c r="E240" s="13" t="n">
        <v>1</v>
      </c>
      <c r="F240" s="13" t="s">
        <v>722</v>
      </c>
      <c r="G240" s="13" t="n">
        <v>2</v>
      </c>
      <c r="H240" s="25" t="n">
        <v>38066</v>
      </c>
      <c r="I240" s="13" t="s">
        <v>723</v>
      </c>
      <c r="O240" s="7" t="s">
        <v>19</v>
      </c>
      <c r="Q240" s="7" t="s">
        <v>20</v>
      </c>
    </row>
    <row r="241" customFormat="false" ht="14.25" hidden="false" customHeight="false" outlineLevel="0" collapsed="false">
      <c r="A241" s="5" t="n">
        <v>11</v>
      </c>
      <c r="B241" s="8" t="s">
        <v>21</v>
      </c>
      <c r="C241" s="8" t="s">
        <v>629</v>
      </c>
      <c r="D241" s="9" t="s">
        <v>724</v>
      </c>
      <c r="E241" s="13" t="n">
        <v>1</v>
      </c>
      <c r="F241" s="13" t="s">
        <v>725</v>
      </c>
      <c r="G241" s="13" t="n">
        <v>2</v>
      </c>
      <c r="H241" s="25" t="n">
        <v>38224</v>
      </c>
      <c r="I241" s="13" t="s">
        <v>726</v>
      </c>
      <c r="O241" s="7" t="s">
        <v>19</v>
      </c>
      <c r="Q241" s="7" t="s">
        <v>20</v>
      </c>
    </row>
    <row r="242" customFormat="false" ht="14.25" hidden="false" customHeight="false" outlineLevel="0" collapsed="false">
      <c r="A242" s="5" t="n">
        <v>11</v>
      </c>
      <c r="B242" s="8" t="s">
        <v>21</v>
      </c>
      <c r="C242" s="8" t="s">
        <v>629</v>
      </c>
      <c r="D242" s="9" t="s">
        <v>727</v>
      </c>
      <c r="E242" s="13" t="n">
        <v>1</v>
      </c>
      <c r="F242" s="13" t="s">
        <v>728</v>
      </c>
      <c r="G242" s="13" t="n">
        <v>2</v>
      </c>
      <c r="H242" s="25" t="n">
        <v>38086</v>
      </c>
      <c r="I242" s="13" t="s">
        <v>729</v>
      </c>
      <c r="O242" s="7" t="s">
        <v>19</v>
      </c>
      <c r="Q242" s="7" t="s">
        <v>20</v>
      </c>
    </row>
    <row r="243" customFormat="false" ht="14.25" hidden="false" customHeight="false" outlineLevel="0" collapsed="false">
      <c r="A243" s="5" t="n">
        <v>11</v>
      </c>
      <c r="B243" s="8" t="s">
        <v>21</v>
      </c>
      <c r="C243" s="8" t="s">
        <v>629</v>
      </c>
      <c r="D243" s="9" t="s">
        <v>730</v>
      </c>
      <c r="E243" s="13" t="n">
        <v>1</v>
      </c>
      <c r="F243" s="13" t="s">
        <v>731</v>
      </c>
      <c r="G243" s="13" t="n">
        <v>2</v>
      </c>
      <c r="H243" s="25" t="n">
        <v>38018</v>
      </c>
      <c r="I243" s="13" t="s">
        <v>732</v>
      </c>
      <c r="O243" s="7" t="s">
        <v>19</v>
      </c>
      <c r="Q243" s="7" t="s">
        <v>20</v>
      </c>
    </row>
    <row r="244" customFormat="false" ht="14.25" hidden="false" customHeight="false" outlineLevel="0" collapsed="false">
      <c r="A244" s="5" t="n">
        <v>11</v>
      </c>
      <c r="B244" s="8" t="s">
        <v>21</v>
      </c>
      <c r="C244" s="8" t="s">
        <v>629</v>
      </c>
      <c r="D244" s="9" t="s">
        <v>733</v>
      </c>
      <c r="E244" s="13" t="n">
        <v>1</v>
      </c>
      <c r="F244" s="13" t="s">
        <v>734</v>
      </c>
      <c r="G244" s="13" t="n">
        <v>2</v>
      </c>
      <c r="H244" s="25" t="n">
        <v>38034</v>
      </c>
      <c r="I244" s="13" t="s">
        <v>735</v>
      </c>
      <c r="O244" s="7" t="s">
        <v>19</v>
      </c>
      <c r="Q244" s="7" t="s">
        <v>20</v>
      </c>
    </row>
    <row r="245" customFormat="false" ht="14.25" hidden="false" customHeight="false" outlineLevel="0" collapsed="false">
      <c r="A245" s="5" t="n">
        <v>11</v>
      </c>
      <c r="B245" s="8" t="s">
        <v>21</v>
      </c>
      <c r="C245" s="8" t="s">
        <v>629</v>
      </c>
      <c r="D245" s="9" t="s">
        <v>736</v>
      </c>
      <c r="E245" s="13" t="n">
        <v>1</v>
      </c>
      <c r="F245" s="13" t="s">
        <v>737</v>
      </c>
      <c r="G245" s="13" t="n">
        <v>2</v>
      </c>
      <c r="H245" s="25" t="n">
        <v>38045</v>
      </c>
      <c r="I245" s="13" t="s">
        <v>738</v>
      </c>
      <c r="O245" s="7" t="s">
        <v>19</v>
      </c>
      <c r="Q245" s="7" t="s">
        <v>20</v>
      </c>
    </row>
    <row r="246" customFormat="false" ht="14.25" hidden="false" customHeight="false" outlineLevel="0" collapsed="false">
      <c r="A246" s="5" t="n">
        <v>11</v>
      </c>
      <c r="B246" s="8" t="s">
        <v>21</v>
      </c>
      <c r="C246" s="8" t="s">
        <v>629</v>
      </c>
      <c r="D246" s="9" t="s">
        <v>739</v>
      </c>
      <c r="E246" s="13" t="n">
        <v>1</v>
      </c>
      <c r="F246" s="13" t="s">
        <v>740</v>
      </c>
      <c r="G246" s="13" t="n">
        <v>1</v>
      </c>
      <c r="H246" s="25" t="n">
        <v>37859</v>
      </c>
      <c r="I246" s="13" t="s">
        <v>741</v>
      </c>
      <c r="O246" s="7" t="s">
        <v>19</v>
      </c>
      <c r="Q246" s="7" t="s">
        <v>20</v>
      </c>
    </row>
    <row r="247" customFormat="false" ht="14.25" hidden="false" customHeight="false" outlineLevel="0" collapsed="false">
      <c r="A247" s="5" t="n">
        <v>11</v>
      </c>
      <c r="B247" s="8" t="s">
        <v>21</v>
      </c>
      <c r="C247" s="8" t="s">
        <v>629</v>
      </c>
      <c r="D247" s="9" t="s">
        <v>742</v>
      </c>
      <c r="E247" s="13" t="n">
        <v>1</v>
      </c>
      <c r="F247" s="13" t="s">
        <v>743</v>
      </c>
      <c r="G247" s="13" t="n">
        <v>1</v>
      </c>
      <c r="H247" s="25" t="n">
        <v>38188</v>
      </c>
      <c r="I247" s="13" t="s">
        <v>744</v>
      </c>
      <c r="O247" s="7" t="s">
        <v>19</v>
      </c>
      <c r="Q247" s="7" t="s">
        <v>20</v>
      </c>
    </row>
    <row r="248" customFormat="false" ht="14.25" hidden="false" customHeight="false" outlineLevel="0" collapsed="false">
      <c r="A248" s="5" t="n">
        <v>11</v>
      </c>
      <c r="B248" s="8" t="s">
        <v>21</v>
      </c>
      <c r="C248" s="8" t="s">
        <v>629</v>
      </c>
      <c r="D248" s="9" t="s">
        <v>745</v>
      </c>
      <c r="E248" s="13" t="n">
        <v>1</v>
      </c>
      <c r="F248" s="13" t="s">
        <v>746</v>
      </c>
      <c r="G248" s="13" t="n">
        <v>1</v>
      </c>
      <c r="H248" s="25" t="n">
        <v>38045</v>
      </c>
      <c r="I248" s="13" t="s">
        <v>747</v>
      </c>
      <c r="O248" s="7" t="s">
        <v>19</v>
      </c>
      <c r="Q248" s="7" t="s">
        <v>20</v>
      </c>
    </row>
    <row r="249" customFormat="false" ht="14.25" hidden="false" customHeight="false" outlineLevel="0" collapsed="false">
      <c r="A249" s="5" t="n">
        <v>11</v>
      </c>
      <c r="B249" s="8" t="s">
        <v>21</v>
      </c>
      <c r="C249" s="8" t="s">
        <v>629</v>
      </c>
      <c r="D249" s="9" t="s">
        <v>748</v>
      </c>
      <c r="E249" s="13" t="n">
        <v>1</v>
      </c>
      <c r="F249" s="13" t="s">
        <v>749</v>
      </c>
      <c r="G249" s="13" t="n">
        <v>1</v>
      </c>
      <c r="H249" s="25" t="n">
        <v>38052</v>
      </c>
      <c r="I249" s="13" t="s">
        <v>750</v>
      </c>
      <c r="O249" s="7" t="s">
        <v>19</v>
      </c>
      <c r="Q249" s="7" t="s">
        <v>20</v>
      </c>
    </row>
    <row r="250" customFormat="false" ht="14.25" hidden="false" customHeight="false" outlineLevel="0" collapsed="false">
      <c r="A250" s="5" t="n">
        <v>11</v>
      </c>
      <c r="B250" s="8" t="s">
        <v>21</v>
      </c>
      <c r="C250" s="8" t="s">
        <v>629</v>
      </c>
      <c r="D250" s="9" t="s">
        <v>751</v>
      </c>
      <c r="E250" s="13" t="n">
        <v>1</v>
      </c>
      <c r="F250" s="13" t="s">
        <v>752</v>
      </c>
      <c r="G250" s="13" t="n">
        <v>2</v>
      </c>
      <c r="H250" s="25" t="n">
        <v>38139</v>
      </c>
      <c r="I250" s="13" t="s">
        <v>753</v>
      </c>
      <c r="O250" s="7" t="s">
        <v>19</v>
      </c>
      <c r="Q250" s="7" t="s">
        <v>20</v>
      </c>
    </row>
    <row r="251" customFormat="false" ht="14.25" hidden="false" customHeight="false" outlineLevel="0" collapsed="false">
      <c r="A251" s="5" t="n">
        <v>11</v>
      </c>
      <c r="B251" s="8" t="s">
        <v>21</v>
      </c>
      <c r="C251" s="8" t="s">
        <v>629</v>
      </c>
      <c r="D251" s="9" t="s">
        <v>754</v>
      </c>
      <c r="E251" s="13" t="n">
        <v>1</v>
      </c>
      <c r="F251" s="13" t="s">
        <v>755</v>
      </c>
      <c r="G251" s="13" t="n">
        <v>2</v>
      </c>
      <c r="H251" s="25" t="n">
        <v>38091</v>
      </c>
      <c r="I251" s="13" t="s">
        <v>756</v>
      </c>
      <c r="O251" s="7" t="s">
        <v>19</v>
      </c>
      <c r="Q251" s="7" t="s">
        <v>20</v>
      </c>
    </row>
    <row r="252" customFormat="false" ht="14.25" hidden="false" customHeight="false" outlineLevel="0" collapsed="false">
      <c r="A252" s="5" t="n">
        <v>11</v>
      </c>
      <c r="B252" s="8" t="s">
        <v>21</v>
      </c>
      <c r="C252" s="8" t="s">
        <v>629</v>
      </c>
      <c r="D252" s="9" t="s">
        <v>757</v>
      </c>
      <c r="E252" s="13" t="n">
        <v>1</v>
      </c>
      <c r="F252" s="13" t="s">
        <v>758</v>
      </c>
      <c r="G252" s="13" t="n">
        <v>2</v>
      </c>
      <c r="H252" s="25" t="n">
        <v>38211</v>
      </c>
      <c r="I252" s="13" t="s">
        <v>759</v>
      </c>
      <c r="O252" s="7" t="s">
        <v>19</v>
      </c>
      <c r="Q252" s="7" t="s">
        <v>20</v>
      </c>
    </row>
    <row r="253" customFormat="false" ht="14.25" hidden="false" customHeight="false" outlineLevel="0" collapsed="false">
      <c r="A253" s="5" t="n">
        <v>11</v>
      </c>
      <c r="B253" s="8" t="s">
        <v>21</v>
      </c>
      <c r="C253" s="8" t="s">
        <v>629</v>
      </c>
      <c r="D253" s="9" t="s">
        <v>760</v>
      </c>
      <c r="E253" s="13" t="n">
        <v>1</v>
      </c>
      <c r="F253" s="13" t="s">
        <v>761</v>
      </c>
      <c r="G253" s="13" t="n">
        <v>2</v>
      </c>
      <c r="H253" s="25" t="n">
        <v>38096</v>
      </c>
      <c r="I253" s="13" t="s">
        <v>762</v>
      </c>
      <c r="O253" s="7" t="s">
        <v>19</v>
      </c>
      <c r="Q253" s="7" t="s">
        <v>20</v>
      </c>
    </row>
    <row r="254" customFormat="false" ht="14.25" hidden="false" customHeight="false" outlineLevel="0" collapsed="false">
      <c r="A254" s="5" t="n">
        <v>11</v>
      </c>
      <c r="B254" s="8" t="s">
        <v>21</v>
      </c>
      <c r="C254" s="8" t="s">
        <v>629</v>
      </c>
      <c r="D254" s="9" t="s">
        <v>763</v>
      </c>
      <c r="E254" s="13" t="n">
        <v>1</v>
      </c>
      <c r="F254" s="13" t="s">
        <v>764</v>
      </c>
      <c r="G254" s="13" t="n">
        <v>2</v>
      </c>
      <c r="H254" s="25" t="n">
        <v>38005</v>
      </c>
      <c r="I254" s="13" t="s">
        <v>765</v>
      </c>
      <c r="O254" s="7" t="s">
        <v>19</v>
      </c>
      <c r="Q254" s="7" t="s">
        <v>20</v>
      </c>
    </row>
    <row r="255" customFormat="false" ht="14.25" hidden="false" customHeight="false" outlineLevel="0" collapsed="false">
      <c r="A255" s="5" t="n">
        <v>11</v>
      </c>
      <c r="B255" s="8" t="s">
        <v>21</v>
      </c>
      <c r="C255" s="8" t="s">
        <v>629</v>
      </c>
      <c r="D255" s="9" t="s">
        <v>766</v>
      </c>
      <c r="E255" s="13" t="n">
        <v>1</v>
      </c>
      <c r="F255" s="13" t="s">
        <v>767</v>
      </c>
      <c r="G255" s="13" t="n">
        <v>2</v>
      </c>
      <c r="H255" s="25" t="n">
        <v>37915</v>
      </c>
      <c r="I255" s="13" t="s">
        <v>768</v>
      </c>
      <c r="O255" s="7" t="s">
        <v>19</v>
      </c>
      <c r="Q255" s="7" t="s">
        <v>20</v>
      </c>
    </row>
    <row r="256" customFormat="false" ht="14.25" hidden="false" customHeight="false" outlineLevel="0" collapsed="false">
      <c r="A256" s="5" t="n">
        <v>11</v>
      </c>
      <c r="B256" s="8" t="s">
        <v>21</v>
      </c>
      <c r="C256" s="8" t="s">
        <v>629</v>
      </c>
      <c r="D256" s="9" t="s">
        <v>769</v>
      </c>
      <c r="E256" s="13" t="n">
        <v>1</v>
      </c>
      <c r="F256" s="13" t="s">
        <v>770</v>
      </c>
      <c r="G256" s="13" t="n">
        <v>1</v>
      </c>
      <c r="H256" s="25" t="n">
        <v>37724</v>
      </c>
      <c r="I256" s="13" t="s">
        <v>771</v>
      </c>
      <c r="O256" s="7" t="s">
        <v>19</v>
      </c>
      <c r="Q256" s="7" t="s">
        <v>20</v>
      </c>
    </row>
    <row r="257" customFormat="false" ht="14.25" hidden="false" customHeight="false" outlineLevel="0" collapsed="false">
      <c r="A257" s="5" t="n">
        <v>11</v>
      </c>
      <c r="B257" s="8" t="s">
        <v>21</v>
      </c>
      <c r="C257" s="8" t="s">
        <v>629</v>
      </c>
      <c r="D257" s="9" t="s">
        <v>772</v>
      </c>
      <c r="E257" s="13" t="n">
        <v>1</v>
      </c>
      <c r="F257" s="13" t="s">
        <v>773</v>
      </c>
      <c r="G257" s="13" t="n">
        <v>2</v>
      </c>
      <c r="H257" s="25" t="n">
        <v>38088</v>
      </c>
      <c r="I257" s="13" t="s">
        <v>774</v>
      </c>
      <c r="O257" s="7" t="s">
        <v>19</v>
      </c>
      <c r="Q257" s="7" t="s">
        <v>20</v>
      </c>
    </row>
    <row r="258" customFormat="false" ht="14.25" hidden="false" customHeight="false" outlineLevel="0" collapsed="false">
      <c r="A258" s="5" t="n">
        <v>11</v>
      </c>
      <c r="B258" s="8" t="s">
        <v>21</v>
      </c>
      <c r="C258" s="8" t="s">
        <v>629</v>
      </c>
      <c r="D258" s="9" t="s">
        <v>775</v>
      </c>
      <c r="E258" s="13" t="n">
        <v>1</v>
      </c>
      <c r="F258" s="13" t="s">
        <v>776</v>
      </c>
      <c r="G258" s="13" t="n">
        <v>2</v>
      </c>
      <c r="H258" s="25" t="n">
        <v>38188</v>
      </c>
      <c r="I258" s="13" t="s">
        <v>263</v>
      </c>
      <c r="O258" s="7" t="s">
        <v>19</v>
      </c>
      <c r="Q258" s="7" t="s">
        <v>20</v>
      </c>
    </row>
    <row r="259" customFormat="false" ht="14.25" hidden="false" customHeight="false" outlineLevel="0" collapsed="false">
      <c r="A259" s="5" t="n">
        <v>11</v>
      </c>
      <c r="B259" s="8" t="s">
        <v>21</v>
      </c>
      <c r="C259" s="8" t="s">
        <v>629</v>
      </c>
      <c r="D259" s="9" t="s">
        <v>777</v>
      </c>
      <c r="E259" s="13" t="n">
        <v>1</v>
      </c>
      <c r="F259" s="13" t="s">
        <v>778</v>
      </c>
      <c r="G259" s="13" t="n">
        <v>2</v>
      </c>
      <c r="H259" s="25" t="n">
        <v>38048</v>
      </c>
      <c r="I259" s="13" t="s">
        <v>779</v>
      </c>
      <c r="O259" s="7" t="s">
        <v>19</v>
      </c>
      <c r="Q259" s="7" t="s">
        <v>20</v>
      </c>
    </row>
    <row r="260" customFormat="false" ht="14.25" hidden="false" customHeight="false" outlineLevel="0" collapsed="false">
      <c r="A260" s="5" t="n">
        <v>11</v>
      </c>
      <c r="B260" s="8" t="s">
        <v>21</v>
      </c>
      <c r="C260" s="8" t="s">
        <v>780</v>
      </c>
      <c r="D260" s="9" t="s">
        <v>781</v>
      </c>
      <c r="E260" s="13" t="n">
        <v>1</v>
      </c>
      <c r="F260" s="13" t="s">
        <v>782</v>
      </c>
      <c r="G260" s="13" t="n">
        <v>1</v>
      </c>
      <c r="H260" s="25" t="n">
        <v>38167</v>
      </c>
      <c r="I260" s="13" t="s">
        <v>783</v>
      </c>
      <c r="O260" s="7" t="s">
        <v>19</v>
      </c>
      <c r="Q260" s="7" t="s">
        <v>20</v>
      </c>
    </row>
    <row r="261" customFormat="false" ht="14.25" hidden="false" customHeight="false" outlineLevel="0" collapsed="false">
      <c r="A261" s="5" t="n">
        <v>11</v>
      </c>
      <c r="B261" s="8" t="s">
        <v>21</v>
      </c>
      <c r="C261" s="8" t="s">
        <v>780</v>
      </c>
      <c r="D261" s="9" t="s">
        <v>784</v>
      </c>
      <c r="E261" s="13" t="n">
        <v>1</v>
      </c>
      <c r="F261" s="13" t="s">
        <v>785</v>
      </c>
      <c r="G261" s="13" t="n">
        <v>2</v>
      </c>
      <c r="H261" s="25" t="n">
        <v>37945</v>
      </c>
      <c r="I261" s="13" t="s">
        <v>786</v>
      </c>
      <c r="O261" s="7" t="s">
        <v>19</v>
      </c>
      <c r="Q261" s="7" t="s">
        <v>20</v>
      </c>
    </row>
    <row r="262" customFormat="false" ht="14.25" hidden="false" customHeight="false" outlineLevel="0" collapsed="false">
      <c r="A262" s="5" t="n">
        <v>11</v>
      </c>
      <c r="B262" s="8" t="s">
        <v>21</v>
      </c>
      <c r="C262" s="8" t="s">
        <v>780</v>
      </c>
      <c r="D262" s="9" t="s">
        <v>787</v>
      </c>
      <c r="E262" s="13" t="n">
        <v>1</v>
      </c>
      <c r="F262" s="13" t="s">
        <v>788</v>
      </c>
      <c r="G262" s="13" t="n">
        <v>1</v>
      </c>
      <c r="H262" s="25" t="n">
        <v>38188</v>
      </c>
      <c r="I262" s="13" t="s">
        <v>789</v>
      </c>
      <c r="O262" s="7" t="s">
        <v>19</v>
      </c>
      <c r="Q262" s="7" t="s">
        <v>20</v>
      </c>
    </row>
    <row r="263" customFormat="false" ht="14.25" hidden="false" customHeight="false" outlineLevel="0" collapsed="false">
      <c r="A263" s="5" t="n">
        <v>11</v>
      </c>
      <c r="B263" s="8" t="s">
        <v>21</v>
      </c>
      <c r="C263" s="8" t="s">
        <v>780</v>
      </c>
      <c r="D263" s="9" t="s">
        <v>790</v>
      </c>
      <c r="E263" s="13" t="n">
        <v>1</v>
      </c>
      <c r="F263" s="13" t="s">
        <v>791</v>
      </c>
      <c r="G263" s="13" t="n">
        <v>2</v>
      </c>
      <c r="H263" s="25" t="n">
        <v>38070</v>
      </c>
      <c r="I263" s="13" t="s">
        <v>792</v>
      </c>
      <c r="O263" s="7" t="s">
        <v>19</v>
      </c>
      <c r="Q263" s="7" t="s">
        <v>20</v>
      </c>
    </row>
    <row r="264" customFormat="false" ht="14.25" hidden="false" customHeight="false" outlineLevel="0" collapsed="false">
      <c r="A264" s="5" t="n">
        <v>11</v>
      </c>
      <c r="B264" s="8" t="s">
        <v>21</v>
      </c>
      <c r="C264" s="8" t="s">
        <v>780</v>
      </c>
      <c r="D264" s="9" t="s">
        <v>793</v>
      </c>
      <c r="E264" s="13" t="n">
        <v>1</v>
      </c>
      <c r="F264" s="13" t="s">
        <v>794</v>
      </c>
      <c r="G264" s="13" t="n">
        <v>1</v>
      </c>
      <c r="H264" s="25" t="n">
        <v>38063</v>
      </c>
      <c r="I264" s="13" t="s">
        <v>795</v>
      </c>
      <c r="O264" s="7" t="s">
        <v>19</v>
      </c>
      <c r="Q264" s="7" t="s">
        <v>20</v>
      </c>
    </row>
    <row r="265" customFormat="false" ht="14.25" hidden="false" customHeight="false" outlineLevel="0" collapsed="false">
      <c r="A265" s="5" t="n">
        <v>11</v>
      </c>
      <c r="B265" s="8" t="s">
        <v>21</v>
      </c>
      <c r="C265" s="8" t="s">
        <v>780</v>
      </c>
      <c r="D265" s="9" t="s">
        <v>796</v>
      </c>
      <c r="E265" s="13" t="n">
        <v>1</v>
      </c>
      <c r="F265" s="13" t="s">
        <v>797</v>
      </c>
      <c r="G265" s="13" t="n">
        <v>1</v>
      </c>
      <c r="H265" s="25" t="n">
        <v>37667</v>
      </c>
      <c r="I265" s="13" t="s">
        <v>789</v>
      </c>
      <c r="O265" s="7" t="s">
        <v>19</v>
      </c>
      <c r="Q265" s="7" t="s">
        <v>20</v>
      </c>
    </row>
    <row r="266" customFormat="false" ht="14.25" hidden="false" customHeight="false" outlineLevel="0" collapsed="false">
      <c r="A266" s="5" t="n">
        <v>11</v>
      </c>
      <c r="B266" s="8" t="s">
        <v>21</v>
      </c>
      <c r="C266" s="8" t="s">
        <v>780</v>
      </c>
      <c r="D266" s="9" t="s">
        <v>798</v>
      </c>
      <c r="E266" s="13" t="n">
        <v>1</v>
      </c>
      <c r="F266" s="13" t="s">
        <v>799</v>
      </c>
      <c r="G266" s="13" t="n">
        <v>2</v>
      </c>
      <c r="H266" s="25" t="n">
        <v>37997</v>
      </c>
      <c r="I266" s="13" t="s">
        <v>800</v>
      </c>
      <c r="O266" s="7" t="s">
        <v>19</v>
      </c>
      <c r="Q266" s="7" t="s">
        <v>20</v>
      </c>
    </row>
    <row r="267" customFormat="false" ht="14.25" hidden="false" customHeight="false" outlineLevel="0" collapsed="false">
      <c r="A267" s="5" t="n">
        <v>11</v>
      </c>
      <c r="B267" s="8" t="s">
        <v>21</v>
      </c>
      <c r="C267" s="8" t="s">
        <v>780</v>
      </c>
      <c r="D267" s="9" t="s">
        <v>801</v>
      </c>
      <c r="E267" s="13" t="n">
        <v>1</v>
      </c>
      <c r="F267" s="13" t="s">
        <v>802</v>
      </c>
      <c r="G267" s="13" t="n">
        <v>1</v>
      </c>
      <c r="H267" s="25" t="n">
        <v>38033</v>
      </c>
      <c r="I267" s="13" t="s">
        <v>803</v>
      </c>
      <c r="O267" s="7" t="s">
        <v>19</v>
      </c>
      <c r="Q267" s="7" t="s">
        <v>20</v>
      </c>
    </row>
    <row r="268" customFormat="false" ht="14.25" hidden="false" customHeight="false" outlineLevel="0" collapsed="false">
      <c r="A268" s="5" t="n">
        <v>11</v>
      </c>
      <c r="B268" s="8" t="s">
        <v>21</v>
      </c>
      <c r="C268" s="8" t="s">
        <v>780</v>
      </c>
      <c r="D268" s="9" t="s">
        <v>804</v>
      </c>
      <c r="E268" s="13" t="n">
        <v>1</v>
      </c>
      <c r="F268" s="13" t="s">
        <v>805</v>
      </c>
      <c r="G268" s="13" t="n">
        <v>1</v>
      </c>
      <c r="H268" s="25" t="n">
        <v>37913</v>
      </c>
      <c r="I268" s="13" t="s">
        <v>806</v>
      </c>
      <c r="O268" s="7" t="s">
        <v>19</v>
      </c>
      <c r="Q268" s="7" t="s">
        <v>20</v>
      </c>
    </row>
    <row r="269" customFormat="false" ht="14.25" hidden="false" customHeight="false" outlineLevel="0" collapsed="false">
      <c r="A269" s="5" t="n">
        <v>11</v>
      </c>
      <c r="B269" s="8" t="s">
        <v>21</v>
      </c>
      <c r="C269" s="8" t="s">
        <v>780</v>
      </c>
      <c r="D269" s="9" t="s">
        <v>807</v>
      </c>
      <c r="E269" s="13" t="n">
        <v>1</v>
      </c>
      <c r="F269" s="13" t="s">
        <v>808</v>
      </c>
      <c r="G269" s="13" t="n">
        <v>1</v>
      </c>
      <c r="H269" s="25" t="n">
        <v>38043</v>
      </c>
      <c r="I269" s="13" t="s">
        <v>809</v>
      </c>
      <c r="O269" s="7" t="s">
        <v>19</v>
      </c>
      <c r="Q269" s="7" t="s">
        <v>20</v>
      </c>
    </row>
    <row r="270" customFormat="false" ht="14.25" hidden="false" customHeight="false" outlineLevel="0" collapsed="false">
      <c r="A270" s="5" t="n">
        <v>11</v>
      </c>
      <c r="B270" s="8" t="s">
        <v>21</v>
      </c>
      <c r="C270" s="8" t="s">
        <v>780</v>
      </c>
      <c r="D270" s="9" t="s">
        <v>810</v>
      </c>
      <c r="E270" s="13" t="n">
        <v>1</v>
      </c>
      <c r="F270" s="13" t="s">
        <v>811</v>
      </c>
      <c r="G270" s="13" t="n">
        <v>1</v>
      </c>
      <c r="H270" s="25" t="n">
        <v>38053</v>
      </c>
      <c r="I270" s="13" t="s">
        <v>812</v>
      </c>
      <c r="O270" s="7" t="s">
        <v>19</v>
      </c>
      <c r="Q270" s="7" t="s">
        <v>20</v>
      </c>
    </row>
    <row r="271" customFormat="false" ht="14.25" hidden="false" customHeight="false" outlineLevel="0" collapsed="false">
      <c r="A271" s="5" t="n">
        <v>11</v>
      </c>
      <c r="B271" s="8" t="s">
        <v>21</v>
      </c>
      <c r="C271" s="8" t="s">
        <v>780</v>
      </c>
      <c r="D271" s="9" t="s">
        <v>813</v>
      </c>
      <c r="E271" s="13" t="n">
        <v>1</v>
      </c>
      <c r="F271" s="13" t="s">
        <v>814</v>
      </c>
      <c r="G271" s="13" t="n">
        <v>2</v>
      </c>
      <c r="H271" s="25" t="n">
        <v>37632</v>
      </c>
      <c r="I271" s="13" t="s">
        <v>815</v>
      </c>
      <c r="O271" s="7" t="s">
        <v>19</v>
      </c>
      <c r="Q271" s="7" t="s">
        <v>20</v>
      </c>
    </row>
    <row r="272" customFormat="false" ht="14.25" hidden="false" customHeight="false" outlineLevel="0" collapsed="false">
      <c r="A272" s="5" t="n">
        <v>11</v>
      </c>
      <c r="B272" s="8" t="s">
        <v>21</v>
      </c>
      <c r="C272" s="8" t="s">
        <v>780</v>
      </c>
      <c r="D272" s="9" t="s">
        <v>816</v>
      </c>
      <c r="E272" s="13" t="n">
        <v>1</v>
      </c>
      <c r="F272" s="13" t="s">
        <v>817</v>
      </c>
      <c r="G272" s="13" t="n">
        <v>1</v>
      </c>
      <c r="H272" s="25" t="n">
        <v>38105</v>
      </c>
      <c r="I272" s="13" t="s">
        <v>818</v>
      </c>
      <c r="O272" s="7" t="s">
        <v>19</v>
      </c>
      <c r="Q272" s="7" t="s">
        <v>20</v>
      </c>
    </row>
    <row r="273" customFormat="false" ht="14.25" hidden="false" customHeight="false" outlineLevel="0" collapsed="false">
      <c r="A273" s="5" t="n">
        <v>11</v>
      </c>
      <c r="B273" s="8" t="s">
        <v>21</v>
      </c>
      <c r="C273" s="8" t="s">
        <v>780</v>
      </c>
      <c r="D273" s="9" t="s">
        <v>819</v>
      </c>
      <c r="E273" s="13" t="n">
        <v>1</v>
      </c>
      <c r="F273" s="13" t="s">
        <v>820</v>
      </c>
      <c r="G273" s="13" t="n">
        <v>1</v>
      </c>
      <c r="H273" s="25" t="n">
        <v>38123</v>
      </c>
      <c r="I273" s="13" t="s">
        <v>821</v>
      </c>
      <c r="O273" s="7" t="s">
        <v>19</v>
      </c>
      <c r="Q273" s="7" t="s">
        <v>20</v>
      </c>
    </row>
    <row r="274" customFormat="false" ht="14.25" hidden="false" customHeight="false" outlineLevel="0" collapsed="false">
      <c r="A274" s="5" t="n">
        <v>11</v>
      </c>
      <c r="B274" s="8" t="s">
        <v>21</v>
      </c>
      <c r="C274" s="8" t="s">
        <v>780</v>
      </c>
      <c r="D274" s="9" t="s">
        <v>822</v>
      </c>
      <c r="E274" s="13" t="n">
        <v>1</v>
      </c>
      <c r="F274" s="13" t="s">
        <v>823</v>
      </c>
      <c r="G274" s="13" t="n">
        <v>2</v>
      </c>
      <c r="H274" s="25" t="n">
        <v>38203</v>
      </c>
      <c r="I274" s="13" t="s">
        <v>824</v>
      </c>
      <c r="O274" s="7" t="s">
        <v>19</v>
      </c>
      <c r="Q274" s="7" t="s">
        <v>20</v>
      </c>
    </row>
    <row r="275" customFormat="false" ht="14.25" hidden="false" customHeight="false" outlineLevel="0" collapsed="false">
      <c r="A275" s="5" t="n">
        <v>11</v>
      </c>
      <c r="B275" s="8" t="s">
        <v>21</v>
      </c>
      <c r="C275" s="8" t="s">
        <v>780</v>
      </c>
      <c r="D275" s="9" t="s">
        <v>825</v>
      </c>
      <c r="E275" s="13" t="n">
        <v>1</v>
      </c>
      <c r="F275" s="13" t="s">
        <v>826</v>
      </c>
      <c r="G275" s="13" t="n">
        <v>1</v>
      </c>
      <c r="H275" s="25" t="n">
        <v>38016</v>
      </c>
      <c r="I275" s="13" t="s">
        <v>821</v>
      </c>
      <c r="O275" s="7" t="s">
        <v>19</v>
      </c>
      <c r="Q275" s="7" t="s">
        <v>20</v>
      </c>
    </row>
    <row r="276" customFormat="false" ht="14.25" hidden="false" customHeight="false" outlineLevel="0" collapsed="false">
      <c r="A276" s="5" t="n">
        <v>11</v>
      </c>
      <c r="B276" s="8" t="s">
        <v>21</v>
      </c>
      <c r="C276" s="8" t="s">
        <v>780</v>
      </c>
      <c r="D276" s="9" t="s">
        <v>827</v>
      </c>
      <c r="E276" s="13" t="n">
        <v>1</v>
      </c>
      <c r="F276" s="13" t="s">
        <v>828</v>
      </c>
      <c r="G276" s="13" t="n">
        <v>2</v>
      </c>
      <c r="H276" s="25" t="n">
        <v>38208</v>
      </c>
      <c r="I276" s="13" t="s">
        <v>829</v>
      </c>
      <c r="O276" s="7" t="s">
        <v>19</v>
      </c>
      <c r="Q276" s="7" t="s">
        <v>20</v>
      </c>
    </row>
    <row r="277" customFormat="false" ht="14.25" hidden="false" customHeight="false" outlineLevel="0" collapsed="false">
      <c r="A277" s="5" t="n">
        <v>11</v>
      </c>
      <c r="B277" s="8" t="s">
        <v>21</v>
      </c>
      <c r="C277" s="8" t="s">
        <v>780</v>
      </c>
      <c r="D277" s="9" t="s">
        <v>830</v>
      </c>
      <c r="E277" s="13" t="n">
        <v>6</v>
      </c>
      <c r="F277" s="13" t="s">
        <v>831</v>
      </c>
      <c r="G277" s="13" t="n">
        <v>1</v>
      </c>
      <c r="H277" s="25" t="n">
        <v>37662</v>
      </c>
      <c r="I277" s="13" t="s">
        <v>832</v>
      </c>
      <c r="O277" s="7" t="s">
        <v>19</v>
      </c>
      <c r="Q277" s="7" t="s">
        <v>20</v>
      </c>
    </row>
    <row r="278" customFormat="false" ht="14.25" hidden="false" customHeight="false" outlineLevel="0" collapsed="false">
      <c r="A278" s="5" t="n">
        <v>11</v>
      </c>
      <c r="B278" s="8" t="s">
        <v>21</v>
      </c>
      <c r="C278" s="8" t="s">
        <v>780</v>
      </c>
      <c r="D278" s="9" t="s">
        <v>833</v>
      </c>
      <c r="E278" s="13" t="n">
        <v>1</v>
      </c>
      <c r="F278" s="13" t="s">
        <v>834</v>
      </c>
      <c r="G278" s="13" t="n">
        <v>1</v>
      </c>
      <c r="H278" s="25" t="n">
        <v>37711</v>
      </c>
      <c r="I278" s="13" t="s">
        <v>835</v>
      </c>
      <c r="O278" s="7" t="s">
        <v>19</v>
      </c>
      <c r="Q278" s="7" t="s">
        <v>20</v>
      </c>
    </row>
    <row r="279" customFormat="false" ht="14.25" hidden="false" customHeight="false" outlineLevel="0" collapsed="false">
      <c r="A279" s="5" t="n">
        <v>11</v>
      </c>
      <c r="B279" s="8" t="s">
        <v>21</v>
      </c>
      <c r="C279" s="8" t="s">
        <v>780</v>
      </c>
      <c r="D279" s="9" t="s">
        <v>836</v>
      </c>
      <c r="E279" s="13" t="n">
        <v>1</v>
      </c>
      <c r="F279" s="13" t="s">
        <v>837</v>
      </c>
      <c r="G279" s="13" t="n">
        <v>1</v>
      </c>
      <c r="H279" s="25" t="n">
        <v>37226</v>
      </c>
      <c r="I279" s="13" t="s">
        <v>838</v>
      </c>
      <c r="O279" s="7" t="s">
        <v>19</v>
      </c>
      <c r="Q279" s="7" t="s">
        <v>20</v>
      </c>
    </row>
    <row r="280" customFormat="false" ht="14.25" hidden="false" customHeight="false" outlineLevel="0" collapsed="false">
      <c r="A280" s="5" t="n">
        <v>11</v>
      </c>
      <c r="B280" s="8" t="s">
        <v>21</v>
      </c>
      <c r="C280" s="8" t="s">
        <v>780</v>
      </c>
      <c r="D280" s="9" t="s">
        <v>839</v>
      </c>
      <c r="E280" s="13" t="n">
        <v>1</v>
      </c>
      <c r="F280" s="13" t="s">
        <v>840</v>
      </c>
      <c r="G280" s="13" t="n">
        <v>1</v>
      </c>
      <c r="H280" s="25" t="n">
        <v>38006</v>
      </c>
      <c r="I280" s="13" t="s">
        <v>829</v>
      </c>
      <c r="O280" s="7" t="s">
        <v>19</v>
      </c>
      <c r="Q280" s="7" t="s">
        <v>20</v>
      </c>
    </row>
    <row r="281" customFormat="false" ht="14.25" hidden="false" customHeight="false" outlineLevel="0" collapsed="false">
      <c r="A281" s="5" t="n">
        <v>11</v>
      </c>
      <c r="B281" s="8" t="s">
        <v>21</v>
      </c>
      <c r="C281" s="8" t="s">
        <v>780</v>
      </c>
      <c r="D281" s="9" t="s">
        <v>841</v>
      </c>
      <c r="E281" s="13" t="n">
        <v>1</v>
      </c>
      <c r="F281" s="13" t="s">
        <v>842</v>
      </c>
      <c r="G281" s="13" t="n">
        <v>2</v>
      </c>
      <c r="H281" s="25" t="n">
        <v>38133</v>
      </c>
      <c r="I281" s="13" t="s">
        <v>843</v>
      </c>
      <c r="O281" s="7" t="s">
        <v>19</v>
      </c>
      <c r="Q281" s="7" t="s">
        <v>20</v>
      </c>
    </row>
    <row r="282" customFormat="false" ht="14.25" hidden="false" customHeight="false" outlineLevel="0" collapsed="false">
      <c r="A282" s="5" t="n">
        <v>11</v>
      </c>
      <c r="B282" s="8" t="s">
        <v>21</v>
      </c>
      <c r="C282" s="8" t="s">
        <v>780</v>
      </c>
      <c r="D282" s="9" t="s">
        <v>844</v>
      </c>
      <c r="E282" s="13" t="n">
        <v>1</v>
      </c>
      <c r="F282" s="13" t="s">
        <v>845</v>
      </c>
      <c r="G282" s="13" t="n">
        <v>2</v>
      </c>
      <c r="H282" s="25" t="n">
        <v>37823</v>
      </c>
      <c r="I282" s="13" t="s">
        <v>846</v>
      </c>
      <c r="O282" s="7" t="s">
        <v>19</v>
      </c>
      <c r="Q282" s="7" t="s">
        <v>20</v>
      </c>
    </row>
    <row r="283" customFormat="false" ht="14.25" hidden="false" customHeight="false" outlineLevel="0" collapsed="false">
      <c r="A283" s="5" t="n">
        <v>11</v>
      </c>
      <c r="B283" s="8" t="s">
        <v>21</v>
      </c>
      <c r="C283" s="8" t="s">
        <v>847</v>
      </c>
      <c r="D283" s="9" t="s">
        <v>848</v>
      </c>
      <c r="E283" s="27" t="n">
        <v>1</v>
      </c>
      <c r="F283" s="28" t="s">
        <v>849</v>
      </c>
      <c r="G283" s="27" t="n">
        <v>2</v>
      </c>
      <c r="H283" s="29" t="n">
        <v>37928</v>
      </c>
      <c r="I283" s="28" t="s">
        <v>850</v>
      </c>
      <c r="O283" s="7" t="s">
        <v>19</v>
      </c>
      <c r="Q283" s="7" t="s">
        <v>20</v>
      </c>
    </row>
    <row r="284" customFormat="false" ht="14.25" hidden="false" customHeight="false" outlineLevel="0" collapsed="false">
      <c r="A284" s="5" t="n">
        <v>11</v>
      </c>
      <c r="B284" s="8" t="s">
        <v>21</v>
      </c>
      <c r="C284" s="8" t="s">
        <v>847</v>
      </c>
      <c r="D284" s="9" t="s">
        <v>851</v>
      </c>
      <c r="E284" s="27" t="n">
        <v>1</v>
      </c>
      <c r="F284" s="28" t="s">
        <v>852</v>
      </c>
      <c r="G284" s="27" t="n">
        <v>2</v>
      </c>
      <c r="H284" s="29" t="n">
        <v>37894</v>
      </c>
      <c r="I284" s="28" t="s">
        <v>853</v>
      </c>
      <c r="O284" s="7" t="s">
        <v>19</v>
      </c>
      <c r="Q284" s="7" t="s">
        <v>20</v>
      </c>
    </row>
    <row r="285" customFormat="false" ht="14.25" hidden="false" customHeight="false" outlineLevel="0" collapsed="false">
      <c r="A285" s="5" t="n">
        <v>11</v>
      </c>
      <c r="B285" s="8" t="s">
        <v>21</v>
      </c>
      <c r="C285" s="8" t="s">
        <v>847</v>
      </c>
      <c r="D285" s="9" t="s">
        <v>854</v>
      </c>
      <c r="E285" s="27" t="n">
        <v>1</v>
      </c>
      <c r="F285" s="28" t="s">
        <v>855</v>
      </c>
      <c r="G285" s="27" t="n">
        <v>1</v>
      </c>
      <c r="H285" s="30" t="n">
        <v>38000</v>
      </c>
      <c r="I285" s="28" t="s">
        <v>856</v>
      </c>
      <c r="O285" s="7" t="s">
        <v>19</v>
      </c>
      <c r="Q285" s="7" t="s">
        <v>20</v>
      </c>
    </row>
    <row r="286" customFormat="false" ht="14.25" hidden="false" customHeight="false" outlineLevel="0" collapsed="false">
      <c r="A286" s="5" t="n">
        <v>11</v>
      </c>
      <c r="B286" s="8" t="s">
        <v>21</v>
      </c>
      <c r="C286" s="8" t="s">
        <v>847</v>
      </c>
      <c r="D286" s="9" t="s">
        <v>857</v>
      </c>
      <c r="E286" s="27" t="n">
        <v>1</v>
      </c>
      <c r="F286" s="28" t="s">
        <v>858</v>
      </c>
      <c r="G286" s="27" t="n">
        <v>1</v>
      </c>
      <c r="H286" s="30" t="n">
        <v>37961</v>
      </c>
      <c r="I286" s="28" t="s">
        <v>859</v>
      </c>
      <c r="O286" s="7" t="s">
        <v>19</v>
      </c>
      <c r="Q286" s="7" t="s">
        <v>20</v>
      </c>
    </row>
    <row r="287" customFormat="false" ht="14.25" hidden="false" customHeight="false" outlineLevel="0" collapsed="false">
      <c r="A287" s="5" t="n">
        <v>11</v>
      </c>
      <c r="B287" s="8" t="s">
        <v>21</v>
      </c>
      <c r="C287" s="8" t="s">
        <v>847</v>
      </c>
      <c r="D287" s="9" t="s">
        <v>860</v>
      </c>
      <c r="E287" s="27" t="n">
        <v>1</v>
      </c>
      <c r="F287" s="28" t="s">
        <v>861</v>
      </c>
      <c r="G287" s="27" t="n">
        <v>2</v>
      </c>
      <c r="H287" s="30" t="n">
        <v>37984</v>
      </c>
      <c r="I287" s="28" t="s">
        <v>862</v>
      </c>
      <c r="O287" s="7" t="s">
        <v>19</v>
      </c>
      <c r="Q287" s="7" t="s">
        <v>20</v>
      </c>
    </row>
    <row r="288" customFormat="false" ht="14.25" hidden="false" customHeight="false" outlineLevel="0" collapsed="false">
      <c r="A288" s="5" t="n">
        <v>11</v>
      </c>
      <c r="B288" s="8" t="s">
        <v>21</v>
      </c>
      <c r="C288" s="8" t="s">
        <v>847</v>
      </c>
      <c r="D288" s="9" t="s">
        <v>863</v>
      </c>
      <c r="E288" s="27" t="n">
        <v>1</v>
      </c>
      <c r="F288" s="28" t="s">
        <v>864</v>
      </c>
      <c r="G288" s="27" t="n">
        <v>1</v>
      </c>
      <c r="H288" s="30" t="n">
        <v>38225</v>
      </c>
      <c r="I288" s="28" t="s">
        <v>865</v>
      </c>
      <c r="O288" s="7" t="s">
        <v>19</v>
      </c>
      <c r="Q288" s="7" t="s">
        <v>20</v>
      </c>
    </row>
    <row r="289" customFormat="false" ht="14.25" hidden="false" customHeight="false" outlineLevel="0" collapsed="false">
      <c r="A289" s="5" t="n">
        <v>11</v>
      </c>
      <c r="B289" s="8" t="s">
        <v>21</v>
      </c>
      <c r="C289" s="8" t="s">
        <v>847</v>
      </c>
      <c r="D289" s="9" t="s">
        <v>866</v>
      </c>
      <c r="E289" s="27" t="n">
        <v>1</v>
      </c>
      <c r="F289" s="28" t="s">
        <v>867</v>
      </c>
      <c r="G289" s="27" t="n">
        <v>1</v>
      </c>
      <c r="H289" s="30" t="n">
        <v>38181</v>
      </c>
      <c r="I289" s="28" t="s">
        <v>868</v>
      </c>
      <c r="O289" s="7" t="s">
        <v>19</v>
      </c>
      <c r="Q289" s="7" t="s">
        <v>20</v>
      </c>
    </row>
    <row r="290" customFormat="false" ht="14.25" hidden="false" customHeight="false" outlineLevel="0" collapsed="false">
      <c r="A290" s="5" t="n">
        <v>11</v>
      </c>
      <c r="B290" s="8" t="s">
        <v>21</v>
      </c>
      <c r="C290" s="8" t="s">
        <v>847</v>
      </c>
      <c r="D290" s="9" t="s">
        <v>869</v>
      </c>
      <c r="E290" s="27" t="n">
        <v>1</v>
      </c>
      <c r="F290" s="28" t="s">
        <v>870</v>
      </c>
      <c r="G290" s="27" t="n">
        <v>1</v>
      </c>
      <c r="H290" s="30" t="n">
        <v>38194</v>
      </c>
      <c r="I290" s="28" t="s">
        <v>871</v>
      </c>
      <c r="O290" s="7" t="s">
        <v>19</v>
      </c>
      <c r="Q290" s="7" t="s">
        <v>20</v>
      </c>
    </row>
    <row r="291" customFormat="false" ht="14.25" hidden="false" customHeight="false" outlineLevel="0" collapsed="false">
      <c r="A291" s="5" t="n">
        <v>11</v>
      </c>
      <c r="B291" s="8" t="s">
        <v>21</v>
      </c>
      <c r="C291" s="8" t="s">
        <v>847</v>
      </c>
      <c r="D291" s="9" t="s">
        <v>872</v>
      </c>
      <c r="E291" s="27" t="n">
        <v>1</v>
      </c>
      <c r="F291" s="28" t="s">
        <v>873</v>
      </c>
      <c r="G291" s="27" t="n">
        <v>2</v>
      </c>
      <c r="H291" s="30" t="n">
        <v>38046</v>
      </c>
      <c r="I291" s="28" t="s">
        <v>874</v>
      </c>
      <c r="O291" s="7" t="s">
        <v>19</v>
      </c>
      <c r="Q291" s="7" t="s">
        <v>20</v>
      </c>
    </row>
    <row r="292" customFormat="false" ht="14.25" hidden="false" customHeight="false" outlineLevel="0" collapsed="false">
      <c r="A292" s="5" t="n">
        <v>11</v>
      </c>
      <c r="B292" s="8" t="s">
        <v>21</v>
      </c>
      <c r="C292" s="8" t="s">
        <v>847</v>
      </c>
      <c r="D292" s="9" t="s">
        <v>875</v>
      </c>
      <c r="E292" s="27" t="n">
        <v>1</v>
      </c>
      <c r="F292" s="28" t="s">
        <v>876</v>
      </c>
      <c r="G292" s="27" t="n">
        <v>1</v>
      </c>
      <c r="H292" s="30" t="n">
        <v>37904</v>
      </c>
      <c r="I292" s="28" t="s">
        <v>877</v>
      </c>
      <c r="O292" s="7" t="s">
        <v>19</v>
      </c>
      <c r="Q292" s="7" t="s">
        <v>20</v>
      </c>
    </row>
    <row r="293" customFormat="false" ht="14.25" hidden="false" customHeight="false" outlineLevel="0" collapsed="false">
      <c r="A293" s="5" t="n">
        <v>11</v>
      </c>
      <c r="B293" s="8" t="s">
        <v>21</v>
      </c>
      <c r="C293" s="8" t="s">
        <v>847</v>
      </c>
      <c r="D293" s="9" t="s">
        <v>878</v>
      </c>
      <c r="E293" s="27" t="n">
        <v>1</v>
      </c>
      <c r="F293" s="28" t="s">
        <v>879</v>
      </c>
      <c r="G293" s="27" t="n">
        <v>1</v>
      </c>
      <c r="H293" s="30" t="n">
        <v>38094</v>
      </c>
      <c r="I293" s="28" t="s">
        <v>880</v>
      </c>
      <c r="O293" s="7" t="s">
        <v>19</v>
      </c>
      <c r="Q293" s="7" t="s">
        <v>20</v>
      </c>
    </row>
    <row r="294" customFormat="false" ht="14.25" hidden="false" customHeight="false" outlineLevel="0" collapsed="false">
      <c r="A294" s="5" t="n">
        <v>11</v>
      </c>
      <c r="B294" s="8" t="s">
        <v>21</v>
      </c>
      <c r="C294" s="8" t="s">
        <v>847</v>
      </c>
      <c r="D294" s="9" t="s">
        <v>881</v>
      </c>
      <c r="E294" s="27" t="n">
        <v>1</v>
      </c>
      <c r="F294" s="28" t="s">
        <v>882</v>
      </c>
      <c r="G294" s="27" t="n">
        <v>1</v>
      </c>
      <c r="H294" s="30" t="n">
        <v>38076</v>
      </c>
      <c r="I294" s="28" t="s">
        <v>883</v>
      </c>
      <c r="O294" s="7" t="s">
        <v>19</v>
      </c>
      <c r="Q294" s="7" t="s">
        <v>20</v>
      </c>
    </row>
    <row r="295" customFormat="false" ht="14.25" hidden="false" customHeight="false" outlineLevel="0" collapsed="false">
      <c r="A295" s="5" t="n">
        <v>11</v>
      </c>
      <c r="B295" s="8" t="s">
        <v>21</v>
      </c>
      <c r="C295" s="8" t="s">
        <v>847</v>
      </c>
      <c r="D295" s="9" t="s">
        <v>884</v>
      </c>
      <c r="E295" s="27" t="n">
        <v>1</v>
      </c>
      <c r="F295" s="28" t="s">
        <v>885</v>
      </c>
      <c r="G295" s="27" t="n">
        <v>1</v>
      </c>
      <c r="H295" s="30" t="n">
        <v>38194</v>
      </c>
      <c r="I295" s="28" t="s">
        <v>886</v>
      </c>
      <c r="O295" s="7" t="s">
        <v>19</v>
      </c>
      <c r="Q295" s="7" t="s">
        <v>20</v>
      </c>
    </row>
    <row r="296" customFormat="false" ht="14.25" hidden="false" customHeight="false" outlineLevel="0" collapsed="false">
      <c r="A296" s="5" t="n">
        <v>11</v>
      </c>
      <c r="B296" s="8" t="s">
        <v>21</v>
      </c>
      <c r="C296" s="8" t="s">
        <v>847</v>
      </c>
      <c r="D296" s="9" t="s">
        <v>887</v>
      </c>
      <c r="E296" s="27" t="n">
        <v>1</v>
      </c>
      <c r="F296" s="28" t="s">
        <v>888</v>
      </c>
      <c r="G296" s="27" t="n">
        <v>1</v>
      </c>
      <c r="H296" s="30" t="n">
        <v>38031</v>
      </c>
      <c r="I296" s="28" t="s">
        <v>886</v>
      </c>
      <c r="O296" s="7" t="s">
        <v>19</v>
      </c>
      <c r="Q296" s="7" t="s">
        <v>20</v>
      </c>
    </row>
    <row r="297" customFormat="false" ht="14.25" hidden="false" customHeight="false" outlineLevel="0" collapsed="false">
      <c r="A297" s="5" t="n">
        <v>11</v>
      </c>
      <c r="B297" s="8" t="s">
        <v>21</v>
      </c>
      <c r="C297" s="8" t="s">
        <v>847</v>
      </c>
      <c r="D297" s="9" t="s">
        <v>889</v>
      </c>
      <c r="E297" s="27" t="n">
        <v>1</v>
      </c>
      <c r="F297" s="28" t="s">
        <v>890</v>
      </c>
      <c r="G297" s="27" t="n">
        <v>2</v>
      </c>
      <c r="H297" s="30" t="n">
        <v>37848</v>
      </c>
      <c r="I297" s="28" t="s">
        <v>886</v>
      </c>
      <c r="O297" s="7" t="s">
        <v>19</v>
      </c>
      <c r="Q297" s="7" t="s">
        <v>20</v>
      </c>
    </row>
    <row r="298" customFormat="false" ht="14.25" hidden="false" customHeight="false" outlineLevel="0" collapsed="false">
      <c r="A298" s="5" t="n">
        <v>11</v>
      </c>
      <c r="B298" s="8" t="s">
        <v>21</v>
      </c>
      <c r="C298" s="8" t="s">
        <v>847</v>
      </c>
      <c r="D298" s="9" t="s">
        <v>891</v>
      </c>
      <c r="E298" s="27" t="n">
        <v>1</v>
      </c>
      <c r="F298" s="28" t="s">
        <v>892</v>
      </c>
      <c r="G298" s="27" t="n">
        <v>2</v>
      </c>
      <c r="H298" s="30" t="n">
        <v>38171</v>
      </c>
      <c r="I298" s="28" t="s">
        <v>886</v>
      </c>
      <c r="O298" s="7" t="s">
        <v>19</v>
      </c>
      <c r="Q298" s="7" t="s">
        <v>20</v>
      </c>
    </row>
    <row r="299" customFormat="false" ht="14.25" hidden="false" customHeight="false" outlineLevel="0" collapsed="false">
      <c r="A299" s="5" t="n">
        <v>11</v>
      </c>
      <c r="B299" s="8" t="s">
        <v>21</v>
      </c>
      <c r="C299" s="8" t="s">
        <v>847</v>
      </c>
      <c r="D299" s="9" t="s">
        <v>893</v>
      </c>
      <c r="E299" s="27" t="n">
        <v>1</v>
      </c>
      <c r="F299" s="28" t="s">
        <v>894</v>
      </c>
      <c r="G299" s="27" t="n">
        <v>1</v>
      </c>
      <c r="H299" s="30" t="n">
        <v>37725</v>
      </c>
      <c r="I299" s="28" t="s">
        <v>886</v>
      </c>
      <c r="O299" s="7" t="s">
        <v>19</v>
      </c>
      <c r="Q299" s="7" t="s">
        <v>20</v>
      </c>
    </row>
    <row r="300" customFormat="false" ht="14.25" hidden="false" customHeight="false" outlineLevel="0" collapsed="false">
      <c r="A300" s="5" t="n">
        <v>11</v>
      </c>
      <c r="B300" s="8" t="s">
        <v>21</v>
      </c>
      <c r="C300" s="8" t="s">
        <v>847</v>
      </c>
      <c r="D300" s="9" t="s">
        <v>895</v>
      </c>
      <c r="E300" s="27" t="n">
        <v>1</v>
      </c>
      <c r="F300" s="28" t="s">
        <v>896</v>
      </c>
      <c r="G300" s="27" t="n">
        <v>1</v>
      </c>
      <c r="H300" s="30" t="n">
        <v>38108</v>
      </c>
      <c r="I300" s="28" t="s">
        <v>886</v>
      </c>
      <c r="O300" s="7" t="s">
        <v>19</v>
      </c>
      <c r="Q300" s="7" t="s">
        <v>20</v>
      </c>
    </row>
    <row r="301" customFormat="false" ht="14.25" hidden="false" customHeight="false" outlineLevel="0" collapsed="false">
      <c r="A301" s="5" t="n">
        <v>11</v>
      </c>
      <c r="B301" s="8" t="s">
        <v>21</v>
      </c>
      <c r="C301" s="8" t="s">
        <v>847</v>
      </c>
      <c r="D301" s="9" t="s">
        <v>897</v>
      </c>
      <c r="E301" s="27" t="n">
        <v>1</v>
      </c>
      <c r="F301" s="28" t="s">
        <v>898</v>
      </c>
      <c r="G301" s="27" t="n">
        <v>1</v>
      </c>
      <c r="H301" s="30" t="n">
        <v>38135</v>
      </c>
      <c r="I301" s="28" t="s">
        <v>886</v>
      </c>
      <c r="O301" s="7" t="s">
        <v>19</v>
      </c>
      <c r="Q301" s="7" t="s">
        <v>20</v>
      </c>
    </row>
    <row r="302" customFormat="false" ht="14.25" hidden="false" customHeight="false" outlineLevel="0" collapsed="false">
      <c r="A302" s="5" t="n">
        <v>11</v>
      </c>
      <c r="B302" s="8" t="s">
        <v>21</v>
      </c>
      <c r="C302" s="8" t="s">
        <v>847</v>
      </c>
      <c r="D302" s="9" t="s">
        <v>899</v>
      </c>
      <c r="E302" s="27" t="n">
        <v>1</v>
      </c>
      <c r="F302" s="28" t="s">
        <v>900</v>
      </c>
      <c r="G302" s="27" t="n">
        <v>1</v>
      </c>
      <c r="H302" s="30" t="n">
        <v>38157</v>
      </c>
      <c r="I302" s="28" t="s">
        <v>886</v>
      </c>
      <c r="O302" s="7" t="s">
        <v>19</v>
      </c>
      <c r="Q302" s="7" t="s">
        <v>20</v>
      </c>
    </row>
    <row r="303" customFormat="false" ht="14.25" hidden="false" customHeight="false" outlineLevel="0" collapsed="false">
      <c r="A303" s="5" t="n">
        <v>11</v>
      </c>
      <c r="B303" s="8" t="s">
        <v>21</v>
      </c>
      <c r="C303" s="8" t="s">
        <v>847</v>
      </c>
      <c r="D303" s="9" t="s">
        <v>901</v>
      </c>
      <c r="E303" s="27" t="n">
        <v>1</v>
      </c>
      <c r="F303" s="28" t="s">
        <v>902</v>
      </c>
      <c r="G303" s="27" t="n">
        <v>2</v>
      </c>
      <c r="H303" s="30" t="n">
        <v>38072</v>
      </c>
      <c r="I303" s="28" t="s">
        <v>886</v>
      </c>
      <c r="O303" s="7" t="s">
        <v>19</v>
      </c>
      <c r="Q303" s="7" t="s">
        <v>20</v>
      </c>
    </row>
    <row r="304" customFormat="false" ht="14.25" hidden="false" customHeight="false" outlineLevel="0" collapsed="false">
      <c r="A304" s="5" t="n">
        <v>11</v>
      </c>
      <c r="B304" s="8" t="s">
        <v>21</v>
      </c>
      <c r="C304" s="8" t="s">
        <v>847</v>
      </c>
      <c r="D304" s="9" t="s">
        <v>903</v>
      </c>
      <c r="E304" s="27" t="n">
        <v>1</v>
      </c>
      <c r="F304" s="28" t="s">
        <v>904</v>
      </c>
      <c r="G304" s="27" t="n">
        <v>2</v>
      </c>
      <c r="H304" s="30" t="n">
        <v>38071</v>
      </c>
      <c r="I304" s="28" t="s">
        <v>886</v>
      </c>
      <c r="O304" s="7" t="s">
        <v>19</v>
      </c>
      <c r="Q304" s="7" t="s">
        <v>20</v>
      </c>
    </row>
    <row r="305" customFormat="false" ht="14.25" hidden="false" customHeight="false" outlineLevel="0" collapsed="false">
      <c r="A305" s="5" t="n">
        <v>11</v>
      </c>
      <c r="B305" s="8" t="s">
        <v>21</v>
      </c>
      <c r="C305" s="8" t="s">
        <v>847</v>
      </c>
      <c r="D305" s="9" t="s">
        <v>905</v>
      </c>
      <c r="E305" s="27" t="n">
        <v>1</v>
      </c>
      <c r="F305" s="28" t="s">
        <v>906</v>
      </c>
      <c r="G305" s="27" t="n">
        <v>2</v>
      </c>
      <c r="H305" s="30" t="n">
        <v>37172</v>
      </c>
      <c r="I305" s="28" t="s">
        <v>886</v>
      </c>
      <c r="O305" s="7" t="s">
        <v>19</v>
      </c>
      <c r="Q305" s="7" t="s">
        <v>20</v>
      </c>
    </row>
    <row r="306" customFormat="false" ht="14.25" hidden="false" customHeight="false" outlineLevel="0" collapsed="false">
      <c r="A306" s="5" t="n">
        <v>11</v>
      </c>
      <c r="B306" s="8" t="s">
        <v>21</v>
      </c>
      <c r="C306" s="8" t="s">
        <v>847</v>
      </c>
      <c r="D306" s="9" t="s">
        <v>907</v>
      </c>
      <c r="E306" s="27" t="n">
        <v>1</v>
      </c>
      <c r="F306" s="28" t="s">
        <v>908</v>
      </c>
      <c r="G306" s="27" t="n">
        <v>2</v>
      </c>
      <c r="H306" s="30" t="n">
        <v>38088</v>
      </c>
      <c r="I306" s="28" t="s">
        <v>886</v>
      </c>
      <c r="O306" s="7" t="s">
        <v>19</v>
      </c>
      <c r="Q306" s="7" t="s">
        <v>20</v>
      </c>
    </row>
    <row r="307" customFormat="false" ht="14.25" hidden="false" customHeight="false" outlineLevel="0" collapsed="false">
      <c r="A307" s="5" t="n">
        <v>11</v>
      </c>
      <c r="B307" s="8" t="s">
        <v>21</v>
      </c>
      <c r="C307" s="8" t="s">
        <v>847</v>
      </c>
      <c r="D307" s="9" t="s">
        <v>909</v>
      </c>
      <c r="E307" s="27" t="n">
        <v>1</v>
      </c>
      <c r="F307" s="28" t="s">
        <v>910</v>
      </c>
      <c r="G307" s="27" t="n">
        <v>2</v>
      </c>
      <c r="H307" s="30" t="n">
        <v>37544</v>
      </c>
      <c r="I307" s="28" t="s">
        <v>886</v>
      </c>
      <c r="O307" s="7" t="s">
        <v>19</v>
      </c>
      <c r="Q307" s="7" t="s">
        <v>20</v>
      </c>
    </row>
    <row r="308" customFormat="false" ht="14.25" hidden="false" customHeight="false" outlineLevel="0" collapsed="false">
      <c r="A308" s="5" t="n">
        <v>11</v>
      </c>
      <c r="B308" s="8" t="s">
        <v>21</v>
      </c>
      <c r="C308" s="8" t="s">
        <v>847</v>
      </c>
      <c r="D308" s="9" t="s">
        <v>911</v>
      </c>
      <c r="E308" s="27" t="n">
        <v>1</v>
      </c>
      <c r="F308" s="28" t="s">
        <v>912</v>
      </c>
      <c r="G308" s="27" t="n">
        <v>2</v>
      </c>
      <c r="H308" s="30" t="n">
        <v>38039</v>
      </c>
      <c r="I308" s="28" t="s">
        <v>886</v>
      </c>
      <c r="O308" s="7" t="s">
        <v>19</v>
      </c>
      <c r="Q308" s="7" t="s">
        <v>20</v>
      </c>
    </row>
    <row r="309" customFormat="false" ht="14.25" hidden="false" customHeight="false" outlineLevel="0" collapsed="false">
      <c r="A309" s="5" t="n">
        <v>11</v>
      </c>
      <c r="B309" s="8" t="s">
        <v>21</v>
      </c>
      <c r="C309" s="8" t="s">
        <v>913</v>
      </c>
      <c r="D309" s="9" t="s">
        <v>914</v>
      </c>
      <c r="E309" s="11" t="n">
        <v>1</v>
      </c>
      <c r="F309" s="11" t="s">
        <v>915</v>
      </c>
      <c r="G309" s="11" t="n">
        <v>2</v>
      </c>
      <c r="H309" s="31" t="s">
        <v>916</v>
      </c>
      <c r="I309" s="13" t="s">
        <v>917</v>
      </c>
      <c r="O309" s="7" t="s">
        <v>19</v>
      </c>
      <c r="Q309" s="7" t="s">
        <v>20</v>
      </c>
    </row>
    <row r="310" customFormat="false" ht="14.25" hidden="false" customHeight="false" outlineLevel="0" collapsed="false">
      <c r="A310" s="5" t="n">
        <v>11</v>
      </c>
      <c r="B310" s="8" t="s">
        <v>21</v>
      </c>
      <c r="C310" s="8" t="s">
        <v>913</v>
      </c>
      <c r="D310" s="9" t="s">
        <v>918</v>
      </c>
      <c r="E310" s="11" t="n">
        <v>1</v>
      </c>
      <c r="F310" s="11" t="s">
        <v>919</v>
      </c>
      <c r="G310" s="11" t="n">
        <v>2</v>
      </c>
      <c r="H310" s="31" t="s">
        <v>920</v>
      </c>
      <c r="I310" s="13" t="s">
        <v>921</v>
      </c>
      <c r="O310" s="7" t="s">
        <v>19</v>
      </c>
      <c r="Q310" s="7" t="s">
        <v>20</v>
      </c>
    </row>
    <row r="311" customFormat="false" ht="14.25" hidden="false" customHeight="false" outlineLevel="0" collapsed="false">
      <c r="A311" s="5" t="n">
        <v>11</v>
      </c>
      <c r="B311" s="8" t="s">
        <v>21</v>
      </c>
      <c r="C311" s="8" t="s">
        <v>913</v>
      </c>
      <c r="D311" s="9" t="s">
        <v>922</v>
      </c>
      <c r="E311" s="11" t="n">
        <v>1</v>
      </c>
      <c r="F311" s="13" t="s">
        <v>923</v>
      </c>
      <c r="G311" s="11" t="n">
        <v>1</v>
      </c>
      <c r="H311" s="31" t="s">
        <v>924</v>
      </c>
      <c r="I311" s="11" t="s">
        <v>925</v>
      </c>
      <c r="O311" s="7" t="s">
        <v>19</v>
      </c>
      <c r="Q311" s="7" t="s">
        <v>20</v>
      </c>
    </row>
    <row r="312" customFormat="false" ht="14.25" hidden="false" customHeight="false" outlineLevel="0" collapsed="false">
      <c r="A312" s="5" t="n">
        <v>11</v>
      </c>
      <c r="B312" s="8" t="s">
        <v>21</v>
      </c>
      <c r="C312" s="8" t="s">
        <v>913</v>
      </c>
      <c r="D312" s="9" t="s">
        <v>926</v>
      </c>
      <c r="E312" s="11" t="n">
        <v>1</v>
      </c>
      <c r="F312" s="11" t="s">
        <v>927</v>
      </c>
      <c r="G312" s="11" t="n">
        <v>1</v>
      </c>
      <c r="H312" s="31" t="s">
        <v>928</v>
      </c>
      <c r="I312" s="11" t="s">
        <v>929</v>
      </c>
      <c r="O312" s="7" t="s">
        <v>19</v>
      </c>
      <c r="Q312" s="7" t="s">
        <v>20</v>
      </c>
    </row>
    <row r="313" customFormat="false" ht="14.25" hidden="false" customHeight="false" outlineLevel="0" collapsed="false">
      <c r="A313" s="5" t="n">
        <v>11</v>
      </c>
      <c r="B313" s="8" t="s">
        <v>21</v>
      </c>
      <c r="C313" s="8" t="s">
        <v>913</v>
      </c>
      <c r="D313" s="9" t="s">
        <v>930</v>
      </c>
      <c r="E313" s="11" t="n">
        <v>1</v>
      </c>
      <c r="F313" s="11" t="s">
        <v>931</v>
      </c>
      <c r="G313" s="11" t="n">
        <v>1</v>
      </c>
      <c r="H313" s="31" t="s">
        <v>932</v>
      </c>
      <c r="I313" s="11" t="s">
        <v>933</v>
      </c>
      <c r="O313" s="7" t="s">
        <v>19</v>
      </c>
      <c r="Q313" s="7" t="s">
        <v>20</v>
      </c>
    </row>
    <row r="314" customFormat="false" ht="14.25" hidden="false" customHeight="false" outlineLevel="0" collapsed="false">
      <c r="A314" s="5" t="n">
        <v>11</v>
      </c>
      <c r="B314" s="8" t="s">
        <v>21</v>
      </c>
      <c r="C314" s="8" t="s">
        <v>913</v>
      </c>
      <c r="D314" s="9" t="s">
        <v>934</v>
      </c>
      <c r="E314" s="11" t="n">
        <v>1</v>
      </c>
      <c r="F314" s="11" t="s">
        <v>935</v>
      </c>
      <c r="G314" s="11" t="n">
        <v>2</v>
      </c>
      <c r="H314" s="31" t="s">
        <v>936</v>
      </c>
      <c r="I314" s="11" t="s">
        <v>937</v>
      </c>
      <c r="O314" s="7" t="s">
        <v>19</v>
      </c>
      <c r="Q314" s="7" t="s">
        <v>20</v>
      </c>
    </row>
    <row r="315" customFormat="false" ht="14.25" hidden="false" customHeight="false" outlineLevel="0" collapsed="false">
      <c r="A315" s="5" t="n">
        <v>11</v>
      </c>
      <c r="B315" s="8" t="s">
        <v>21</v>
      </c>
      <c r="C315" s="8" t="s">
        <v>913</v>
      </c>
      <c r="D315" s="9" t="s">
        <v>938</v>
      </c>
      <c r="E315" s="11" t="n">
        <v>1</v>
      </c>
      <c r="F315" s="11" t="s">
        <v>939</v>
      </c>
      <c r="G315" s="11" t="n">
        <v>2</v>
      </c>
      <c r="H315" s="31" t="s">
        <v>920</v>
      </c>
      <c r="I315" s="11" t="s">
        <v>940</v>
      </c>
      <c r="O315" s="7" t="s">
        <v>19</v>
      </c>
      <c r="Q315" s="7" t="s">
        <v>20</v>
      </c>
    </row>
    <row r="316" customFormat="false" ht="14.25" hidden="false" customHeight="false" outlineLevel="0" collapsed="false">
      <c r="A316" s="5" t="n">
        <v>11</v>
      </c>
      <c r="B316" s="8" t="s">
        <v>21</v>
      </c>
      <c r="C316" s="8" t="s">
        <v>913</v>
      </c>
      <c r="D316" s="9" t="s">
        <v>941</v>
      </c>
      <c r="E316" s="11" t="n">
        <v>1</v>
      </c>
      <c r="F316" s="11" t="s">
        <v>942</v>
      </c>
      <c r="G316" s="11" t="n">
        <v>1</v>
      </c>
      <c r="H316" s="31" t="s">
        <v>943</v>
      </c>
      <c r="I316" s="11" t="s">
        <v>944</v>
      </c>
      <c r="O316" s="7" t="s">
        <v>19</v>
      </c>
      <c r="Q316" s="7" t="s">
        <v>20</v>
      </c>
    </row>
    <row r="317" customFormat="false" ht="14.25" hidden="false" customHeight="false" outlineLevel="0" collapsed="false">
      <c r="A317" s="5" t="n">
        <v>11</v>
      </c>
      <c r="B317" s="8" t="s">
        <v>21</v>
      </c>
      <c r="C317" s="8" t="s">
        <v>913</v>
      </c>
      <c r="D317" s="9" t="s">
        <v>945</v>
      </c>
      <c r="E317" s="11" t="n">
        <v>1</v>
      </c>
      <c r="F317" s="11" t="s">
        <v>946</v>
      </c>
      <c r="G317" s="11" t="n">
        <v>1</v>
      </c>
      <c r="H317" s="31" t="s">
        <v>947</v>
      </c>
      <c r="I317" s="11" t="s">
        <v>948</v>
      </c>
      <c r="O317" s="7" t="s">
        <v>19</v>
      </c>
      <c r="Q317" s="7" t="s">
        <v>20</v>
      </c>
    </row>
    <row r="318" customFormat="false" ht="14.25" hidden="false" customHeight="false" outlineLevel="0" collapsed="false">
      <c r="A318" s="5" t="n">
        <v>11</v>
      </c>
      <c r="B318" s="8" t="s">
        <v>21</v>
      </c>
      <c r="C318" s="8" t="s">
        <v>913</v>
      </c>
      <c r="D318" s="9" t="s">
        <v>949</v>
      </c>
      <c r="E318" s="11" t="n">
        <v>1</v>
      </c>
      <c r="F318" s="11" t="s">
        <v>950</v>
      </c>
      <c r="G318" s="11" t="n">
        <v>1</v>
      </c>
      <c r="H318" s="31" t="s">
        <v>951</v>
      </c>
      <c r="I318" s="13" t="s">
        <v>952</v>
      </c>
      <c r="O318" s="7" t="s">
        <v>19</v>
      </c>
      <c r="Q318" s="7" t="s">
        <v>20</v>
      </c>
    </row>
    <row r="319" customFormat="false" ht="14.25" hidden="false" customHeight="false" outlineLevel="0" collapsed="false">
      <c r="A319" s="5" t="n">
        <v>11</v>
      </c>
      <c r="B319" s="8" t="s">
        <v>21</v>
      </c>
      <c r="C319" s="8" t="s">
        <v>913</v>
      </c>
      <c r="D319" s="9" t="s">
        <v>953</v>
      </c>
      <c r="E319" s="11" t="n">
        <v>1</v>
      </c>
      <c r="F319" s="11" t="s">
        <v>954</v>
      </c>
      <c r="G319" s="11" t="n">
        <v>1</v>
      </c>
      <c r="H319" s="31" t="s">
        <v>955</v>
      </c>
      <c r="I319" s="13" t="s">
        <v>956</v>
      </c>
      <c r="O319" s="7" t="s">
        <v>19</v>
      </c>
      <c r="Q319" s="7" t="s">
        <v>20</v>
      </c>
    </row>
    <row r="320" customFormat="false" ht="14.25" hidden="false" customHeight="false" outlineLevel="0" collapsed="false">
      <c r="A320" s="5" t="n">
        <v>11</v>
      </c>
      <c r="B320" s="8" t="s">
        <v>21</v>
      </c>
      <c r="C320" s="8" t="s">
        <v>913</v>
      </c>
      <c r="D320" s="9" t="s">
        <v>957</v>
      </c>
      <c r="E320" s="11" t="n">
        <v>1</v>
      </c>
      <c r="F320" s="11" t="s">
        <v>958</v>
      </c>
      <c r="G320" s="11" t="n">
        <v>2</v>
      </c>
      <c r="H320" s="31" t="s">
        <v>959</v>
      </c>
      <c r="I320" s="11" t="s">
        <v>960</v>
      </c>
      <c r="O320" s="7" t="s">
        <v>19</v>
      </c>
      <c r="Q320" s="7" t="s">
        <v>20</v>
      </c>
    </row>
    <row r="321" customFormat="false" ht="14.25" hidden="false" customHeight="false" outlineLevel="0" collapsed="false">
      <c r="A321" s="5" t="n">
        <v>11</v>
      </c>
      <c r="B321" s="8" t="s">
        <v>21</v>
      </c>
      <c r="C321" s="8" t="s">
        <v>913</v>
      </c>
      <c r="D321" s="9" t="s">
        <v>961</v>
      </c>
      <c r="E321" s="11" t="n">
        <v>1</v>
      </c>
      <c r="F321" s="11" t="s">
        <v>962</v>
      </c>
      <c r="G321" s="11" t="n">
        <v>2</v>
      </c>
      <c r="H321" s="31" t="s">
        <v>963</v>
      </c>
      <c r="I321" s="11" t="s">
        <v>964</v>
      </c>
      <c r="O321" s="7" t="s">
        <v>19</v>
      </c>
      <c r="Q321" s="7" t="s">
        <v>20</v>
      </c>
    </row>
    <row r="322" customFormat="false" ht="14.25" hidden="false" customHeight="false" outlineLevel="0" collapsed="false">
      <c r="A322" s="5" t="n">
        <v>11</v>
      </c>
      <c r="B322" s="8" t="s">
        <v>21</v>
      </c>
      <c r="C322" s="8" t="s">
        <v>913</v>
      </c>
      <c r="D322" s="9" t="s">
        <v>965</v>
      </c>
      <c r="E322" s="11" t="n">
        <v>1</v>
      </c>
      <c r="F322" s="11" t="s">
        <v>966</v>
      </c>
      <c r="G322" s="11" t="n">
        <v>1</v>
      </c>
      <c r="H322" s="31" t="s">
        <v>967</v>
      </c>
      <c r="I322" s="11" t="s">
        <v>968</v>
      </c>
      <c r="O322" s="7" t="s">
        <v>19</v>
      </c>
      <c r="Q322" s="7" t="s">
        <v>20</v>
      </c>
    </row>
    <row r="323" customFormat="false" ht="14.25" hidden="false" customHeight="false" outlineLevel="0" collapsed="false">
      <c r="A323" s="5" t="n">
        <v>11</v>
      </c>
      <c r="B323" s="8" t="s">
        <v>21</v>
      </c>
      <c r="C323" s="8" t="s">
        <v>913</v>
      </c>
      <c r="D323" s="9" t="s">
        <v>969</v>
      </c>
      <c r="E323" s="11" t="n">
        <v>1</v>
      </c>
      <c r="F323" s="11" t="s">
        <v>970</v>
      </c>
      <c r="G323" s="11" t="n">
        <v>1</v>
      </c>
      <c r="H323" s="31" t="s">
        <v>971</v>
      </c>
      <c r="I323" s="13" t="s">
        <v>972</v>
      </c>
      <c r="O323" s="7" t="s">
        <v>19</v>
      </c>
      <c r="Q323" s="7" t="s">
        <v>20</v>
      </c>
    </row>
    <row r="324" customFormat="false" ht="14.25" hidden="false" customHeight="false" outlineLevel="0" collapsed="false">
      <c r="A324" s="5" t="n">
        <v>11</v>
      </c>
      <c r="B324" s="8" t="s">
        <v>21</v>
      </c>
      <c r="C324" s="8" t="s">
        <v>913</v>
      </c>
      <c r="D324" s="9" t="s">
        <v>973</v>
      </c>
      <c r="E324" s="11" t="n">
        <v>1</v>
      </c>
      <c r="F324" s="11" t="s">
        <v>974</v>
      </c>
      <c r="G324" s="11" t="n">
        <v>1</v>
      </c>
      <c r="H324" s="31" t="s">
        <v>975</v>
      </c>
      <c r="I324" s="11" t="s">
        <v>976</v>
      </c>
      <c r="O324" s="7" t="s">
        <v>19</v>
      </c>
      <c r="Q324" s="7" t="s">
        <v>20</v>
      </c>
    </row>
    <row r="325" customFormat="false" ht="14.25" hidden="false" customHeight="false" outlineLevel="0" collapsed="false">
      <c r="A325" s="5" t="n">
        <v>11</v>
      </c>
      <c r="B325" s="8" t="s">
        <v>21</v>
      </c>
      <c r="C325" s="8" t="s">
        <v>913</v>
      </c>
      <c r="D325" s="9" t="s">
        <v>977</v>
      </c>
      <c r="E325" s="11" t="n">
        <v>1</v>
      </c>
      <c r="F325" s="11" t="s">
        <v>978</v>
      </c>
      <c r="G325" s="11" t="n">
        <v>2</v>
      </c>
      <c r="H325" s="31" t="s">
        <v>979</v>
      </c>
      <c r="I325" s="13" t="s">
        <v>980</v>
      </c>
      <c r="O325" s="7" t="s">
        <v>19</v>
      </c>
      <c r="Q325" s="7" t="s">
        <v>20</v>
      </c>
    </row>
    <row r="326" customFormat="false" ht="14.25" hidden="false" customHeight="false" outlineLevel="0" collapsed="false">
      <c r="A326" s="5" t="n">
        <v>11</v>
      </c>
      <c r="B326" s="8" t="s">
        <v>21</v>
      </c>
      <c r="C326" s="8" t="s">
        <v>913</v>
      </c>
      <c r="D326" s="9" t="s">
        <v>981</v>
      </c>
      <c r="E326" s="11" t="n">
        <v>1</v>
      </c>
      <c r="F326" s="11" t="s">
        <v>982</v>
      </c>
      <c r="G326" s="11" t="n">
        <v>2</v>
      </c>
      <c r="H326" s="31" t="s">
        <v>983</v>
      </c>
      <c r="I326" s="11" t="s">
        <v>984</v>
      </c>
      <c r="O326" s="7" t="s">
        <v>19</v>
      </c>
      <c r="Q326" s="7" t="s">
        <v>20</v>
      </c>
    </row>
    <row r="327" customFormat="false" ht="14.25" hidden="false" customHeight="false" outlineLevel="0" collapsed="false">
      <c r="A327" s="5" t="n">
        <v>11</v>
      </c>
      <c r="B327" s="8" t="s">
        <v>21</v>
      </c>
      <c r="C327" s="8" t="s">
        <v>913</v>
      </c>
      <c r="D327" s="9" t="s">
        <v>985</v>
      </c>
      <c r="E327" s="11" t="n">
        <v>1</v>
      </c>
      <c r="F327" s="11" t="s">
        <v>986</v>
      </c>
      <c r="G327" s="11" t="n">
        <v>2</v>
      </c>
      <c r="H327" s="31" t="s">
        <v>987</v>
      </c>
      <c r="I327" s="11" t="s">
        <v>964</v>
      </c>
      <c r="O327" s="7" t="s">
        <v>19</v>
      </c>
      <c r="Q327" s="7" t="s">
        <v>20</v>
      </c>
    </row>
    <row r="328" customFormat="false" ht="14.25" hidden="false" customHeight="false" outlineLevel="0" collapsed="false">
      <c r="A328" s="5" t="n">
        <v>11</v>
      </c>
      <c r="B328" s="8" t="s">
        <v>21</v>
      </c>
      <c r="C328" s="8" t="s">
        <v>913</v>
      </c>
      <c r="D328" s="9" t="s">
        <v>988</v>
      </c>
      <c r="E328" s="11" t="n">
        <v>1</v>
      </c>
      <c r="F328" s="11" t="s">
        <v>989</v>
      </c>
      <c r="G328" s="11" t="n">
        <v>1</v>
      </c>
      <c r="H328" s="31" t="s">
        <v>990</v>
      </c>
      <c r="I328" s="11" t="s">
        <v>991</v>
      </c>
      <c r="O328" s="7" t="s">
        <v>19</v>
      </c>
      <c r="Q328" s="7" t="s">
        <v>20</v>
      </c>
    </row>
    <row r="329" customFormat="false" ht="14.25" hidden="false" customHeight="false" outlineLevel="0" collapsed="false">
      <c r="A329" s="5" t="n">
        <v>11</v>
      </c>
      <c r="B329" s="8" t="s">
        <v>21</v>
      </c>
      <c r="C329" s="8" t="s">
        <v>913</v>
      </c>
      <c r="D329" s="9" t="s">
        <v>992</v>
      </c>
      <c r="E329" s="11" t="n">
        <v>1</v>
      </c>
      <c r="F329" s="11" t="s">
        <v>993</v>
      </c>
      <c r="G329" s="11" t="n">
        <v>1</v>
      </c>
      <c r="H329" s="31" t="s">
        <v>994</v>
      </c>
      <c r="I329" s="11" t="s">
        <v>995</v>
      </c>
      <c r="O329" s="7" t="s">
        <v>19</v>
      </c>
      <c r="Q329" s="7" t="s">
        <v>20</v>
      </c>
    </row>
    <row r="330" customFormat="false" ht="14.25" hidden="false" customHeight="false" outlineLevel="0" collapsed="false">
      <c r="A330" s="5" t="n">
        <v>11</v>
      </c>
      <c r="B330" s="8" t="s">
        <v>21</v>
      </c>
      <c r="C330" s="8" t="s">
        <v>913</v>
      </c>
      <c r="D330" s="9" t="s">
        <v>996</v>
      </c>
      <c r="E330" s="11" t="n">
        <v>1</v>
      </c>
      <c r="F330" s="11" t="s">
        <v>997</v>
      </c>
      <c r="G330" s="11" t="n">
        <v>1</v>
      </c>
      <c r="H330" s="31" t="s">
        <v>998</v>
      </c>
      <c r="I330" s="11" t="s">
        <v>999</v>
      </c>
      <c r="O330" s="7" t="s">
        <v>19</v>
      </c>
      <c r="Q330" s="7" t="s">
        <v>20</v>
      </c>
    </row>
    <row r="331" customFormat="false" ht="14.25" hidden="false" customHeight="false" outlineLevel="0" collapsed="false">
      <c r="A331" s="5" t="n">
        <v>11</v>
      </c>
      <c r="B331" s="8" t="s">
        <v>21</v>
      </c>
      <c r="C331" s="8" t="s">
        <v>913</v>
      </c>
      <c r="D331" s="9" t="s">
        <v>1000</v>
      </c>
      <c r="E331" s="11" t="n">
        <v>1</v>
      </c>
      <c r="F331" s="11" t="s">
        <v>1001</v>
      </c>
      <c r="G331" s="11" t="n">
        <v>1</v>
      </c>
      <c r="H331" s="31" t="s">
        <v>1002</v>
      </c>
      <c r="I331" s="11" t="s">
        <v>1003</v>
      </c>
      <c r="O331" s="7" t="s">
        <v>19</v>
      </c>
      <c r="Q331" s="7" t="s">
        <v>20</v>
      </c>
    </row>
    <row r="332" customFormat="false" ht="14.25" hidden="false" customHeight="false" outlineLevel="0" collapsed="false">
      <c r="A332" s="5" t="n">
        <v>11</v>
      </c>
      <c r="B332" s="8" t="s">
        <v>21</v>
      </c>
      <c r="C332" s="8" t="s">
        <v>913</v>
      </c>
      <c r="D332" s="9" t="s">
        <v>1004</v>
      </c>
      <c r="E332" s="11" t="n">
        <v>1</v>
      </c>
      <c r="F332" s="11" t="s">
        <v>1005</v>
      </c>
      <c r="G332" s="11" t="n">
        <v>1</v>
      </c>
      <c r="H332" s="31" t="s">
        <v>1006</v>
      </c>
      <c r="I332" s="11" t="s">
        <v>1007</v>
      </c>
      <c r="O332" s="7" t="s">
        <v>19</v>
      </c>
      <c r="Q332" s="7" t="s">
        <v>20</v>
      </c>
    </row>
    <row r="333" customFormat="false" ht="14.25" hidden="false" customHeight="false" outlineLevel="0" collapsed="false">
      <c r="A333" s="5" t="n">
        <v>11</v>
      </c>
      <c r="B333" s="8" t="s">
        <v>21</v>
      </c>
      <c r="C333" s="8" t="s">
        <v>913</v>
      </c>
      <c r="D333" s="9" t="s">
        <v>1008</v>
      </c>
      <c r="E333" s="11" t="n">
        <v>1</v>
      </c>
      <c r="F333" s="11" t="s">
        <v>1009</v>
      </c>
      <c r="G333" s="11" t="n">
        <v>1</v>
      </c>
      <c r="H333" s="31" t="s">
        <v>1010</v>
      </c>
      <c r="I333" s="13" t="s">
        <v>1011</v>
      </c>
      <c r="O333" s="7" t="s">
        <v>19</v>
      </c>
      <c r="Q333" s="7" t="s">
        <v>20</v>
      </c>
    </row>
    <row r="334" customFormat="false" ht="14.25" hidden="false" customHeight="false" outlineLevel="0" collapsed="false">
      <c r="A334" s="5" t="n">
        <v>11</v>
      </c>
      <c r="B334" s="8" t="s">
        <v>21</v>
      </c>
      <c r="C334" s="8" t="s">
        <v>913</v>
      </c>
      <c r="D334" s="9" t="s">
        <v>1012</v>
      </c>
      <c r="E334" s="11" t="n">
        <v>1</v>
      </c>
      <c r="F334" s="11" t="s">
        <v>1013</v>
      </c>
      <c r="G334" s="11" t="n">
        <v>1</v>
      </c>
      <c r="H334" s="31" t="s">
        <v>1014</v>
      </c>
      <c r="I334" s="11" t="s">
        <v>1015</v>
      </c>
      <c r="O334" s="7" t="s">
        <v>19</v>
      </c>
      <c r="Q334" s="7" t="s">
        <v>20</v>
      </c>
    </row>
    <row r="335" customFormat="false" ht="14.25" hidden="false" customHeight="false" outlineLevel="0" collapsed="false">
      <c r="A335" s="5" t="n">
        <v>11</v>
      </c>
      <c r="B335" s="8" t="s">
        <v>21</v>
      </c>
      <c r="C335" s="8" t="s">
        <v>913</v>
      </c>
      <c r="D335" s="9" t="s">
        <v>1016</v>
      </c>
      <c r="E335" s="11" t="n">
        <v>1</v>
      </c>
      <c r="F335" s="11" t="s">
        <v>1017</v>
      </c>
      <c r="G335" s="11" t="n">
        <v>1</v>
      </c>
      <c r="H335" s="31" t="s">
        <v>1018</v>
      </c>
      <c r="I335" s="11" t="s">
        <v>1019</v>
      </c>
      <c r="O335" s="7" t="s">
        <v>19</v>
      </c>
      <c r="Q335" s="7" t="s">
        <v>20</v>
      </c>
    </row>
    <row r="336" customFormat="false" ht="14.25" hidden="false" customHeight="false" outlineLevel="0" collapsed="false">
      <c r="A336" s="5" t="n">
        <v>11</v>
      </c>
      <c r="B336" s="8" t="s">
        <v>21</v>
      </c>
      <c r="C336" s="8" t="s">
        <v>913</v>
      </c>
      <c r="D336" s="9" t="s">
        <v>1020</v>
      </c>
      <c r="E336" s="11" t="n">
        <v>1</v>
      </c>
      <c r="F336" s="11" t="s">
        <v>1021</v>
      </c>
      <c r="G336" s="11" t="n">
        <v>1</v>
      </c>
      <c r="H336" s="31" t="s">
        <v>1022</v>
      </c>
      <c r="I336" s="11" t="s">
        <v>1023</v>
      </c>
      <c r="O336" s="7" t="s">
        <v>19</v>
      </c>
      <c r="Q336" s="7" t="s">
        <v>20</v>
      </c>
    </row>
    <row r="337" customFormat="false" ht="14.25" hidden="false" customHeight="false" outlineLevel="0" collapsed="false">
      <c r="A337" s="5" t="n">
        <v>11</v>
      </c>
      <c r="B337" s="8" t="s">
        <v>21</v>
      </c>
      <c r="C337" s="8" t="s">
        <v>913</v>
      </c>
      <c r="D337" s="9" t="s">
        <v>1024</v>
      </c>
      <c r="E337" s="11" t="n">
        <v>1</v>
      </c>
      <c r="F337" s="11" t="s">
        <v>1025</v>
      </c>
      <c r="G337" s="11" t="n">
        <v>1</v>
      </c>
      <c r="H337" s="31" t="s">
        <v>1026</v>
      </c>
      <c r="I337" s="11" t="s">
        <v>1027</v>
      </c>
      <c r="O337" s="7" t="s">
        <v>19</v>
      </c>
      <c r="Q337" s="7" t="s">
        <v>20</v>
      </c>
    </row>
    <row r="338" customFormat="false" ht="14.25" hidden="false" customHeight="false" outlineLevel="0" collapsed="false">
      <c r="A338" s="5" t="n">
        <v>11</v>
      </c>
      <c r="B338" s="8" t="s">
        <v>21</v>
      </c>
      <c r="C338" s="8" t="s">
        <v>913</v>
      </c>
      <c r="D338" s="9" t="s">
        <v>1028</v>
      </c>
      <c r="E338" s="11" t="n">
        <v>1</v>
      </c>
      <c r="F338" s="11" t="s">
        <v>1029</v>
      </c>
      <c r="G338" s="11" t="n">
        <v>2</v>
      </c>
      <c r="H338" s="31" t="s">
        <v>1030</v>
      </c>
      <c r="I338" s="11" t="s">
        <v>1019</v>
      </c>
      <c r="O338" s="7" t="s">
        <v>19</v>
      </c>
      <c r="Q338" s="7" t="s">
        <v>20</v>
      </c>
    </row>
    <row r="339" customFormat="false" ht="14.25" hidden="false" customHeight="false" outlineLevel="0" collapsed="false">
      <c r="A339" s="5" t="n">
        <v>11</v>
      </c>
      <c r="B339" s="8" t="s">
        <v>21</v>
      </c>
      <c r="C339" s="8" t="s">
        <v>913</v>
      </c>
      <c r="D339" s="9" t="s">
        <v>1031</v>
      </c>
      <c r="E339" s="11" t="n">
        <v>1</v>
      </c>
      <c r="F339" s="11" t="s">
        <v>1032</v>
      </c>
      <c r="G339" s="11" t="n">
        <v>2</v>
      </c>
      <c r="H339" s="31" t="s">
        <v>1033</v>
      </c>
      <c r="I339" s="11" t="s">
        <v>1003</v>
      </c>
      <c r="O339" s="7" t="s">
        <v>19</v>
      </c>
      <c r="Q339" s="7" t="s">
        <v>20</v>
      </c>
    </row>
    <row r="340" customFormat="false" ht="14.25" hidden="false" customHeight="false" outlineLevel="0" collapsed="false">
      <c r="A340" s="5" t="n">
        <v>11</v>
      </c>
      <c r="B340" s="8" t="s">
        <v>21</v>
      </c>
      <c r="C340" s="8" t="s">
        <v>913</v>
      </c>
      <c r="D340" s="9" t="s">
        <v>1034</v>
      </c>
      <c r="E340" s="11" t="n">
        <v>1</v>
      </c>
      <c r="F340" s="11" t="s">
        <v>1035</v>
      </c>
      <c r="G340" s="11" t="n">
        <v>1</v>
      </c>
      <c r="H340" s="31" t="s">
        <v>1036</v>
      </c>
      <c r="I340" s="13" t="s">
        <v>972</v>
      </c>
      <c r="O340" s="7" t="s">
        <v>19</v>
      </c>
      <c r="Q340" s="7" t="s">
        <v>20</v>
      </c>
    </row>
    <row r="341" customFormat="false" ht="14.25" hidden="false" customHeight="false" outlineLevel="0" collapsed="false">
      <c r="A341" s="5" t="n">
        <v>11</v>
      </c>
      <c r="B341" s="8" t="s">
        <v>21</v>
      </c>
      <c r="C341" s="8" t="s">
        <v>913</v>
      </c>
      <c r="D341" s="9" t="s">
        <v>1037</v>
      </c>
      <c r="E341" s="11" t="n">
        <v>1</v>
      </c>
      <c r="F341" s="11" t="s">
        <v>1038</v>
      </c>
      <c r="G341" s="11" t="n">
        <v>2</v>
      </c>
      <c r="H341" s="31" t="s">
        <v>1039</v>
      </c>
      <c r="I341" s="11" t="s">
        <v>1040</v>
      </c>
      <c r="O341" s="7" t="s">
        <v>19</v>
      </c>
      <c r="Q341" s="7" t="s">
        <v>20</v>
      </c>
    </row>
    <row r="342" customFormat="false" ht="14.25" hidden="false" customHeight="false" outlineLevel="0" collapsed="false">
      <c r="A342" s="5" t="n">
        <v>11</v>
      </c>
      <c r="B342" s="8" t="s">
        <v>21</v>
      </c>
      <c r="C342" s="8" t="s">
        <v>913</v>
      </c>
      <c r="D342" s="9" t="s">
        <v>1041</v>
      </c>
      <c r="E342" s="11" t="n">
        <v>1</v>
      </c>
      <c r="F342" s="11" t="s">
        <v>1042</v>
      </c>
      <c r="G342" s="11" t="n">
        <v>2</v>
      </c>
      <c r="H342" s="31" t="s">
        <v>1043</v>
      </c>
      <c r="I342" s="13" t="s">
        <v>1044</v>
      </c>
      <c r="O342" s="7" t="s">
        <v>19</v>
      </c>
      <c r="Q342" s="7" t="s">
        <v>20</v>
      </c>
    </row>
    <row r="343" customFormat="false" ht="14.25" hidden="false" customHeight="false" outlineLevel="0" collapsed="false">
      <c r="A343" s="5" t="n">
        <v>11</v>
      </c>
      <c r="B343" s="8" t="s">
        <v>21</v>
      </c>
      <c r="C343" s="8" t="s">
        <v>913</v>
      </c>
      <c r="D343" s="9" t="s">
        <v>1045</v>
      </c>
      <c r="E343" s="11" t="n">
        <v>1</v>
      </c>
      <c r="F343" s="11" t="s">
        <v>1046</v>
      </c>
      <c r="G343" s="11" t="n">
        <v>1</v>
      </c>
      <c r="H343" s="31" t="s">
        <v>1047</v>
      </c>
      <c r="I343" s="11" t="s">
        <v>1048</v>
      </c>
      <c r="O343" s="7" t="s">
        <v>19</v>
      </c>
      <c r="Q343" s="7" t="s">
        <v>20</v>
      </c>
    </row>
    <row r="344" customFormat="false" ht="14.25" hidden="false" customHeight="false" outlineLevel="0" collapsed="false">
      <c r="A344" s="5" t="n">
        <v>11</v>
      </c>
      <c r="B344" s="8" t="s">
        <v>21</v>
      </c>
      <c r="C344" s="8" t="s">
        <v>913</v>
      </c>
      <c r="D344" s="9" t="s">
        <v>1049</v>
      </c>
      <c r="E344" s="11" t="n">
        <v>1</v>
      </c>
      <c r="F344" s="11" t="s">
        <v>1050</v>
      </c>
      <c r="G344" s="11" t="n">
        <v>1</v>
      </c>
      <c r="H344" s="31" t="s">
        <v>1051</v>
      </c>
      <c r="I344" s="11" t="s">
        <v>1052</v>
      </c>
      <c r="O344" s="7" t="s">
        <v>19</v>
      </c>
      <c r="Q344" s="7" t="s">
        <v>20</v>
      </c>
    </row>
    <row r="345" customFormat="false" ht="14.25" hidden="false" customHeight="false" outlineLevel="0" collapsed="false">
      <c r="A345" s="5" t="n">
        <v>11</v>
      </c>
      <c r="B345" s="8" t="s">
        <v>21</v>
      </c>
      <c r="C345" s="8" t="s">
        <v>913</v>
      </c>
      <c r="D345" s="9" t="s">
        <v>1053</v>
      </c>
      <c r="E345" s="11" t="n">
        <v>1</v>
      </c>
      <c r="F345" s="11" t="s">
        <v>1054</v>
      </c>
      <c r="G345" s="11" t="n">
        <v>2</v>
      </c>
      <c r="H345" s="31" t="s">
        <v>1055</v>
      </c>
      <c r="I345" s="11" t="s">
        <v>1056</v>
      </c>
      <c r="O345" s="7" t="s">
        <v>19</v>
      </c>
      <c r="Q345" s="7" t="s">
        <v>20</v>
      </c>
    </row>
    <row r="346" customFormat="false" ht="14.25" hidden="false" customHeight="false" outlineLevel="0" collapsed="false">
      <c r="A346" s="5" t="n">
        <v>11</v>
      </c>
      <c r="B346" s="8" t="s">
        <v>21</v>
      </c>
      <c r="C346" s="8" t="s">
        <v>1057</v>
      </c>
      <c r="D346" s="9" t="s">
        <v>1058</v>
      </c>
      <c r="E346" s="32" t="n">
        <v>1</v>
      </c>
      <c r="F346" s="33" t="s">
        <v>1059</v>
      </c>
      <c r="G346" s="32" t="n">
        <v>1</v>
      </c>
      <c r="H346" s="34" t="n">
        <v>38155</v>
      </c>
      <c r="I346" s="33" t="s">
        <v>1060</v>
      </c>
      <c r="O346" s="7" t="s">
        <v>19</v>
      </c>
      <c r="Q346" s="7" t="s">
        <v>20</v>
      </c>
    </row>
    <row r="347" customFormat="false" ht="14.25" hidden="false" customHeight="false" outlineLevel="0" collapsed="false">
      <c r="A347" s="5" t="n">
        <v>11</v>
      </c>
      <c r="B347" s="8" t="s">
        <v>21</v>
      </c>
      <c r="C347" s="8" t="s">
        <v>1057</v>
      </c>
      <c r="D347" s="9" t="s">
        <v>1061</v>
      </c>
      <c r="E347" s="32" t="n">
        <v>1</v>
      </c>
      <c r="F347" s="33" t="s">
        <v>1062</v>
      </c>
      <c r="G347" s="32" t="n">
        <v>1</v>
      </c>
      <c r="H347" s="34" t="n">
        <v>38228</v>
      </c>
      <c r="I347" s="33" t="s">
        <v>1063</v>
      </c>
      <c r="O347" s="7" t="s">
        <v>19</v>
      </c>
      <c r="Q347" s="7" t="s">
        <v>20</v>
      </c>
    </row>
    <row r="348" customFormat="false" ht="14.25" hidden="false" customHeight="false" outlineLevel="0" collapsed="false">
      <c r="A348" s="5" t="n">
        <v>11</v>
      </c>
      <c r="B348" s="8" t="s">
        <v>21</v>
      </c>
      <c r="C348" s="8" t="s">
        <v>1057</v>
      </c>
      <c r="D348" s="9" t="s">
        <v>1064</v>
      </c>
      <c r="E348" s="32" t="n">
        <v>1</v>
      </c>
      <c r="F348" s="33" t="s">
        <v>1065</v>
      </c>
      <c r="G348" s="32" t="n">
        <v>1</v>
      </c>
      <c r="H348" s="34" t="n">
        <v>38025</v>
      </c>
      <c r="I348" s="33" t="s">
        <v>1066</v>
      </c>
      <c r="O348" s="7" t="s">
        <v>19</v>
      </c>
      <c r="Q348" s="7" t="s">
        <v>20</v>
      </c>
    </row>
    <row r="349" customFormat="false" ht="14.25" hidden="false" customHeight="false" outlineLevel="0" collapsed="false">
      <c r="A349" s="5" t="n">
        <v>11</v>
      </c>
      <c r="B349" s="8" t="s">
        <v>21</v>
      </c>
      <c r="C349" s="8" t="s">
        <v>1057</v>
      </c>
      <c r="D349" s="9" t="s">
        <v>1067</v>
      </c>
      <c r="E349" s="32" t="n">
        <v>1</v>
      </c>
      <c r="F349" s="33" t="s">
        <v>1068</v>
      </c>
      <c r="G349" s="32" t="n">
        <v>1</v>
      </c>
      <c r="H349" s="34" t="n">
        <v>37933</v>
      </c>
      <c r="I349" s="33" t="s">
        <v>1069</v>
      </c>
      <c r="O349" s="7" t="s">
        <v>19</v>
      </c>
      <c r="Q349" s="7" t="s">
        <v>20</v>
      </c>
    </row>
    <row r="350" customFormat="false" ht="14.25" hidden="false" customHeight="false" outlineLevel="0" collapsed="false">
      <c r="A350" s="5" t="n">
        <v>11</v>
      </c>
      <c r="B350" s="8" t="s">
        <v>21</v>
      </c>
      <c r="C350" s="8" t="s">
        <v>1057</v>
      </c>
      <c r="D350" s="9" t="s">
        <v>1070</v>
      </c>
      <c r="E350" s="32" t="n">
        <v>1</v>
      </c>
      <c r="F350" s="33" t="s">
        <v>1071</v>
      </c>
      <c r="G350" s="32" t="n">
        <v>1</v>
      </c>
      <c r="H350" s="34" t="n">
        <v>38027</v>
      </c>
      <c r="I350" s="33" t="s">
        <v>1072</v>
      </c>
      <c r="O350" s="7" t="s">
        <v>19</v>
      </c>
      <c r="Q350" s="7" t="s">
        <v>20</v>
      </c>
    </row>
    <row r="351" customFormat="false" ht="14.25" hidden="false" customHeight="false" outlineLevel="0" collapsed="false">
      <c r="A351" s="5" t="n">
        <v>11</v>
      </c>
      <c r="B351" s="8" t="s">
        <v>21</v>
      </c>
      <c r="C351" s="8" t="s">
        <v>1057</v>
      </c>
      <c r="D351" s="9" t="s">
        <v>1073</v>
      </c>
      <c r="E351" s="32" t="n">
        <v>1</v>
      </c>
      <c r="F351" s="33" t="s">
        <v>1074</v>
      </c>
      <c r="G351" s="32" t="n">
        <v>1</v>
      </c>
      <c r="H351" s="34" t="n">
        <v>37994</v>
      </c>
      <c r="I351" s="33" t="s">
        <v>1075</v>
      </c>
      <c r="O351" s="7" t="s">
        <v>19</v>
      </c>
      <c r="Q351" s="7" t="s">
        <v>20</v>
      </c>
    </row>
    <row r="352" customFormat="false" ht="14.25" hidden="false" customHeight="false" outlineLevel="0" collapsed="false">
      <c r="A352" s="5" t="n">
        <v>11</v>
      </c>
      <c r="B352" s="8" t="s">
        <v>21</v>
      </c>
      <c r="C352" s="8" t="s">
        <v>1057</v>
      </c>
      <c r="D352" s="9" t="s">
        <v>1076</v>
      </c>
      <c r="E352" s="32" t="n">
        <v>1</v>
      </c>
      <c r="F352" s="33" t="s">
        <v>1077</v>
      </c>
      <c r="G352" s="32" t="n">
        <v>1</v>
      </c>
      <c r="H352" s="34" t="n">
        <v>38116</v>
      </c>
      <c r="I352" s="33" t="s">
        <v>1078</v>
      </c>
      <c r="O352" s="7" t="s">
        <v>19</v>
      </c>
      <c r="Q352" s="7" t="s">
        <v>20</v>
      </c>
    </row>
    <row r="353" customFormat="false" ht="14.25" hidden="false" customHeight="false" outlineLevel="0" collapsed="false">
      <c r="A353" s="5" t="n">
        <v>11</v>
      </c>
      <c r="B353" s="8" t="s">
        <v>21</v>
      </c>
      <c r="C353" s="8" t="s">
        <v>1057</v>
      </c>
      <c r="D353" s="9" t="s">
        <v>1079</v>
      </c>
      <c r="E353" s="32" t="n">
        <v>1</v>
      </c>
      <c r="F353" s="33" t="s">
        <v>1080</v>
      </c>
      <c r="G353" s="32" t="n">
        <v>1</v>
      </c>
      <c r="H353" s="34" t="n">
        <v>37914</v>
      </c>
      <c r="I353" s="33" t="s">
        <v>1081</v>
      </c>
      <c r="O353" s="7" t="s">
        <v>19</v>
      </c>
      <c r="Q353" s="7" t="s">
        <v>20</v>
      </c>
    </row>
    <row r="354" customFormat="false" ht="14.25" hidden="false" customHeight="false" outlineLevel="0" collapsed="false">
      <c r="A354" s="5" t="n">
        <v>11</v>
      </c>
      <c r="B354" s="8" t="s">
        <v>21</v>
      </c>
      <c r="C354" s="8" t="s">
        <v>1057</v>
      </c>
      <c r="D354" s="9" t="s">
        <v>1082</v>
      </c>
      <c r="E354" s="32" t="n">
        <v>1</v>
      </c>
      <c r="F354" s="33" t="s">
        <v>1083</v>
      </c>
      <c r="G354" s="32" t="n">
        <v>1</v>
      </c>
      <c r="H354" s="34" t="n">
        <v>37895</v>
      </c>
      <c r="I354" s="33" t="s">
        <v>1084</v>
      </c>
      <c r="O354" s="7" t="s">
        <v>19</v>
      </c>
      <c r="Q354" s="7" t="s">
        <v>20</v>
      </c>
    </row>
    <row r="355" customFormat="false" ht="14.25" hidden="false" customHeight="false" outlineLevel="0" collapsed="false">
      <c r="A355" s="5" t="n">
        <v>11</v>
      </c>
      <c r="B355" s="8" t="s">
        <v>21</v>
      </c>
      <c r="C355" s="8" t="s">
        <v>1057</v>
      </c>
      <c r="D355" s="9" t="s">
        <v>1085</v>
      </c>
      <c r="E355" s="32" t="n">
        <v>1</v>
      </c>
      <c r="F355" s="33" t="s">
        <v>867</v>
      </c>
      <c r="G355" s="32" t="n">
        <v>1</v>
      </c>
      <c r="H355" s="34" t="n">
        <v>37971</v>
      </c>
      <c r="I355" s="33" t="s">
        <v>1086</v>
      </c>
      <c r="O355" s="7" t="s">
        <v>19</v>
      </c>
      <c r="Q355" s="7" t="s">
        <v>20</v>
      </c>
    </row>
    <row r="356" customFormat="false" ht="14.25" hidden="false" customHeight="false" outlineLevel="0" collapsed="false">
      <c r="A356" s="5" t="n">
        <v>11</v>
      </c>
      <c r="B356" s="8" t="s">
        <v>21</v>
      </c>
      <c r="C356" s="8" t="s">
        <v>1057</v>
      </c>
      <c r="D356" s="9" t="s">
        <v>1087</v>
      </c>
      <c r="E356" s="32" t="n">
        <v>1</v>
      </c>
      <c r="F356" s="33" t="s">
        <v>1088</v>
      </c>
      <c r="G356" s="32" t="n">
        <v>1</v>
      </c>
      <c r="H356" s="34" t="n">
        <v>38027</v>
      </c>
      <c r="I356" s="33" t="s">
        <v>1089</v>
      </c>
      <c r="O356" s="7" t="s">
        <v>19</v>
      </c>
      <c r="Q356" s="7" t="s">
        <v>20</v>
      </c>
    </row>
    <row r="357" customFormat="false" ht="14.25" hidden="false" customHeight="false" outlineLevel="0" collapsed="false">
      <c r="A357" s="5" t="n">
        <v>11</v>
      </c>
      <c r="B357" s="8" t="s">
        <v>21</v>
      </c>
      <c r="C357" s="8" t="s">
        <v>1057</v>
      </c>
      <c r="D357" s="9" t="s">
        <v>1090</v>
      </c>
      <c r="E357" s="32" t="n">
        <v>1</v>
      </c>
      <c r="F357" s="33" t="s">
        <v>1091</v>
      </c>
      <c r="G357" s="32" t="n">
        <v>2</v>
      </c>
      <c r="H357" s="34" t="n">
        <v>38174</v>
      </c>
      <c r="I357" s="33" t="s">
        <v>1092</v>
      </c>
      <c r="O357" s="7" t="s">
        <v>19</v>
      </c>
      <c r="Q357" s="7" t="s">
        <v>20</v>
      </c>
    </row>
    <row r="358" customFormat="false" ht="14.25" hidden="false" customHeight="false" outlineLevel="0" collapsed="false">
      <c r="A358" s="5" t="n">
        <v>11</v>
      </c>
      <c r="B358" s="8" t="s">
        <v>21</v>
      </c>
      <c r="C358" s="8" t="s">
        <v>1057</v>
      </c>
      <c r="D358" s="9" t="s">
        <v>1093</v>
      </c>
      <c r="E358" s="32" t="n">
        <v>1</v>
      </c>
      <c r="F358" s="33" t="s">
        <v>1094</v>
      </c>
      <c r="G358" s="32" t="n">
        <v>2</v>
      </c>
      <c r="H358" s="34" t="n">
        <v>37898</v>
      </c>
      <c r="I358" s="33" t="s">
        <v>1095</v>
      </c>
      <c r="O358" s="7" t="s">
        <v>19</v>
      </c>
      <c r="Q358" s="7" t="s">
        <v>20</v>
      </c>
    </row>
    <row r="359" customFormat="false" ht="14.25" hidden="false" customHeight="false" outlineLevel="0" collapsed="false">
      <c r="A359" s="5" t="n">
        <v>11</v>
      </c>
      <c r="B359" s="8" t="s">
        <v>21</v>
      </c>
      <c r="C359" s="8" t="s">
        <v>1057</v>
      </c>
      <c r="D359" s="9" t="s">
        <v>1096</v>
      </c>
      <c r="E359" s="32" t="n">
        <v>1</v>
      </c>
      <c r="F359" s="33" t="s">
        <v>1097</v>
      </c>
      <c r="G359" s="32" t="n">
        <v>2</v>
      </c>
      <c r="H359" s="34" t="n">
        <v>37992</v>
      </c>
      <c r="I359" s="33" t="s">
        <v>1098</v>
      </c>
      <c r="O359" s="7" t="s">
        <v>19</v>
      </c>
      <c r="Q359" s="7" t="s">
        <v>20</v>
      </c>
    </row>
    <row r="360" customFormat="false" ht="14.25" hidden="false" customHeight="false" outlineLevel="0" collapsed="false">
      <c r="A360" s="5" t="n">
        <v>11</v>
      </c>
      <c r="B360" s="8" t="s">
        <v>21</v>
      </c>
      <c r="C360" s="8" t="s">
        <v>1057</v>
      </c>
      <c r="D360" s="9" t="s">
        <v>1099</v>
      </c>
      <c r="E360" s="32" t="n">
        <v>1</v>
      </c>
      <c r="F360" s="33" t="s">
        <v>1100</v>
      </c>
      <c r="G360" s="32" t="n">
        <v>2</v>
      </c>
      <c r="H360" s="34" t="n">
        <v>38088</v>
      </c>
      <c r="I360" s="33" t="s">
        <v>1101</v>
      </c>
      <c r="O360" s="7" t="s">
        <v>19</v>
      </c>
      <c r="Q360" s="7" t="s">
        <v>20</v>
      </c>
    </row>
    <row r="361" customFormat="false" ht="14.25" hidden="false" customHeight="false" outlineLevel="0" collapsed="false">
      <c r="A361" s="5" t="n">
        <v>11</v>
      </c>
      <c r="B361" s="8" t="s">
        <v>21</v>
      </c>
      <c r="C361" s="8" t="s">
        <v>1057</v>
      </c>
      <c r="D361" s="9" t="s">
        <v>1102</v>
      </c>
      <c r="E361" s="32" t="n">
        <v>1</v>
      </c>
      <c r="F361" s="33" t="s">
        <v>1103</v>
      </c>
      <c r="G361" s="32" t="n">
        <v>2</v>
      </c>
      <c r="H361" s="34" t="n">
        <v>38169</v>
      </c>
      <c r="I361" s="33" t="s">
        <v>1104</v>
      </c>
      <c r="O361" s="7" t="s">
        <v>19</v>
      </c>
      <c r="Q361" s="7" t="s">
        <v>20</v>
      </c>
    </row>
    <row r="362" customFormat="false" ht="14.25" hidden="false" customHeight="false" outlineLevel="0" collapsed="false">
      <c r="A362" s="5" t="n">
        <v>11</v>
      </c>
      <c r="B362" s="8" t="s">
        <v>21</v>
      </c>
      <c r="C362" s="8" t="s">
        <v>1057</v>
      </c>
      <c r="D362" s="9" t="s">
        <v>1105</v>
      </c>
      <c r="E362" s="32" t="n">
        <v>1</v>
      </c>
      <c r="F362" s="33" t="s">
        <v>1106</v>
      </c>
      <c r="G362" s="32" t="n">
        <v>2</v>
      </c>
      <c r="H362" s="34" t="n">
        <v>38154</v>
      </c>
      <c r="I362" s="33" t="s">
        <v>1107</v>
      </c>
      <c r="O362" s="7" t="s">
        <v>19</v>
      </c>
      <c r="Q362" s="7" t="s">
        <v>20</v>
      </c>
    </row>
    <row r="363" customFormat="false" ht="14.25" hidden="false" customHeight="false" outlineLevel="0" collapsed="false">
      <c r="A363" s="5" t="n">
        <v>11</v>
      </c>
      <c r="B363" s="8" t="s">
        <v>21</v>
      </c>
      <c r="C363" s="8" t="s">
        <v>1057</v>
      </c>
      <c r="D363" s="9" t="s">
        <v>1108</v>
      </c>
      <c r="E363" s="32" t="n">
        <v>1</v>
      </c>
      <c r="F363" s="33" t="s">
        <v>1109</v>
      </c>
      <c r="G363" s="32" t="n">
        <v>2</v>
      </c>
      <c r="H363" s="34" t="n">
        <v>37898</v>
      </c>
      <c r="I363" s="33" t="s">
        <v>1110</v>
      </c>
      <c r="O363" s="7" t="s">
        <v>19</v>
      </c>
      <c r="Q363" s="7" t="s">
        <v>20</v>
      </c>
    </row>
    <row r="364" customFormat="false" ht="14.25" hidden="false" customHeight="false" outlineLevel="0" collapsed="false">
      <c r="A364" s="5" t="n">
        <v>11</v>
      </c>
      <c r="B364" s="8" t="s">
        <v>21</v>
      </c>
      <c r="C364" s="8" t="s">
        <v>1057</v>
      </c>
      <c r="D364" s="9" t="s">
        <v>1111</v>
      </c>
      <c r="E364" s="32" t="n">
        <v>1</v>
      </c>
      <c r="F364" s="33" t="s">
        <v>1112</v>
      </c>
      <c r="G364" s="32" t="n">
        <v>2</v>
      </c>
      <c r="H364" s="34" t="n">
        <v>38073</v>
      </c>
      <c r="I364" s="33" t="s">
        <v>1113</v>
      </c>
      <c r="O364" s="7" t="s">
        <v>19</v>
      </c>
      <c r="Q364" s="7" t="s">
        <v>20</v>
      </c>
    </row>
    <row r="365" customFormat="false" ht="14.25" hidden="false" customHeight="false" outlineLevel="0" collapsed="false">
      <c r="A365" s="5" t="n">
        <v>11</v>
      </c>
      <c r="B365" s="8" t="s">
        <v>21</v>
      </c>
      <c r="C365" s="8" t="s">
        <v>1057</v>
      </c>
      <c r="D365" s="9" t="s">
        <v>1114</v>
      </c>
      <c r="E365" s="32" t="n">
        <v>1</v>
      </c>
      <c r="F365" s="33" t="s">
        <v>1115</v>
      </c>
      <c r="G365" s="32" t="n">
        <v>2</v>
      </c>
      <c r="H365" s="34" t="n">
        <v>38181</v>
      </c>
      <c r="I365" s="33" t="s">
        <v>1116</v>
      </c>
      <c r="O365" s="7" t="s">
        <v>19</v>
      </c>
      <c r="Q365" s="7" t="s">
        <v>20</v>
      </c>
    </row>
    <row r="366" customFormat="false" ht="14.25" hidden="false" customHeight="false" outlineLevel="0" collapsed="false">
      <c r="A366" s="5" t="n">
        <v>11</v>
      </c>
      <c r="B366" s="8" t="s">
        <v>21</v>
      </c>
      <c r="C366" s="8" t="s">
        <v>1057</v>
      </c>
      <c r="D366" s="9" t="s">
        <v>1117</v>
      </c>
      <c r="E366" s="13" t="n">
        <v>1</v>
      </c>
      <c r="F366" s="33" t="s">
        <v>1118</v>
      </c>
      <c r="G366" s="13" t="n">
        <v>1</v>
      </c>
      <c r="H366" s="35" t="n">
        <v>37944</v>
      </c>
      <c r="I366" s="13" t="s">
        <v>1119</v>
      </c>
      <c r="O366" s="7" t="s">
        <v>19</v>
      </c>
      <c r="Q366" s="7" t="s">
        <v>20</v>
      </c>
    </row>
    <row r="367" customFormat="false" ht="14.25" hidden="false" customHeight="false" outlineLevel="0" collapsed="false">
      <c r="A367" s="5" t="n">
        <v>11</v>
      </c>
      <c r="B367" s="8" t="s">
        <v>21</v>
      </c>
      <c r="C367" s="8" t="s">
        <v>1057</v>
      </c>
      <c r="D367" s="9" t="s">
        <v>1120</v>
      </c>
      <c r="E367" s="13" t="n">
        <v>1</v>
      </c>
      <c r="F367" s="33" t="s">
        <v>1121</v>
      </c>
      <c r="G367" s="13" t="n">
        <v>1</v>
      </c>
      <c r="H367" s="35" t="n">
        <v>38140</v>
      </c>
      <c r="I367" s="13" t="s">
        <v>1122</v>
      </c>
      <c r="O367" s="7" t="s">
        <v>19</v>
      </c>
      <c r="Q367" s="7" t="s">
        <v>20</v>
      </c>
    </row>
    <row r="368" customFormat="false" ht="14.25" hidden="false" customHeight="false" outlineLevel="0" collapsed="false">
      <c r="A368" s="5" t="n">
        <v>11</v>
      </c>
      <c r="B368" s="8" t="s">
        <v>21</v>
      </c>
      <c r="C368" s="8" t="s">
        <v>1057</v>
      </c>
      <c r="D368" s="9" t="s">
        <v>1123</v>
      </c>
      <c r="E368" s="13" t="n">
        <v>1</v>
      </c>
      <c r="F368" s="33" t="s">
        <v>1124</v>
      </c>
      <c r="G368" s="13" t="n">
        <v>1</v>
      </c>
      <c r="H368" s="35" t="n">
        <v>37702</v>
      </c>
      <c r="I368" s="13" t="s">
        <v>1122</v>
      </c>
      <c r="O368" s="7" t="s">
        <v>19</v>
      </c>
      <c r="Q368" s="7" t="s">
        <v>20</v>
      </c>
    </row>
    <row r="369" customFormat="false" ht="14.25" hidden="false" customHeight="false" outlineLevel="0" collapsed="false">
      <c r="A369" s="5" t="n">
        <v>11</v>
      </c>
      <c r="B369" s="8" t="s">
        <v>21</v>
      </c>
      <c r="C369" s="8" t="s">
        <v>1057</v>
      </c>
      <c r="D369" s="9" t="s">
        <v>1125</v>
      </c>
      <c r="E369" s="13" t="n">
        <v>1</v>
      </c>
      <c r="F369" s="33" t="s">
        <v>1126</v>
      </c>
      <c r="G369" s="32" t="n">
        <v>1</v>
      </c>
      <c r="H369" s="35" t="n">
        <v>38203</v>
      </c>
      <c r="I369" s="13" t="s">
        <v>1127</v>
      </c>
      <c r="O369" s="7" t="s">
        <v>19</v>
      </c>
      <c r="Q369" s="7" t="s">
        <v>20</v>
      </c>
    </row>
    <row r="370" customFormat="false" ht="14.25" hidden="false" customHeight="false" outlineLevel="0" collapsed="false">
      <c r="A370" s="5" t="n">
        <v>11</v>
      </c>
      <c r="B370" s="8" t="s">
        <v>21</v>
      </c>
      <c r="C370" s="8" t="s">
        <v>1057</v>
      </c>
      <c r="D370" s="9" t="s">
        <v>1128</v>
      </c>
      <c r="E370" s="13" t="n">
        <v>1</v>
      </c>
      <c r="F370" s="13" t="s">
        <v>1129</v>
      </c>
      <c r="G370" s="13" t="n">
        <v>1</v>
      </c>
      <c r="H370" s="25" t="n">
        <v>37796</v>
      </c>
      <c r="I370" s="13" t="s">
        <v>1130</v>
      </c>
      <c r="O370" s="7" t="s">
        <v>19</v>
      </c>
      <c r="Q370" s="7" t="s">
        <v>20</v>
      </c>
    </row>
    <row r="371" customFormat="false" ht="14.25" hidden="false" customHeight="false" outlineLevel="0" collapsed="false">
      <c r="A371" s="5" t="n">
        <v>11</v>
      </c>
      <c r="B371" s="8" t="s">
        <v>21</v>
      </c>
      <c r="C371" s="8" t="s">
        <v>1057</v>
      </c>
      <c r="D371" s="9" t="s">
        <v>1131</v>
      </c>
      <c r="E371" s="13" t="n">
        <v>1</v>
      </c>
      <c r="F371" s="13" t="s">
        <v>1132</v>
      </c>
      <c r="G371" s="13" t="n">
        <v>1</v>
      </c>
      <c r="H371" s="25" t="n">
        <v>37930</v>
      </c>
      <c r="I371" s="13" t="s">
        <v>1133</v>
      </c>
      <c r="O371" s="7" t="s">
        <v>19</v>
      </c>
      <c r="Q371" s="7" t="s">
        <v>20</v>
      </c>
    </row>
    <row r="372" customFormat="false" ht="14.25" hidden="false" customHeight="false" outlineLevel="0" collapsed="false">
      <c r="A372" s="5" t="n">
        <v>11</v>
      </c>
      <c r="B372" s="8" t="s">
        <v>21</v>
      </c>
      <c r="C372" s="8" t="s">
        <v>1057</v>
      </c>
      <c r="D372" s="9" t="s">
        <v>1134</v>
      </c>
      <c r="E372" s="13" t="n">
        <v>1</v>
      </c>
      <c r="F372" s="13" t="s">
        <v>1135</v>
      </c>
      <c r="G372" s="13" t="n">
        <v>1</v>
      </c>
      <c r="H372" s="25" t="n">
        <v>38127</v>
      </c>
      <c r="I372" s="13" t="s">
        <v>1136</v>
      </c>
      <c r="O372" s="7" t="s">
        <v>19</v>
      </c>
      <c r="Q372" s="7" t="s">
        <v>20</v>
      </c>
    </row>
    <row r="373" customFormat="false" ht="14.25" hidden="false" customHeight="false" outlineLevel="0" collapsed="false">
      <c r="A373" s="5" t="n">
        <v>11</v>
      </c>
      <c r="B373" s="8" t="s">
        <v>21</v>
      </c>
      <c r="C373" s="8" t="s">
        <v>1057</v>
      </c>
      <c r="D373" s="9" t="s">
        <v>1137</v>
      </c>
      <c r="E373" s="13" t="n">
        <v>1</v>
      </c>
      <c r="F373" s="13" t="s">
        <v>1138</v>
      </c>
      <c r="G373" s="13" t="n">
        <v>1</v>
      </c>
      <c r="H373" s="25" t="n">
        <v>37919</v>
      </c>
      <c r="I373" s="13" t="s">
        <v>1127</v>
      </c>
      <c r="O373" s="7" t="s">
        <v>19</v>
      </c>
      <c r="Q373" s="7" t="s">
        <v>20</v>
      </c>
    </row>
    <row r="374" customFormat="false" ht="14.25" hidden="false" customHeight="false" outlineLevel="0" collapsed="false">
      <c r="A374" s="5" t="n">
        <v>11</v>
      </c>
      <c r="B374" s="8" t="s">
        <v>21</v>
      </c>
      <c r="C374" s="8" t="s">
        <v>1057</v>
      </c>
      <c r="D374" s="9" t="s">
        <v>1139</v>
      </c>
      <c r="E374" s="13" t="n">
        <v>1</v>
      </c>
      <c r="F374" s="13" t="s">
        <v>1140</v>
      </c>
      <c r="G374" s="13" t="n">
        <v>1</v>
      </c>
      <c r="H374" s="25" t="n">
        <v>38023</v>
      </c>
      <c r="I374" s="13" t="s">
        <v>1141</v>
      </c>
      <c r="O374" s="7" t="s">
        <v>19</v>
      </c>
      <c r="Q374" s="7" t="s">
        <v>20</v>
      </c>
    </row>
    <row r="375" customFormat="false" ht="14.25" hidden="false" customHeight="false" outlineLevel="0" collapsed="false">
      <c r="A375" s="5" t="n">
        <v>11</v>
      </c>
      <c r="B375" s="8" t="s">
        <v>21</v>
      </c>
      <c r="C375" s="8" t="s">
        <v>1057</v>
      </c>
      <c r="D375" s="9" t="s">
        <v>1142</v>
      </c>
      <c r="E375" s="13" t="n">
        <v>1</v>
      </c>
      <c r="F375" s="13" t="s">
        <v>1143</v>
      </c>
      <c r="G375" s="13" t="n">
        <v>1</v>
      </c>
      <c r="H375" s="25" t="n">
        <v>37902</v>
      </c>
      <c r="I375" s="13" t="s">
        <v>1141</v>
      </c>
      <c r="O375" s="7" t="s">
        <v>19</v>
      </c>
      <c r="Q375" s="7" t="s">
        <v>20</v>
      </c>
    </row>
    <row r="376" customFormat="false" ht="14.25" hidden="false" customHeight="false" outlineLevel="0" collapsed="false">
      <c r="A376" s="5" t="n">
        <v>11</v>
      </c>
      <c r="B376" s="8" t="s">
        <v>21</v>
      </c>
      <c r="C376" s="8" t="s">
        <v>1057</v>
      </c>
      <c r="D376" s="9" t="s">
        <v>1144</v>
      </c>
      <c r="E376" s="13" t="n">
        <v>1</v>
      </c>
      <c r="F376" s="13" t="s">
        <v>1145</v>
      </c>
      <c r="G376" s="13" t="n">
        <v>2</v>
      </c>
      <c r="H376" s="25" t="n">
        <v>38210</v>
      </c>
      <c r="I376" s="13" t="s">
        <v>1146</v>
      </c>
      <c r="O376" s="7" t="s">
        <v>19</v>
      </c>
      <c r="Q376" s="7" t="s">
        <v>20</v>
      </c>
    </row>
    <row r="377" customFormat="false" ht="14.25" hidden="false" customHeight="false" outlineLevel="0" collapsed="false">
      <c r="A377" s="5" t="n">
        <v>11</v>
      </c>
      <c r="B377" s="8" t="s">
        <v>21</v>
      </c>
      <c r="C377" s="8" t="s">
        <v>1057</v>
      </c>
      <c r="D377" s="9" t="s">
        <v>1147</v>
      </c>
      <c r="E377" s="13" t="n">
        <v>1</v>
      </c>
      <c r="F377" s="13" t="s">
        <v>1148</v>
      </c>
      <c r="G377" s="13" t="n">
        <v>2</v>
      </c>
      <c r="H377" s="25" t="n">
        <v>38038</v>
      </c>
      <c r="I377" s="13" t="s">
        <v>1149</v>
      </c>
      <c r="O377" s="7" t="s">
        <v>19</v>
      </c>
      <c r="Q377" s="7" t="s">
        <v>20</v>
      </c>
    </row>
    <row r="378" customFormat="false" ht="14.25" hidden="false" customHeight="false" outlineLevel="0" collapsed="false">
      <c r="A378" s="5" t="n">
        <v>11</v>
      </c>
      <c r="B378" s="8" t="s">
        <v>21</v>
      </c>
      <c r="C378" s="8" t="s">
        <v>1057</v>
      </c>
      <c r="D378" s="9" t="s">
        <v>1150</v>
      </c>
      <c r="E378" s="13" t="n">
        <v>1</v>
      </c>
      <c r="F378" s="13" t="s">
        <v>1151</v>
      </c>
      <c r="G378" s="13" t="n">
        <v>2</v>
      </c>
      <c r="H378" s="25" t="n">
        <v>38149</v>
      </c>
      <c r="I378" s="13" t="s">
        <v>1152</v>
      </c>
      <c r="O378" s="7" t="s">
        <v>19</v>
      </c>
      <c r="Q378" s="7" t="s">
        <v>20</v>
      </c>
    </row>
    <row r="379" customFormat="false" ht="14.25" hidden="false" customHeight="false" outlineLevel="0" collapsed="false">
      <c r="A379" s="5" t="n">
        <v>11</v>
      </c>
      <c r="B379" s="8" t="s">
        <v>21</v>
      </c>
      <c r="C379" s="8" t="s">
        <v>1057</v>
      </c>
      <c r="D379" s="9" t="s">
        <v>1153</v>
      </c>
      <c r="E379" s="13" t="n">
        <v>1</v>
      </c>
      <c r="F379" s="13" t="s">
        <v>575</v>
      </c>
      <c r="G379" s="13" t="n">
        <v>2</v>
      </c>
      <c r="H379" s="25" t="n">
        <v>38056</v>
      </c>
      <c r="I379" s="13" t="s">
        <v>1154</v>
      </c>
      <c r="O379" s="7" t="s">
        <v>19</v>
      </c>
      <c r="Q379" s="7" t="s">
        <v>20</v>
      </c>
    </row>
    <row r="380" customFormat="false" ht="14.25" hidden="false" customHeight="false" outlineLevel="0" collapsed="false">
      <c r="A380" s="5" t="n">
        <v>11</v>
      </c>
      <c r="B380" s="8" t="s">
        <v>21</v>
      </c>
      <c r="C380" s="8" t="s">
        <v>1057</v>
      </c>
      <c r="D380" s="9" t="s">
        <v>1155</v>
      </c>
      <c r="E380" s="13" t="n">
        <v>1</v>
      </c>
      <c r="F380" s="13" t="s">
        <v>1156</v>
      </c>
      <c r="G380" s="13" t="n">
        <v>2</v>
      </c>
      <c r="H380" s="25" t="n">
        <v>38072</v>
      </c>
      <c r="I380" s="13" t="s">
        <v>1157</v>
      </c>
      <c r="O380" s="7" t="s">
        <v>19</v>
      </c>
      <c r="Q380" s="7" t="s">
        <v>20</v>
      </c>
    </row>
    <row r="381" customFormat="false" ht="14.25" hidden="false" customHeight="false" outlineLevel="0" collapsed="false">
      <c r="A381" s="5" t="n">
        <v>11</v>
      </c>
      <c r="B381" s="8" t="s">
        <v>21</v>
      </c>
      <c r="C381" s="8" t="s">
        <v>1057</v>
      </c>
      <c r="D381" s="9" t="s">
        <v>1158</v>
      </c>
      <c r="E381" s="13" t="n">
        <v>1</v>
      </c>
      <c r="F381" s="33" t="s">
        <v>1159</v>
      </c>
      <c r="G381" s="32" t="n">
        <v>1</v>
      </c>
      <c r="H381" s="34" t="n">
        <v>38061</v>
      </c>
      <c r="I381" s="33" t="s">
        <v>1160</v>
      </c>
      <c r="O381" s="7" t="s">
        <v>19</v>
      </c>
      <c r="Q381" s="7" t="s">
        <v>20</v>
      </c>
    </row>
    <row r="382" customFormat="false" ht="14.25" hidden="false" customHeight="false" outlineLevel="0" collapsed="false">
      <c r="A382" s="5" t="n">
        <v>11</v>
      </c>
      <c r="B382" s="8" t="s">
        <v>21</v>
      </c>
      <c r="C382" s="8" t="s">
        <v>1161</v>
      </c>
      <c r="D382" s="9" t="s">
        <v>1162</v>
      </c>
      <c r="E382" s="13" t="n">
        <v>1</v>
      </c>
      <c r="F382" s="13" t="s">
        <v>1163</v>
      </c>
      <c r="G382" s="13" t="n">
        <v>1</v>
      </c>
      <c r="H382" s="25" t="n">
        <v>38099</v>
      </c>
      <c r="I382" s="13" t="s">
        <v>1164</v>
      </c>
      <c r="O382" s="7" t="s">
        <v>19</v>
      </c>
      <c r="Q382" s="7" t="s">
        <v>20</v>
      </c>
    </row>
    <row r="383" customFormat="false" ht="14.25" hidden="false" customHeight="false" outlineLevel="0" collapsed="false">
      <c r="A383" s="5" t="n">
        <v>11</v>
      </c>
      <c r="B383" s="8" t="s">
        <v>21</v>
      </c>
      <c r="C383" s="8" t="s">
        <v>1161</v>
      </c>
      <c r="D383" s="9" t="s">
        <v>1165</v>
      </c>
      <c r="E383" s="13" t="n">
        <v>1</v>
      </c>
      <c r="F383" s="13" t="s">
        <v>1166</v>
      </c>
      <c r="G383" s="13" t="n">
        <v>2</v>
      </c>
      <c r="H383" s="25" t="n">
        <v>38024</v>
      </c>
      <c r="I383" s="13" t="s">
        <v>1167</v>
      </c>
      <c r="O383" s="7" t="s">
        <v>19</v>
      </c>
      <c r="Q383" s="7" t="s">
        <v>20</v>
      </c>
    </row>
    <row r="384" customFormat="false" ht="14.25" hidden="false" customHeight="false" outlineLevel="0" collapsed="false">
      <c r="A384" s="5" t="n">
        <v>11</v>
      </c>
      <c r="B384" s="8" t="s">
        <v>21</v>
      </c>
      <c r="C384" s="8" t="s">
        <v>1161</v>
      </c>
      <c r="D384" s="9" t="s">
        <v>1168</v>
      </c>
      <c r="E384" s="13" t="n">
        <v>1</v>
      </c>
      <c r="F384" s="13" t="s">
        <v>1169</v>
      </c>
      <c r="G384" s="13" t="n">
        <v>1</v>
      </c>
      <c r="H384" s="25" t="n">
        <v>38062</v>
      </c>
      <c r="I384" s="13" t="s">
        <v>1170</v>
      </c>
      <c r="O384" s="7" t="s">
        <v>19</v>
      </c>
      <c r="Q384" s="7" t="s">
        <v>20</v>
      </c>
    </row>
    <row r="385" customFormat="false" ht="14.25" hidden="false" customHeight="false" outlineLevel="0" collapsed="false">
      <c r="A385" s="5" t="n">
        <v>11</v>
      </c>
      <c r="B385" s="8" t="s">
        <v>21</v>
      </c>
      <c r="C385" s="8" t="s">
        <v>1161</v>
      </c>
      <c r="D385" s="9" t="s">
        <v>1171</v>
      </c>
      <c r="E385" s="13" t="n">
        <v>1</v>
      </c>
      <c r="F385" s="13" t="s">
        <v>1172</v>
      </c>
      <c r="G385" s="13" t="n">
        <v>2</v>
      </c>
      <c r="H385" s="25" t="n">
        <v>38159</v>
      </c>
      <c r="I385" s="13" t="s">
        <v>1173</v>
      </c>
      <c r="O385" s="7" t="s">
        <v>19</v>
      </c>
      <c r="Q385" s="7" t="s">
        <v>20</v>
      </c>
    </row>
    <row r="386" customFormat="false" ht="14.25" hidden="false" customHeight="false" outlineLevel="0" collapsed="false">
      <c r="A386" s="5" t="n">
        <v>11</v>
      </c>
      <c r="B386" s="8" t="s">
        <v>21</v>
      </c>
      <c r="C386" s="8" t="s">
        <v>1161</v>
      </c>
      <c r="D386" s="9" t="s">
        <v>1174</v>
      </c>
      <c r="E386" s="13" t="n">
        <v>1</v>
      </c>
      <c r="F386" s="13" t="s">
        <v>1175</v>
      </c>
      <c r="G386" s="13" t="n">
        <v>2</v>
      </c>
      <c r="H386" s="25" t="n">
        <v>38082</v>
      </c>
      <c r="I386" s="13" t="s">
        <v>1176</v>
      </c>
      <c r="O386" s="7" t="s">
        <v>19</v>
      </c>
      <c r="Q386" s="7" t="s">
        <v>20</v>
      </c>
    </row>
    <row r="387" customFormat="false" ht="14.25" hidden="false" customHeight="false" outlineLevel="0" collapsed="false">
      <c r="A387" s="5" t="n">
        <v>11</v>
      </c>
      <c r="B387" s="8" t="s">
        <v>21</v>
      </c>
      <c r="C387" s="8" t="s">
        <v>1161</v>
      </c>
      <c r="D387" s="9" t="s">
        <v>1177</v>
      </c>
      <c r="E387" s="13" t="n">
        <v>1</v>
      </c>
      <c r="F387" s="13" t="s">
        <v>1178</v>
      </c>
      <c r="G387" s="13" t="n">
        <v>1</v>
      </c>
      <c r="H387" s="25" t="n">
        <v>38170</v>
      </c>
      <c r="I387" s="13" t="s">
        <v>1179</v>
      </c>
      <c r="O387" s="7" t="s">
        <v>19</v>
      </c>
      <c r="Q387" s="7" t="s">
        <v>20</v>
      </c>
    </row>
    <row r="388" customFormat="false" ht="14.25" hidden="false" customHeight="false" outlineLevel="0" collapsed="false">
      <c r="A388" s="5" t="n">
        <v>11</v>
      </c>
      <c r="B388" s="8" t="s">
        <v>21</v>
      </c>
      <c r="C388" s="8" t="s">
        <v>1161</v>
      </c>
      <c r="D388" s="9" t="s">
        <v>1180</v>
      </c>
      <c r="E388" s="13" t="n">
        <v>1</v>
      </c>
      <c r="F388" s="13" t="s">
        <v>1181</v>
      </c>
      <c r="G388" s="13" t="n">
        <v>1</v>
      </c>
      <c r="H388" s="25" t="n">
        <v>37995</v>
      </c>
      <c r="I388" s="13" t="s">
        <v>1182</v>
      </c>
      <c r="O388" s="7" t="s">
        <v>19</v>
      </c>
      <c r="Q388" s="7" t="s">
        <v>20</v>
      </c>
    </row>
    <row r="389" customFormat="false" ht="14.25" hidden="false" customHeight="false" outlineLevel="0" collapsed="false">
      <c r="A389" s="5" t="n">
        <v>11</v>
      </c>
      <c r="B389" s="8" t="s">
        <v>21</v>
      </c>
      <c r="C389" s="8" t="s">
        <v>1161</v>
      </c>
      <c r="D389" s="9" t="s">
        <v>1183</v>
      </c>
      <c r="E389" s="13" t="n">
        <v>1</v>
      </c>
      <c r="F389" s="11" t="s">
        <v>1184</v>
      </c>
      <c r="G389" s="13" t="n">
        <v>1</v>
      </c>
      <c r="H389" s="25" t="n">
        <v>37995</v>
      </c>
      <c r="I389" s="13" t="s">
        <v>1182</v>
      </c>
      <c r="O389" s="7" t="s">
        <v>19</v>
      </c>
      <c r="Q389" s="7" t="s">
        <v>20</v>
      </c>
    </row>
    <row r="390" customFormat="false" ht="14.25" hidden="false" customHeight="false" outlineLevel="0" collapsed="false">
      <c r="A390" s="5" t="n">
        <v>11</v>
      </c>
      <c r="B390" s="8" t="s">
        <v>21</v>
      </c>
      <c r="C390" s="8" t="s">
        <v>1161</v>
      </c>
      <c r="D390" s="9" t="s">
        <v>1185</v>
      </c>
      <c r="E390" s="13" t="n">
        <v>1</v>
      </c>
      <c r="F390" s="13" t="s">
        <v>1186</v>
      </c>
      <c r="G390" s="13" t="n">
        <v>1</v>
      </c>
      <c r="H390" s="25" t="n">
        <v>38159</v>
      </c>
      <c r="I390" s="13" t="s">
        <v>1187</v>
      </c>
      <c r="O390" s="7" t="s">
        <v>19</v>
      </c>
      <c r="Q390" s="7" t="s">
        <v>20</v>
      </c>
    </row>
    <row r="391" customFormat="false" ht="14.25" hidden="false" customHeight="false" outlineLevel="0" collapsed="false">
      <c r="A391" s="5" t="n">
        <v>11</v>
      </c>
      <c r="B391" s="8" t="s">
        <v>21</v>
      </c>
      <c r="C391" s="8" t="s">
        <v>1161</v>
      </c>
      <c r="D391" s="9" t="s">
        <v>1188</v>
      </c>
      <c r="E391" s="13" t="n">
        <v>1</v>
      </c>
      <c r="F391" s="13" t="s">
        <v>126</v>
      </c>
      <c r="G391" s="13" t="n">
        <v>1</v>
      </c>
      <c r="H391" s="25" t="n">
        <v>38037</v>
      </c>
      <c r="I391" s="13" t="s">
        <v>1189</v>
      </c>
      <c r="O391" s="7" t="s">
        <v>19</v>
      </c>
      <c r="Q391" s="7" t="s">
        <v>20</v>
      </c>
    </row>
    <row r="392" customFormat="false" ht="14.25" hidden="false" customHeight="false" outlineLevel="0" collapsed="false">
      <c r="A392" s="5" t="n">
        <v>11</v>
      </c>
      <c r="B392" s="8" t="s">
        <v>21</v>
      </c>
      <c r="C392" s="8" t="s">
        <v>1161</v>
      </c>
      <c r="D392" s="9" t="s">
        <v>1190</v>
      </c>
      <c r="E392" s="13" t="n">
        <v>1</v>
      </c>
      <c r="F392" s="13" t="s">
        <v>1191</v>
      </c>
      <c r="G392" s="13" t="n">
        <v>1</v>
      </c>
      <c r="H392" s="25" t="n">
        <v>37512</v>
      </c>
      <c r="I392" s="13" t="s">
        <v>1192</v>
      </c>
      <c r="O392" s="7" t="s">
        <v>19</v>
      </c>
      <c r="Q392" s="7" t="s">
        <v>20</v>
      </c>
    </row>
    <row r="393" customFormat="false" ht="14.25" hidden="false" customHeight="false" outlineLevel="0" collapsed="false">
      <c r="A393" s="5" t="n">
        <v>11</v>
      </c>
      <c r="B393" s="8" t="s">
        <v>21</v>
      </c>
      <c r="C393" s="8" t="s">
        <v>1161</v>
      </c>
      <c r="D393" s="9" t="s">
        <v>1193</v>
      </c>
      <c r="E393" s="13" t="n">
        <v>1</v>
      </c>
      <c r="F393" s="13" t="s">
        <v>1194</v>
      </c>
      <c r="G393" s="13" t="n">
        <v>2</v>
      </c>
      <c r="H393" s="25" t="n">
        <v>38229</v>
      </c>
      <c r="I393" s="13" t="s">
        <v>1195</v>
      </c>
      <c r="O393" s="7" t="s">
        <v>19</v>
      </c>
      <c r="Q393" s="7" t="s">
        <v>20</v>
      </c>
    </row>
    <row r="394" customFormat="false" ht="14.25" hidden="false" customHeight="false" outlineLevel="0" collapsed="false">
      <c r="A394" s="5" t="n">
        <v>11</v>
      </c>
      <c r="B394" s="8" t="s">
        <v>21</v>
      </c>
      <c r="C394" s="8" t="s">
        <v>1161</v>
      </c>
      <c r="D394" s="9" t="s">
        <v>1196</v>
      </c>
      <c r="E394" s="13" t="n">
        <v>1</v>
      </c>
      <c r="F394" s="13" t="s">
        <v>1197</v>
      </c>
      <c r="G394" s="13" t="n">
        <v>1</v>
      </c>
      <c r="H394" s="25" t="n">
        <v>38054</v>
      </c>
      <c r="I394" s="13" t="s">
        <v>1198</v>
      </c>
      <c r="O394" s="7" t="s">
        <v>19</v>
      </c>
      <c r="Q394" s="7" t="s">
        <v>20</v>
      </c>
    </row>
    <row r="395" customFormat="false" ht="14.25" hidden="false" customHeight="false" outlineLevel="0" collapsed="false">
      <c r="A395" s="5" t="n">
        <v>11</v>
      </c>
      <c r="B395" s="8" t="s">
        <v>21</v>
      </c>
      <c r="C395" s="8" t="s">
        <v>1161</v>
      </c>
      <c r="D395" s="9" t="s">
        <v>1199</v>
      </c>
      <c r="E395" s="13" t="n">
        <v>1</v>
      </c>
      <c r="F395" s="13" t="s">
        <v>1200</v>
      </c>
      <c r="G395" s="13" t="n">
        <v>2</v>
      </c>
      <c r="H395" s="25" t="n">
        <v>37980</v>
      </c>
      <c r="I395" s="13" t="s">
        <v>1201</v>
      </c>
      <c r="O395" s="7" t="s">
        <v>19</v>
      </c>
      <c r="Q395" s="7" t="s">
        <v>20</v>
      </c>
    </row>
    <row r="396" customFormat="false" ht="14.25" hidden="false" customHeight="false" outlineLevel="0" collapsed="false">
      <c r="A396" s="5" t="n">
        <v>11</v>
      </c>
      <c r="B396" s="8" t="s">
        <v>21</v>
      </c>
      <c r="C396" s="8" t="s">
        <v>1161</v>
      </c>
      <c r="D396" s="9" t="s">
        <v>1202</v>
      </c>
      <c r="E396" s="13" t="n">
        <v>1</v>
      </c>
      <c r="F396" s="13" t="s">
        <v>1203</v>
      </c>
      <c r="G396" s="13" t="n">
        <v>1</v>
      </c>
      <c r="H396" s="25" t="n">
        <v>37895</v>
      </c>
      <c r="I396" s="13" t="s">
        <v>1204</v>
      </c>
      <c r="O396" s="7" t="s">
        <v>19</v>
      </c>
      <c r="Q396" s="7" t="s">
        <v>20</v>
      </c>
    </row>
    <row r="397" customFormat="false" ht="14.25" hidden="false" customHeight="false" outlineLevel="0" collapsed="false">
      <c r="A397" s="5" t="n">
        <v>11</v>
      </c>
      <c r="B397" s="8" t="s">
        <v>21</v>
      </c>
      <c r="C397" s="8" t="s">
        <v>1161</v>
      </c>
      <c r="D397" s="9" t="s">
        <v>1205</v>
      </c>
      <c r="E397" s="13" t="n">
        <v>1</v>
      </c>
      <c r="F397" s="13" t="s">
        <v>1206</v>
      </c>
      <c r="G397" s="13" t="n">
        <v>1</v>
      </c>
      <c r="H397" s="25" t="n">
        <v>37222</v>
      </c>
      <c r="I397" s="13" t="s">
        <v>1207</v>
      </c>
      <c r="O397" s="7" t="s">
        <v>19</v>
      </c>
      <c r="Q397" s="7" t="s">
        <v>20</v>
      </c>
    </row>
    <row r="398" customFormat="false" ht="14.25" hidden="false" customHeight="false" outlineLevel="0" collapsed="false">
      <c r="A398" s="5" t="n">
        <v>11</v>
      </c>
      <c r="B398" s="8" t="s">
        <v>21</v>
      </c>
      <c r="C398" s="8" t="s">
        <v>1161</v>
      </c>
      <c r="D398" s="9" t="s">
        <v>1208</v>
      </c>
      <c r="E398" s="13" t="n">
        <v>1</v>
      </c>
      <c r="F398" s="13" t="s">
        <v>1209</v>
      </c>
      <c r="G398" s="13" t="n">
        <v>1</v>
      </c>
      <c r="H398" s="25" t="n">
        <v>37473</v>
      </c>
      <c r="I398" s="13" t="s">
        <v>1210</v>
      </c>
      <c r="O398" s="7" t="s">
        <v>19</v>
      </c>
      <c r="Q398" s="7" t="s">
        <v>20</v>
      </c>
    </row>
    <row r="399" customFormat="false" ht="14.25" hidden="false" customHeight="false" outlineLevel="0" collapsed="false">
      <c r="A399" s="5" t="n">
        <v>11</v>
      </c>
      <c r="B399" s="8" t="s">
        <v>21</v>
      </c>
      <c r="C399" s="8" t="s">
        <v>1161</v>
      </c>
      <c r="D399" s="9" t="s">
        <v>1211</v>
      </c>
      <c r="E399" s="13" t="n">
        <v>1</v>
      </c>
      <c r="F399" s="13" t="s">
        <v>1212</v>
      </c>
      <c r="G399" s="13" t="n">
        <v>2</v>
      </c>
      <c r="H399" s="25" t="n">
        <v>36661</v>
      </c>
      <c r="I399" s="13" t="s">
        <v>1213</v>
      </c>
      <c r="O399" s="7" t="s">
        <v>19</v>
      </c>
      <c r="Q399" s="7" t="s">
        <v>20</v>
      </c>
    </row>
    <row r="400" customFormat="false" ht="14.25" hidden="false" customHeight="false" outlineLevel="0" collapsed="false">
      <c r="A400" s="5" t="n">
        <v>11</v>
      </c>
      <c r="B400" s="8" t="s">
        <v>21</v>
      </c>
      <c r="C400" s="8" t="s">
        <v>1161</v>
      </c>
      <c r="D400" s="9" t="s">
        <v>1214</v>
      </c>
      <c r="E400" s="13" t="n">
        <v>1</v>
      </c>
      <c r="F400" s="13" t="s">
        <v>1215</v>
      </c>
      <c r="G400" s="13" t="n">
        <v>1</v>
      </c>
      <c r="H400" s="25" t="n">
        <v>37989</v>
      </c>
      <c r="I400" s="13" t="s">
        <v>1210</v>
      </c>
      <c r="O400" s="7" t="s">
        <v>19</v>
      </c>
      <c r="Q400" s="7" t="s">
        <v>20</v>
      </c>
    </row>
    <row r="401" customFormat="false" ht="14.25" hidden="false" customHeight="false" outlineLevel="0" collapsed="false">
      <c r="A401" s="5" t="n">
        <v>11</v>
      </c>
      <c r="B401" s="8" t="s">
        <v>21</v>
      </c>
      <c r="C401" s="8" t="s">
        <v>1161</v>
      </c>
      <c r="D401" s="9" t="s">
        <v>1216</v>
      </c>
      <c r="E401" s="13" t="n">
        <v>1</v>
      </c>
      <c r="F401" s="13" t="s">
        <v>1217</v>
      </c>
      <c r="G401" s="13" t="n">
        <v>2</v>
      </c>
      <c r="H401" s="25" t="n">
        <v>37925</v>
      </c>
      <c r="I401" s="13" t="s">
        <v>1218</v>
      </c>
      <c r="O401" s="7" t="s">
        <v>19</v>
      </c>
      <c r="Q401" s="7" t="s">
        <v>20</v>
      </c>
    </row>
    <row r="402" customFormat="false" ht="14.25" hidden="false" customHeight="false" outlineLevel="0" collapsed="false">
      <c r="A402" s="5" t="n">
        <v>11</v>
      </c>
      <c r="B402" s="8" t="s">
        <v>21</v>
      </c>
      <c r="C402" s="8" t="s">
        <v>1161</v>
      </c>
      <c r="D402" s="9" t="s">
        <v>1219</v>
      </c>
      <c r="E402" s="13" t="n">
        <v>1</v>
      </c>
      <c r="F402" s="13" t="s">
        <v>1220</v>
      </c>
      <c r="G402" s="13" t="n">
        <v>1</v>
      </c>
      <c r="H402" s="25" t="n">
        <v>38134</v>
      </c>
      <c r="I402" s="13" t="s">
        <v>1221</v>
      </c>
      <c r="O402" s="7" t="s">
        <v>19</v>
      </c>
      <c r="Q402" s="7" t="s">
        <v>20</v>
      </c>
    </row>
    <row r="403" customFormat="false" ht="14.25" hidden="false" customHeight="false" outlineLevel="0" collapsed="false">
      <c r="A403" s="5" t="n">
        <v>11</v>
      </c>
      <c r="B403" s="8" t="s">
        <v>21</v>
      </c>
      <c r="C403" s="8" t="s">
        <v>1161</v>
      </c>
      <c r="D403" s="9" t="s">
        <v>1222</v>
      </c>
      <c r="E403" s="13" t="n">
        <v>1</v>
      </c>
      <c r="F403" s="13" t="s">
        <v>1223</v>
      </c>
      <c r="G403" s="13" t="n">
        <v>1</v>
      </c>
      <c r="H403" s="25" t="n">
        <v>38180</v>
      </c>
      <c r="I403" s="13" t="s">
        <v>254</v>
      </c>
      <c r="O403" s="7" t="s">
        <v>19</v>
      </c>
      <c r="Q403" s="7" t="s">
        <v>20</v>
      </c>
    </row>
    <row r="404" customFormat="false" ht="14.25" hidden="false" customHeight="false" outlineLevel="0" collapsed="false">
      <c r="A404" s="5" t="n">
        <v>11</v>
      </c>
      <c r="B404" s="8" t="s">
        <v>21</v>
      </c>
      <c r="C404" s="8" t="s">
        <v>1161</v>
      </c>
      <c r="D404" s="9" t="s">
        <v>1224</v>
      </c>
      <c r="E404" s="13" t="n">
        <v>1</v>
      </c>
      <c r="F404" s="13" t="s">
        <v>1225</v>
      </c>
      <c r="G404" s="13" t="n">
        <v>2</v>
      </c>
      <c r="H404" s="25" t="n">
        <v>38110</v>
      </c>
      <c r="I404" s="13" t="s">
        <v>1226</v>
      </c>
      <c r="O404" s="7" t="s">
        <v>19</v>
      </c>
      <c r="Q404" s="7" t="s">
        <v>20</v>
      </c>
    </row>
    <row r="405" customFormat="false" ht="14.25" hidden="false" customHeight="false" outlineLevel="0" collapsed="false">
      <c r="A405" s="5" t="n">
        <v>11</v>
      </c>
      <c r="B405" s="8" t="s">
        <v>21</v>
      </c>
      <c r="C405" s="8" t="s">
        <v>1161</v>
      </c>
      <c r="D405" s="9" t="s">
        <v>1227</v>
      </c>
      <c r="E405" s="13" t="n">
        <v>1</v>
      </c>
      <c r="F405" s="13" t="s">
        <v>1228</v>
      </c>
      <c r="G405" s="13" t="n">
        <v>1</v>
      </c>
      <c r="H405" s="25" t="n">
        <v>37932</v>
      </c>
      <c r="I405" s="13" t="s">
        <v>1229</v>
      </c>
      <c r="O405" s="7" t="s">
        <v>19</v>
      </c>
      <c r="Q405" s="7" t="s">
        <v>20</v>
      </c>
    </row>
    <row r="406" customFormat="false" ht="14.25" hidden="false" customHeight="false" outlineLevel="0" collapsed="false">
      <c r="A406" s="5" t="n">
        <v>11</v>
      </c>
      <c r="B406" s="8" t="s">
        <v>21</v>
      </c>
      <c r="C406" s="8" t="s">
        <v>1161</v>
      </c>
      <c r="D406" s="9" t="s">
        <v>1230</v>
      </c>
      <c r="E406" s="13" t="n">
        <v>1</v>
      </c>
      <c r="F406" s="13" t="s">
        <v>1231</v>
      </c>
      <c r="G406" s="13" t="n">
        <v>1</v>
      </c>
      <c r="H406" s="25" t="n">
        <v>37992</v>
      </c>
      <c r="I406" s="13" t="s">
        <v>1232</v>
      </c>
      <c r="O406" s="7" t="s">
        <v>19</v>
      </c>
      <c r="Q406" s="7" t="s">
        <v>20</v>
      </c>
    </row>
    <row r="407" customFormat="false" ht="14.25" hidden="false" customHeight="false" outlineLevel="0" collapsed="false">
      <c r="A407" s="5" t="n">
        <v>11</v>
      </c>
      <c r="B407" s="8" t="s">
        <v>21</v>
      </c>
      <c r="C407" s="8" t="s">
        <v>1161</v>
      </c>
      <c r="D407" s="9" t="s">
        <v>1233</v>
      </c>
      <c r="E407" s="13" t="n">
        <v>1</v>
      </c>
      <c r="F407" s="13" t="s">
        <v>1234</v>
      </c>
      <c r="G407" s="13" t="n">
        <v>1</v>
      </c>
      <c r="H407" s="25" t="n">
        <v>38006</v>
      </c>
      <c r="I407" s="13" t="s">
        <v>1235</v>
      </c>
      <c r="O407" s="7" t="s">
        <v>19</v>
      </c>
      <c r="Q407" s="7" t="s">
        <v>20</v>
      </c>
    </row>
    <row r="408" customFormat="false" ht="14.25" hidden="false" customHeight="false" outlineLevel="0" collapsed="false">
      <c r="A408" s="5" t="n">
        <v>11</v>
      </c>
      <c r="B408" s="8" t="s">
        <v>21</v>
      </c>
      <c r="C408" s="8" t="s">
        <v>1161</v>
      </c>
      <c r="D408" s="9" t="s">
        <v>1236</v>
      </c>
      <c r="E408" s="13" t="n">
        <v>1</v>
      </c>
      <c r="F408" s="13" t="s">
        <v>1237</v>
      </c>
      <c r="G408" s="13" t="n">
        <v>1</v>
      </c>
      <c r="H408" s="25" t="n">
        <v>38143</v>
      </c>
      <c r="I408" s="13" t="s">
        <v>1238</v>
      </c>
      <c r="O408" s="7" t="s">
        <v>19</v>
      </c>
      <c r="Q408" s="7" t="s">
        <v>20</v>
      </c>
    </row>
    <row r="409" customFormat="false" ht="14.25" hidden="false" customHeight="false" outlineLevel="0" collapsed="false">
      <c r="A409" s="5" t="n">
        <v>11</v>
      </c>
      <c r="B409" s="8" t="s">
        <v>21</v>
      </c>
      <c r="C409" s="8" t="s">
        <v>1161</v>
      </c>
      <c r="D409" s="9" t="s">
        <v>1239</v>
      </c>
      <c r="E409" s="13" t="n">
        <v>1</v>
      </c>
      <c r="F409" s="13" t="s">
        <v>1240</v>
      </c>
      <c r="G409" s="13" t="n">
        <v>1</v>
      </c>
      <c r="H409" s="25" t="n">
        <v>37082</v>
      </c>
      <c r="I409" s="13" t="s">
        <v>1241</v>
      </c>
      <c r="O409" s="7" t="s">
        <v>19</v>
      </c>
      <c r="Q409" s="7" t="s">
        <v>20</v>
      </c>
    </row>
    <row r="410" customFormat="false" ht="14.25" hidden="false" customHeight="false" outlineLevel="0" collapsed="false">
      <c r="A410" s="5" t="n">
        <v>11</v>
      </c>
      <c r="B410" s="8" t="s">
        <v>21</v>
      </c>
      <c r="C410" s="8" t="s">
        <v>1161</v>
      </c>
      <c r="D410" s="9" t="s">
        <v>1242</v>
      </c>
      <c r="E410" s="13" t="n">
        <v>1</v>
      </c>
      <c r="F410" s="13" t="s">
        <v>1243</v>
      </c>
      <c r="G410" s="13" t="n">
        <v>2</v>
      </c>
      <c r="H410" s="25" t="n">
        <v>37958</v>
      </c>
      <c r="I410" s="13" t="s">
        <v>1244</v>
      </c>
      <c r="O410" s="7" t="s">
        <v>19</v>
      </c>
      <c r="Q410" s="7" t="s">
        <v>20</v>
      </c>
    </row>
    <row r="411" customFormat="false" ht="14.25" hidden="false" customHeight="false" outlineLevel="0" collapsed="false">
      <c r="A411" s="5" t="n">
        <v>11</v>
      </c>
      <c r="B411" s="8" t="s">
        <v>21</v>
      </c>
      <c r="C411" s="8" t="s">
        <v>1161</v>
      </c>
      <c r="D411" s="9" t="s">
        <v>1245</v>
      </c>
      <c r="E411" s="13" t="n">
        <v>1</v>
      </c>
      <c r="F411" s="13" t="s">
        <v>1246</v>
      </c>
      <c r="G411" s="13" t="n">
        <v>1</v>
      </c>
      <c r="H411" s="25" t="n">
        <v>37773</v>
      </c>
      <c r="I411" s="13" t="s">
        <v>1247</v>
      </c>
      <c r="O411" s="7" t="s">
        <v>19</v>
      </c>
      <c r="Q411" s="7" t="s">
        <v>20</v>
      </c>
    </row>
    <row r="412" customFormat="false" ht="14.25" hidden="false" customHeight="false" outlineLevel="0" collapsed="false">
      <c r="A412" s="5" t="n">
        <v>11</v>
      </c>
      <c r="B412" s="8" t="s">
        <v>21</v>
      </c>
      <c r="C412" s="8" t="s">
        <v>1161</v>
      </c>
      <c r="D412" s="9" t="s">
        <v>1248</v>
      </c>
      <c r="E412" s="13" t="n">
        <v>1</v>
      </c>
      <c r="F412" s="13" t="s">
        <v>1249</v>
      </c>
      <c r="G412" s="13" t="n">
        <v>1</v>
      </c>
      <c r="H412" s="25" t="n">
        <v>38066</v>
      </c>
      <c r="I412" s="13" t="s">
        <v>1250</v>
      </c>
      <c r="O412" s="7" t="s">
        <v>19</v>
      </c>
      <c r="Q412" s="7" t="s">
        <v>20</v>
      </c>
    </row>
    <row r="413" customFormat="false" ht="14.25" hidden="false" customHeight="false" outlineLevel="0" collapsed="false">
      <c r="A413" s="5" t="n">
        <v>11</v>
      </c>
      <c r="B413" s="8" t="s">
        <v>21</v>
      </c>
      <c r="C413" s="8" t="s">
        <v>1161</v>
      </c>
      <c r="D413" s="9" t="s">
        <v>1251</v>
      </c>
      <c r="E413" s="13" t="n">
        <v>1</v>
      </c>
      <c r="F413" s="13" t="s">
        <v>1252</v>
      </c>
      <c r="G413" s="13" t="n">
        <v>1</v>
      </c>
      <c r="H413" s="25" t="n">
        <v>38048</v>
      </c>
      <c r="I413" s="13" t="s">
        <v>1210</v>
      </c>
      <c r="O413" s="7" t="s">
        <v>19</v>
      </c>
      <c r="Q413" s="7" t="s">
        <v>20</v>
      </c>
    </row>
    <row r="414" customFormat="false" ht="14.25" hidden="false" customHeight="false" outlineLevel="0" collapsed="false">
      <c r="A414" s="5" t="n">
        <v>11</v>
      </c>
      <c r="B414" s="8" t="s">
        <v>21</v>
      </c>
      <c r="C414" s="8" t="s">
        <v>1161</v>
      </c>
      <c r="D414" s="9" t="s">
        <v>1253</v>
      </c>
      <c r="E414" s="13" t="n">
        <v>1</v>
      </c>
      <c r="F414" s="13" t="s">
        <v>1254</v>
      </c>
      <c r="G414" s="13" t="n">
        <v>1</v>
      </c>
      <c r="H414" s="25" t="n">
        <v>38219</v>
      </c>
      <c r="I414" s="13" t="s">
        <v>1241</v>
      </c>
      <c r="O414" s="7" t="s">
        <v>19</v>
      </c>
      <c r="Q414" s="7" t="s">
        <v>20</v>
      </c>
    </row>
    <row r="415" customFormat="false" ht="14.25" hidden="false" customHeight="false" outlineLevel="0" collapsed="false">
      <c r="A415" s="5" t="n">
        <v>11</v>
      </c>
      <c r="B415" s="8" t="s">
        <v>21</v>
      </c>
      <c r="C415" s="8" t="s">
        <v>1161</v>
      </c>
      <c r="D415" s="9" t="s">
        <v>1255</v>
      </c>
      <c r="E415" s="13" t="n">
        <v>1</v>
      </c>
      <c r="F415" s="13" t="s">
        <v>1256</v>
      </c>
      <c r="G415" s="13" t="n">
        <v>1</v>
      </c>
      <c r="H415" s="25" t="n">
        <v>38226</v>
      </c>
      <c r="I415" s="13" t="s">
        <v>1257</v>
      </c>
      <c r="O415" s="7" t="s">
        <v>19</v>
      </c>
      <c r="Q415" s="7" t="s">
        <v>20</v>
      </c>
    </row>
    <row r="416" customFormat="false" ht="14.25" hidden="false" customHeight="false" outlineLevel="0" collapsed="false">
      <c r="A416" s="5" t="n">
        <v>11</v>
      </c>
      <c r="B416" s="8" t="s">
        <v>21</v>
      </c>
      <c r="C416" s="8" t="s">
        <v>1161</v>
      </c>
      <c r="D416" s="9" t="s">
        <v>1258</v>
      </c>
      <c r="E416" s="13" t="n">
        <v>1</v>
      </c>
      <c r="F416" s="13" t="s">
        <v>1259</v>
      </c>
      <c r="G416" s="13" t="n">
        <v>1</v>
      </c>
      <c r="H416" s="25" t="n">
        <v>38084</v>
      </c>
      <c r="I416" s="13" t="s">
        <v>1260</v>
      </c>
      <c r="O416" s="7" t="s">
        <v>19</v>
      </c>
      <c r="Q416" s="7" t="s">
        <v>20</v>
      </c>
    </row>
    <row r="417" customFormat="false" ht="14.25" hidden="false" customHeight="false" outlineLevel="0" collapsed="false">
      <c r="A417" s="5" t="n">
        <v>11</v>
      </c>
      <c r="B417" s="8" t="s">
        <v>21</v>
      </c>
      <c r="C417" s="8" t="s">
        <v>1161</v>
      </c>
      <c r="D417" s="9" t="s">
        <v>1261</v>
      </c>
      <c r="E417" s="13" t="n">
        <v>1</v>
      </c>
      <c r="F417" s="13" t="s">
        <v>1262</v>
      </c>
      <c r="G417" s="13" t="n">
        <v>1</v>
      </c>
      <c r="H417" s="25" t="n">
        <v>37743</v>
      </c>
      <c r="I417" s="13" t="s">
        <v>1263</v>
      </c>
      <c r="O417" s="7" t="s">
        <v>19</v>
      </c>
      <c r="Q417" s="7" t="s">
        <v>20</v>
      </c>
    </row>
    <row r="418" customFormat="false" ht="14.25" hidden="false" customHeight="false" outlineLevel="0" collapsed="false">
      <c r="A418" s="5" t="n">
        <v>11</v>
      </c>
      <c r="B418" s="8" t="s">
        <v>21</v>
      </c>
      <c r="C418" s="8" t="s">
        <v>1161</v>
      </c>
      <c r="D418" s="9" t="s">
        <v>1264</v>
      </c>
      <c r="E418" s="13" t="n">
        <v>1</v>
      </c>
      <c r="F418" s="13" t="s">
        <v>1265</v>
      </c>
      <c r="G418" s="13" t="n">
        <v>1</v>
      </c>
      <c r="H418" s="25" t="n">
        <v>37996</v>
      </c>
      <c r="I418" s="13" t="s">
        <v>1266</v>
      </c>
      <c r="O418" s="7" t="s">
        <v>19</v>
      </c>
      <c r="Q418" s="7" t="s">
        <v>20</v>
      </c>
    </row>
    <row r="419" customFormat="false" ht="14.25" hidden="false" customHeight="false" outlineLevel="0" collapsed="false">
      <c r="A419" s="5" t="n">
        <v>11</v>
      </c>
      <c r="B419" s="8" t="s">
        <v>21</v>
      </c>
      <c r="C419" s="8" t="s">
        <v>1161</v>
      </c>
      <c r="D419" s="9" t="s">
        <v>1267</v>
      </c>
      <c r="E419" s="13" t="n">
        <v>1</v>
      </c>
      <c r="F419" s="13" t="s">
        <v>1268</v>
      </c>
      <c r="G419" s="13" t="n">
        <v>1</v>
      </c>
      <c r="H419" s="25" t="n">
        <v>37898</v>
      </c>
      <c r="I419" s="13" t="s">
        <v>327</v>
      </c>
      <c r="O419" s="7" t="s">
        <v>19</v>
      </c>
      <c r="Q419" s="7" t="s">
        <v>20</v>
      </c>
    </row>
    <row r="420" customFormat="false" ht="14.25" hidden="false" customHeight="false" outlineLevel="0" collapsed="false">
      <c r="A420" s="5" t="n">
        <v>11</v>
      </c>
      <c r="B420" s="8" t="s">
        <v>21</v>
      </c>
      <c r="C420" s="8" t="s">
        <v>1269</v>
      </c>
      <c r="D420" s="9" t="s">
        <v>1270</v>
      </c>
      <c r="E420" s="13" t="n">
        <v>1</v>
      </c>
      <c r="F420" s="13" t="s">
        <v>1271</v>
      </c>
      <c r="G420" s="13" t="n">
        <v>2</v>
      </c>
      <c r="H420" s="25" t="n">
        <v>38021</v>
      </c>
      <c r="I420" s="13" t="s">
        <v>1272</v>
      </c>
      <c r="O420" s="7" t="s">
        <v>19</v>
      </c>
      <c r="Q420" s="7" t="s">
        <v>20</v>
      </c>
    </row>
    <row r="421" customFormat="false" ht="14.25" hidden="false" customHeight="false" outlineLevel="0" collapsed="false">
      <c r="A421" s="5" t="n">
        <v>11</v>
      </c>
      <c r="B421" s="8" t="s">
        <v>21</v>
      </c>
      <c r="C421" s="8" t="s">
        <v>1269</v>
      </c>
      <c r="D421" s="9" t="s">
        <v>1273</v>
      </c>
      <c r="E421" s="13" t="n">
        <v>1</v>
      </c>
      <c r="F421" s="13" t="s">
        <v>1274</v>
      </c>
      <c r="G421" s="13" t="n">
        <v>2</v>
      </c>
      <c r="H421" s="25" t="n">
        <v>37929</v>
      </c>
      <c r="I421" s="13" t="s">
        <v>1275</v>
      </c>
      <c r="O421" s="7" t="s">
        <v>19</v>
      </c>
      <c r="Q421" s="7" t="s">
        <v>20</v>
      </c>
    </row>
    <row r="422" customFormat="false" ht="14.25" hidden="false" customHeight="false" outlineLevel="0" collapsed="false">
      <c r="A422" s="5" t="n">
        <v>11</v>
      </c>
      <c r="B422" s="8" t="s">
        <v>21</v>
      </c>
      <c r="C422" s="8" t="s">
        <v>1269</v>
      </c>
      <c r="D422" s="9" t="s">
        <v>1276</v>
      </c>
      <c r="E422" s="13" t="n">
        <v>1</v>
      </c>
      <c r="F422" s="13" t="s">
        <v>1277</v>
      </c>
      <c r="G422" s="13" t="n">
        <v>1</v>
      </c>
      <c r="H422" s="25" t="n">
        <v>37925</v>
      </c>
      <c r="I422" s="13" t="s">
        <v>1278</v>
      </c>
      <c r="O422" s="7" t="s">
        <v>19</v>
      </c>
      <c r="Q422" s="7" t="s">
        <v>20</v>
      </c>
    </row>
    <row r="423" customFormat="false" ht="14.25" hidden="false" customHeight="false" outlineLevel="0" collapsed="false">
      <c r="A423" s="5" t="n">
        <v>11</v>
      </c>
      <c r="B423" s="8" t="s">
        <v>21</v>
      </c>
      <c r="C423" s="8" t="s">
        <v>1269</v>
      </c>
      <c r="D423" s="9" t="s">
        <v>1279</v>
      </c>
      <c r="E423" s="13" t="n">
        <v>1</v>
      </c>
      <c r="F423" s="13" t="s">
        <v>1280</v>
      </c>
      <c r="G423" s="13" t="n">
        <v>1</v>
      </c>
      <c r="H423" s="25" t="n">
        <v>38203</v>
      </c>
      <c r="I423" s="13" t="s">
        <v>1281</v>
      </c>
      <c r="O423" s="7" t="s">
        <v>19</v>
      </c>
      <c r="Q423" s="7" t="s">
        <v>20</v>
      </c>
    </row>
    <row r="424" customFormat="false" ht="14.25" hidden="false" customHeight="false" outlineLevel="0" collapsed="false">
      <c r="A424" s="5" t="n">
        <v>11</v>
      </c>
      <c r="B424" s="8" t="s">
        <v>21</v>
      </c>
      <c r="C424" s="8" t="s">
        <v>1269</v>
      </c>
      <c r="D424" s="9" t="s">
        <v>1282</v>
      </c>
      <c r="E424" s="13" t="n">
        <v>1</v>
      </c>
      <c r="F424" s="13" t="s">
        <v>1283</v>
      </c>
      <c r="G424" s="13" t="n">
        <v>2</v>
      </c>
      <c r="H424" s="25" t="n">
        <v>37899</v>
      </c>
      <c r="I424" s="13" t="s">
        <v>1284</v>
      </c>
      <c r="O424" s="7" t="s">
        <v>19</v>
      </c>
      <c r="Q424" s="7" t="s">
        <v>20</v>
      </c>
    </row>
    <row r="425" customFormat="false" ht="14.25" hidden="false" customHeight="false" outlineLevel="0" collapsed="false">
      <c r="A425" s="5" t="n">
        <v>11</v>
      </c>
      <c r="B425" s="8" t="s">
        <v>21</v>
      </c>
      <c r="C425" s="8" t="s">
        <v>1269</v>
      </c>
      <c r="D425" s="9" t="s">
        <v>1285</v>
      </c>
      <c r="E425" s="13" t="n">
        <v>1</v>
      </c>
      <c r="F425" s="13" t="s">
        <v>1286</v>
      </c>
      <c r="G425" s="13" t="n">
        <v>1</v>
      </c>
      <c r="H425" s="25" t="n">
        <v>38093</v>
      </c>
      <c r="I425" s="13" t="s">
        <v>1287</v>
      </c>
      <c r="O425" s="7" t="s">
        <v>19</v>
      </c>
      <c r="Q425" s="7" t="s">
        <v>20</v>
      </c>
    </row>
    <row r="426" customFormat="false" ht="14.25" hidden="false" customHeight="false" outlineLevel="0" collapsed="false">
      <c r="A426" s="5" t="n">
        <v>11</v>
      </c>
      <c r="B426" s="8" t="s">
        <v>21</v>
      </c>
      <c r="C426" s="8" t="s">
        <v>1269</v>
      </c>
      <c r="D426" s="9" t="s">
        <v>1288</v>
      </c>
      <c r="E426" s="13" t="n">
        <v>1</v>
      </c>
      <c r="F426" s="13" t="s">
        <v>1289</v>
      </c>
      <c r="G426" s="13" t="n">
        <v>1</v>
      </c>
      <c r="H426" s="25" t="n">
        <v>37951</v>
      </c>
      <c r="I426" s="13" t="s">
        <v>1290</v>
      </c>
      <c r="O426" s="7" t="s">
        <v>19</v>
      </c>
      <c r="Q426" s="7" t="s">
        <v>20</v>
      </c>
    </row>
    <row r="427" customFormat="false" ht="14.25" hidden="false" customHeight="false" outlineLevel="0" collapsed="false">
      <c r="A427" s="5" t="n">
        <v>11</v>
      </c>
      <c r="B427" s="8" t="s">
        <v>21</v>
      </c>
      <c r="C427" s="8" t="s">
        <v>1269</v>
      </c>
      <c r="D427" s="9" t="s">
        <v>1291</v>
      </c>
      <c r="E427" s="13" t="n">
        <v>1</v>
      </c>
      <c r="F427" s="13" t="s">
        <v>1292</v>
      </c>
      <c r="G427" s="13" t="n">
        <v>1</v>
      </c>
      <c r="H427" s="25" t="n">
        <v>37850</v>
      </c>
      <c r="I427" s="13" t="s">
        <v>1293</v>
      </c>
      <c r="O427" s="7" t="s">
        <v>19</v>
      </c>
      <c r="Q427" s="7" t="s">
        <v>20</v>
      </c>
    </row>
    <row r="428" customFormat="false" ht="14.25" hidden="false" customHeight="false" outlineLevel="0" collapsed="false">
      <c r="A428" s="5" t="n">
        <v>11</v>
      </c>
      <c r="B428" s="8" t="s">
        <v>21</v>
      </c>
      <c r="C428" s="8" t="s">
        <v>1269</v>
      </c>
      <c r="D428" s="9" t="s">
        <v>1294</v>
      </c>
      <c r="E428" s="13" t="n">
        <v>1</v>
      </c>
      <c r="F428" s="13" t="s">
        <v>1295</v>
      </c>
      <c r="G428" s="13" t="n">
        <v>1</v>
      </c>
      <c r="H428" s="25" t="n">
        <v>38024</v>
      </c>
      <c r="I428" s="13" t="s">
        <v>1296</v>
      </c>
      <c r="O428" s="7" t="s">
        <v>19</v>
      </c>
      <c r="Q428" s="7" t="s">
        <v>20</v>
      </c>
    </row>
    <row r="429" customFormat="false" ht="14.25" hidden="false" customHeight="false" outlineLevel="0" collapsed="false">
      <c r="A429" s="5" t="n">
        <v>11</v>
      </c>
      <c r="B429" s="8" t="s">
        <v>21</v>
      </c>
      <c r="C429" s="8" t="s">
        <v>1269</v>
      </c>
      <c r="D429" s="9" t="s">
        <v>1297</v>
      </c>
      <c r="E429" s="13" t="n">
        <v>1</v>
      </c>
      <c r="F429" s="13" t="s">
        <v>1298</v>
      </c>
      <c r="G429" s="13" t="n">
        <v>1</v>
      </c>
      <c r="H429" s="25" t="n">
        <v>37709</v>
      </c>
      <c r="I429" s="13" t="s">
        <v>1299</v>
      </c>
      <c r="O429" s="7" t="s">
        <v>19</v>
      </c>
      <c r="Q429" s="7" t="s">
        <v>20</v>
      </c>
    </row>
    <row r="430" customFormat="false" ht="14.25" hidden="false" customHeight="false" outlineLevel="0" collapsed="false">
      <c r="A430" s="5" t="n">
        <v>11</v>
      </c>
      <c r="B430" s="8" t="s">
        <v>21</v>
      </c>
      <c r="C430" s="8" t="s">
        <v>1269</v>
      </c>
      <c r="D430" s="9" t="s">
        <v>1300</v>
      </c>
      <c r="E430" s="13" t="n">
        <v>1</v>
      </c>
      <c r="F430" s="13" t="s">
        <v>1301</v>
      </c>
      <c r="G430" s="13" t="n">
        <v>2</v>
      </c>
      <c r="H430" s="25" t="n">
        <v>38223</v>
      </c>
      <c r="I430" s="13" t="s">
        <v>1302</v>
      </c>
      <c r="O430" s="7" t="s">
        <v>19</v>
      </c>
      <c r="Q430" s="7" t="s">
        <v>20</v>
      </c>
    </row>
    <row r="431" customFormat="false" ht="14.25" hidden="false" customHeight="false" outlineLevel="0" collapsed="false">
      <c r="A431" s="5" t="n">
        <v>11</v>
      </c>
      <c r="B431" s="8" t="s">
        <v>21</v>
      </c>
      <c r="C431" s="8" t="s">
        <v>1269</v>
      </c>
      <c r="D431" s="9" t="s">
        <v>1303</v>
      </c>
      <c r="E431" s="13" t="n">
        <v>1</v>
      </c>
      <c r="F431" s="13" t="s">
        <v>1304</v>
      </c>
      <c r="G431" s="13" t="n">
        <v>1</v>
      </c>
      <c r="H431" s="25" t="n">
        <v>38060</v>
      </c>
      <c r="I431" s="13" t="s">
        <v>1299</v>
      </c>
      <c r="O431" s="7" t="s">
        <v>19</v>
      </c>
      <c r="Q431" s="7" t="s">
        <v>20</v>
      </c>
    </row>
    <row r="432" customFormat="false" ht="14.25" hidden="false" customHeight="false" outlineLevel="0" collapsed="false">
      <c r="A432" s="5" t="n">
        <v>11</v>
      </c>
      <c r="B432" s="8" t="s">
        <v>21</v>
      </c>
      <c r="C432" s="8" t="s">
        <v>1269</v>
      </c>
      <c r="D432" s="9" t="s">
        <v>1305</v>
      </c>
      <c r="E432" s="13" t="n">
        <v>1</v>
      </c>
      <c r="F432" s="13" t="s">
        <v>1306</v>
      </c>
      <c r="G432" s="13" t="n">
        <v>1</v>
      </c>
      <c r="H432" s="25" t="n">
        <v>38003</v>
      </c>
      <c r="I432" s="13" t="s">
        <v>1307</v>
      </c>
      <c r="O432" s="7" t="s">
        <v>19</v>
      </c>
      <c r="Q432" s="7" t="s">
        <v>20</v>
      </c>
    </row>
    <row r="433" customFormat="false" ht="14.25" hidden="false" customHeight="false" outlineLevel="0" collapsed="false">
      <c r="A433" s="5" t="n">
        <v>11</v>
      </c>
      <c r="B433" s="8" t="s">
        <v>21</v>
      </c>
      <c r="C433" s="8" t="s">
        <v>1269</v>
      </c>
      <c r="D433" s="9" t="s">
        <v>1308</v>
      </c>
      <c r="E433" s="13" t="n">
        <v>1</v>
      </c>
      <c r="F433" s="13" t="s">
        <v>1309</v>
      </c>
      <c r="G433" s="13" t="n">
        <v>1</v>
      </c>
      <c r="H433" s="25" t="n">
        <v>38203</v>
      </c>
      <c r="I433" s="13" t="s">
        <v>1307</v>
      </c>
      <c r="O433" s="7" t="s">
        <v>19</v>
      </c>
      <c r="Q433" s="7" t="s">
        <v>20</v>
      </c>
    </row>
    <row r="434" customFormat="false" ht="14.25" hidden="false" customHeight="false" outlineLevel="0" collapsed="false">
      <c r="A434" s="5" t="n">
        <v>11</v>
      </c>
      <c r="B434" s="8" t="s">
        <v>21</v>
      </c>
      <c r="C434" s="8" t="s">
        <v>1269</v>
      </c>
      <c r="D434" s="9" t="s">
        <v>1310</v>
      </c>
      <c r="E434" s="13" t="n">
        <v>1</v>
      </c>
      <c r="F434" s="13" t="s">
        <v>126</v>
      </c>
      <c r="G434" s="13" t="n">
        <v>1</v>
      </c>
      <c r="H434" s="25" t="n">
        <v>38079</v>
      </c>
      <c r="I434" s="13" t="s">
        <v>1311</v>
      </c>
      <c r="O434" s="7" t="s">
        <v>19</v>
      </c>
      <c r="Q434" s="7" t="s">
        <v>20</v>
      </c>
    </row>
    <row r="435" customFormat="false" ht="14.25" hidden="false" customHeight="false" outlineLevel="0" collapsed="false">
      <c r="A435" s="5" t="n">
        <v>11</v>
      </c>
      <c r="B435" s="8" t="s">
        <v>21</v>
      </c>
      <c r="C435" s="8" t="s">
        <v>1269</v>
      </c>
      <c r="D435" s="9" t="s">
        <v>1312</v>
      </c>
      <c r="E435" s="13" t="n">
        <v>1</v>
      </c>
      <c r="F435" s="13" t="s">
        <v>1313</v>
      </c>
      <c r="G435" s="13" t="n">
        <v>1</v>
      </c>
      <c r="H435" s="25" t="n">
        <v>36687</v>
      </c>
      <c r="I435" s="13" t="s">
        <v>1210</v>
      </c>
      <c r="O435" s="7" t="s">
        <v>19</v>
      </c>
      <c r="Q435" s="7" t="s">
        <v>20</v>
      </c>
    </row>
    <row r="436" customFormat="false" ht="14.25" hidden="false" customHeight="false" outlineLevel="0" collapsed="false">
      <c r="A436" s="5" t="n">
        <v>11</v>
      </c>
      <c r="B436" s="8" t="s">
        <v>21</v>
      </c>
      <c r="C436" s="8" t="s">
        <v>1269</v>
      </c>
      <c r="D436" s="9" t="s">
        <v>1314</v>
      </c>
      <c r="E436" s="13" t="n">
        <v>1</v>
      </c>
      <c r="F436" s="13" t="s">
        <v>1315</v>
      </c>
      <c r="G436" s="13" t="n">
        <v>2</v>
      </c>
      <c r="H436" s="25" t="n">
        <v>38212</v>
      </c>
      <c r="I436" s="13" t="s">
        <v>1316</v>
      </c>
      <c r="O436" s="7" t="s">
        <v>19</v>
      </c>
      <c r="Q436" s="7" t="s">
        <v>20</v>
      </c>
    </row>
    <row r="437" customFormat="false" ht="14.25" hidden="false" customHeight="false" outlineLevel="0" collapsed="false">
      <c r="A437" s="5" t="n">
        <v>11</v>
      </c>
      <c r="B437" s="8" t="s">
        <v>21</v>
      </c>
      <c r="C437" s="8" t="s">
        <v>1269</v>
      </c>
      <c r="D437" s="9" t="s">
        <v>1317</v>
      </c>
      <c r="E437" s="13" t="n">
        <v>1</v>
      </c>
      <c r="F437" s="13" t="s">
        <v>1318</v>
      </c>
      <c r="G437" s="13" t="n">
        <v>1</v>
      </c>
      <c r="H437" s="25" t="n">
        <v>37915</v>
      </c>
      <c r="I437" s="13" t="s">
        <v>1319</v>
      </c>
      <c r="O437" s="7" t="s">
        <v>19</v>
      </c>
      <c r="Q437" s="7" t="s">
        <v>20</v>
      </c>
    </row>
    <row r="438" customFormat="false" ht="14.25" hidden="false" customHeight="false" outlineLevel="0" collapsed="false">
      <c r="A438" s="5" t="n">
        <v>11</v>
      </c>
      <c r="B438" s="8" t="s">
        <v>21</v>
      </c>
      <c r="C438" s="8" t="s">
        <v>1269</v>
      </c>
      <c r="D438" s="9" t="s">
        <v>1320</v>
      </c>
      <c r="E438" s="13" t="n">
        <v>1</v>
      </c>
      <c r="F438" s="13" t="s">
        <v>1321</v>
      </c>
      <c r="G438" s="13" t="n">
        <v>1</v>
      </c>
      <c r="H438" s="25" t="n">
        <v>38223</v>
      </c>
      <c r="I438" s="13" t="s">
        <v>1213</v>
      </c>
      <c r="O438" s="7" t="s">
        <v>19</v>
      </c>
      <c r="Q438" s="7" t="s">
        <v>20</v>
      </c>
    </row>
    <row r="439" customFormat="false" ht="14.25" hidden="false" customHeight="false" outlineLevel="0" collapsed="false">
      <c r="A439" s="5" t="n">
        <v>11</v>
      </c>
      <c r="B439" s="8" t="s">
        <v>21</v>
      </c>
      <c r="C439" s="8" t="s">
        <v>1269</v>
      </c>
      <c r="D439" s="9" t="s">
        <v>1322</v>
      </c>
      <c r="E439" s="13" t="n">
        <v>1</v>
      </c>
      <c r="F439" s="13" t="s">
        <v>1323</v>
      </c>
      <c r="G439" s="13" t="n">
        <v>2</v>
      </c>
      <c r="H439" s="25" t="n">
        <v>37031</v>
      </c>
      <c r="I439" s="13" t="s">
        <v>1324</v>
      </c>
      <c r="O439" s="7" t="s">
        <v>19</v>
      </c>
      <c r="Q439" s="7" t="s">
        <v>20</v>
      </c>
    </row>
    <row r="440" customFormat="false" ht="14.25" hidden="false" customHeight="false" outlineLevel="0" collapsed="false">
      <c r="A440" s="5" t="n">
        <v>11</v>
      </c>
      <c r="B440" s="8" t="s">
        <v>21</v>
      </c>
      <c r="C440" s="8" t="s">
        <v>1269</v>
      </c>
      <c r="D440" s="9" t="s">
        <v>1325</v>
      </c>
      <c r="E440" s="13" t="n">
        <v>1</v>
      </c>
      <c r="F440" s="13" t="s">
        <v>1326</v>
      </c>
      <c r="G440" s="13" t="n">
        <v>2</v>
      </c>
      <c r="H440" s="25" t="n">
        <v>37672</v>
      </c>
      <c r="I440" s="13" t="s">
        <v>1210</v>
      </c>
      <c r="O440" s="7" t="s">
        <v>19</v>
      </c>
      <c r="Q440" s="7" t="s">
        <v>20</v>
      </c>
    </row>
    <row r="441" customFormat="false" ht="14.25" hidden="false" customHeight="false" outlineLevel="0" collapsed="false">
      <c r="A441" s="5" t="n">
        <v>11</v>
      </c>
      <c r="B441" s="8" t="s">
        <v>21</v>
      </c>
      <c r="C441" s="8" t="s">
        <v>1269</v>
      </c>
      <c r="D441" s="9" t="s">
        <v>1327</v>
      </c>
      <c r="E441" s="13" t="n">
        <v>1</v>
      </c>
      <c r="F441" s="13" t="s">
        <v>1328</v>
      </c>
      <c r="G441" s="13" t="n">
        <v>1</v>
      </c>
      <c r="H441" s="25" t="n">
        <v>37443</v>
      </c>
      <c r="I441" s="13" t="s">
        <v>1210</v>
      </c>
      <c r="O441" s="7" t="s">
        <v>19</v>
      </c>
      <c r="Q441" s="7" t="s">
        <v>20</v>
      </c>
    </row>
    <row r="442" customFormat="false" ht="14.25" hidden="false" customHeight="false" outlineLevel="0" collapsed="false">
      <c r="A442" s="5" t="n">
        <v>11</v>
      </c>
      <c r="B442" s="8" t="s">
        <v>21</v>
      </c>
      <c r="C442" s="8" t="s">
        <v>1269</v>
      </c>
      <c r="D442" s="9" t="s">
        <v>1329</v>
      </c>
      <c r="E442" s="13" t="n">
        <v>1</v>
      </c>
      <c r="F442" s="13" t="s">
        <v>1330</v>
      </c>
      <c r="G442" s="13" t="n">
        <v>1</v>
      </c>
      <c r="H442" s="25" t="n">
        <v>38045</v>
      </c>
      <c r="I442" s="13" t="s">
        <v>1210</v>
      </c>
      <c r="O442" s="7" t="s">
        <v>19</v>
      </c>
      <c r="Q442" s="7" t="s">
        <v>20</v>
      </c>
    </row>
    <row r="443" customFormat="false" ht="14.25" hidden="false" customHeight="false" outlineLevel="0" collapsed="false">
      <c r="A443" s="5" t="n">
        <v>11</v>
      </c>
      <c r="B443" s="8" t="s">
        <v>21</v>
      </c>
      <c r="C443" s="8" t="s">
        <v>1269</v>
      </c>
      <c r="D443" s="9" t="s">
        <v>1331</v>
      </c>
      <c r="E443" s="13" t="n">
        <v>1</v>
      </c>
      <c r="F443" s="13" t="s">
        <v>1332</v>
      </c>
      <c r="G443" s="13" t="n">
        <v>1</v>
      </c>
      <c r="H443" s="25" t="n">
        <v>37978</v>
      </c>
      <c r="I443" s="13" t="s">
        <v>1333</v>
      </c>
      <c r="O443" s="7" t="s">
        <v>19</v>
      </c>
      <c r="Q443" s="7" t="s">
        <v>20</v>
      </c>
    </row>
    <row r="444" customFormat="false" ht="14.25" hidden="false" customHeight="false" outlineLevel="0" collapsed="false">
      <c r="A444" s="5" t="n">
        <v>11</v>
      </c>
      <c r="B444" s="8" t="s">
        <v>21</v>
      </c>
      <c r="C444" s="8" t="s">
        <v>1269</v>
      </c>
      <c r="D444" s="9" t="s">
        <v>1334</v>
      </c>
      <c r="E444" s="13" t="n">
        <v>1</v>
      </c>
      <c r="F444" s="13" t="s">
        <v>1335</v>
      </c>
      <c r="G444" s="13" t="n">
        <v>1</v>
      </c>
      <c r="H444" s="25" t="n">
        <v>37899</v>
      </c>
      <c r="I444" s="13" t="s">
        <v>1336</v>
      </c>
      <c r="O444" s="7" t="s">
        <v>19</v>
      </c>
      <c r="Q444" s="7" t="s">
        <v>20</v>
      </c>
    </row>
    <row r="445" customFormat="false" ht="14.25" hidden="false" customHeight="false" outlineLevel="0" collapsed="false">
      <c r="A445" s="5" t="n">
        <v>11</v>
      </c>
      <c r="B445" s="8" t="s">
        <v>21</v>
      </c>
      <c r="C445" s="8" t="s">
        <v>1269</v>
      </c>
      <c r="D445" s="9" t="s">
        <v>1337</v>
      </c>
      <c r="E445" s="13" t="n">
        <v>1</v>
      </c>
      <c r="F445" s="13" t="s">
        <v>1338</v>
      </c>
      <c r="G445" s="13" t="n">
        <v>2</v>
      </c>
      <c r="H445" s="25" t="n">
        <v>38093</v>
      </c>
      <c r="I445" s="13" t="s">
        <v>1339</v>
      </c>
      <c r="O445" s="7" t="s">
        <v>19</v>
      </c>
      <c r="Q445" s="7" t="s">
        <v>20</v>
      </c>
    </row>
    <row r="446" customFormat="false" ht="14.25" hidden="false" customHeight="false" outlineLevel="0" collapsed="false">
      <c r="A446" s="5" t="n">
        <v>11</v>
      </c>
      <c r="B446" s="8" t="s">
        <v>21</v>
      </c>
      <c r="C446" s="8" t="s">
        <v>1269</v>
      </c>
      <c r="D446" s="9" t="s">
        <v>1340</v>
      </c>
      <c r="E446" s="13" t="n">
        <v>1</v>
      </c>
      <c r="F446" s="13" t="s">
        <v>1341</v>
      </c>
      <c r="G446" s="13" t="n">
        <v>1</v>
      </c>
      <c r="H446" s="25" t="n">
        <v>37761</v>
      </c>
      <c r="I446" s="13" t="s">
        <v>1342</v>
      </c>
      <c r="O446" s="7" t="s">
        <v>19</v>
      </c>
      <c r="Q446" s="7" t="s">
        <v>20</v>
      </c>
    </row>
    <row r="447" customFormat="false" ht="14.25" hidden="false" customHeight="false" outlineLevel="0" collapsed="false">
      <c r="A447" s="5" t="n">
        <v>11</v>
      </c>
      <c r="B447" s="8" t="s">
        <v>21</v>
      </c>
      <c r="C447" s="8" t="s">
        <v>1269</v>
      </c>
      <c r="D447" s="9" t="s">
        <v>1343</v>
      </c>
      <c r="E447" s="13" t="n">
        <v>1</v>
      </c>
      <c r="F447" s="13" t="s">
        <v>1344</v>
      </c>
      <c r="G447" s="13" t="n">
        <v>2</v>
      </c>
      <c r="H447" s="25" t="n">
        <v>37916</v>
      </c>
      <c r="I447" s="13" t="s">
        <v>1345</v>
      </c>
      <c r="O447" s="7" t="s">
        <v>19</v>
      </c>
      <c r="Q447" s="7" t="s">
        <v>20</v>
      </c>
    </row>
    <row r="448" customFormat="false" ht="14.25" hidden="false" customHeight="false" outlineLevel="0" collapsed="false">
      <c r="A448" s="5" t="n">
        <v>11</v>
      </c>
      <c r="B448" s="8" t="s">
        <v>21</v>
      </c>
      <c r="C448" s="8" t="s">
        <v>1269</v>
      </c>
      <c r="D448" s="9" t="s">
        <v>1346</v>
      </c>
      <c r="E448" s="13" t="n">
        <v>1</v>
      </c>
      <c r="F448" s="13" t="s">
        <v>1347</v>
      </c>
      <c r="G448" s="13" t="n">
        <v>2</v>
      </c>
      <c r="H448" s="25" t="n">
        <v>37869</v>
      </c>
      <c r="I448" s="13" t="s">
        <v>1210</v>
      </c>
      <c r="O448" s="7" t="s">
        <v>19</v>
      </c>
      <c r="Q448" s="7" t="s">
        <v>20</v>
      </c>
    </row>
    <row r="449" customFormat="false" ht="14.25" hidden="false" customHeight="false" outlineLevel="0" collapsed="false">
      <c r="A449" s="5" t="n">
        <v>12</v>
      </c>
      <c r="B449" s="8" t="s">
        <v>21</v>
      </c>
      <c r="C449" s="8" t="s">
        <v>1269</v>
      </c>
      <c r="D449" s="9" t="s">
        <v>1348</v>
      </c>
      <c r="E449" s="13" t="n">
        <v>1</v>
      </c>
      <c r="F449" s="13" t="s">
        <v>1349</v>
      </c>
      <c r="G449" s="13" t="n">
        <v>1</v>
      </c>
      <c r="H449" s="25" t="n">
        <v>37415</v>
      </c>
      <c r="I449" s="13" t="s">
        <v>1210</v>
      </c>
      <c r="O449" s="7" t="s">
        <v>19</v>
      </c>
      <c r="Q449" s="7" t="s">
        <v>20</v>
      </c>
    </row>
    <row r="450" customFormat="false" ht="14.25" hidden="false" customHeight="false" outlineLevel="0" collapsed="false">
      <c r="A450" s="5" t="n">
        <v>13</v>
      </c>
      <c r="B450" s="8" t="s">
        <v>21</v>
      </c>
      <c r="C450" s="8" t="s">
        <v>1269</v>
      </c>
      <c r="D450" s="9" t="s">
        <v>1350</v>
      </c>
      <c r="E450" s="13" t="n">
        <v>1</v>
      </c>
      <c r="F450" s="13" t="s">
        <v>1351</v>
      </c>
      <c r="G450" s="13" t="n">
        <v>2</v>
      </c>
      <c r="H450" s="25" t="n">
        <v>38099</v>
      </c>
      <c r="I450" s="13" t="s">
        <v>1352</v>
      </c>
      <c r="O450" s="7" t="s">
        <v>19</v>
      </c>
      <c r="Q450" s="7" t="s">
        <v>20</v>
      </c>
    </row>
    <row r="451" customFormat="false" ht="14.25" hidden="false" customHeight="false" outlineLevel="0" collapsed="false">
      <c r="A451" s="5" t="n">
        <v>14</v>
      </c>
      <c r="B451" s="8" t="s">
        <v>21</v>
      </c>
      <c r="C451" s="8" t="s">
        <v>1269</v>
      </c>
      <c r="D451" s="9" t="s">
        <v>1353</v>
      </c>
      <c r="E451" s="13" t="n">
        <v>1</v>
      </c>
      <c r="F451" s="13" t="s">
        <v>1249</v>
      </c>
      <c r="G451" s="13" t="n">
        <v>1</v>
      </c>
      <c r="H451" s="25" t="n">
        <v>38029</v>
      </c>
      <c r="I451" s="13" t="s">
        <v>1354</v>
      </c>
      <c r="O451" s="7" t="s">
        <v>19</v>
      </c>
      <c r="Q451" s="7" t="s">
        <v>20</v>
      </c>
    </row>
    <row r="452" customFormat="false" ht="14.25" hidden="false" customHeight="false" outlineLevel="0" collapsed="false">
      <c r="A452" s="5" t="n">
        <v>15</v>
      </c>
      <c r="B452" s="8" t="s">
        <v>21</v>
      </c>
      <c r="C452" s="8" t="s">
        <v>1269</v>
      </c>
      <c r="D452" s="9" t="s">
        <v>1355</v>
      </c>
      <c r="E452" s="13" t="n">
        <v>1</v>
      </c>
      <c r="F452" s="13" t="s">
        <v>1356</v>
      </c>
      <c r="G452" s="13" t="n">
        <v>1</v>
      </c>
      <c r="H452" s="25" t="n">
        <v>37243</v>
      </c>
      <c r="I452" s="13" t="s">
        <v>1241</v>
      </c>
      <c r="O452" s="7" t="s">
        <v>19</v>
      </c>
      <c r="Q452" s="7" t="s">
        <v>20</v>
      </c>
    </row>
    <row r="453" customFormat="false" ht="14.25" hidden="false" customHeight="false" outlineLevel="0" collapsed="false">
      <c r="A453" s="5" t="n">
        <v>16</v>
      </c>
      <c r="B453" s="8" t="s">
        <v>21</v>
      </c>
      <c r="C453" s="8" t="s">
        <v>1269</v>
      </c>
      <c r="D453" s="9" t="s">
        <v>1357</v>
      </c>
      <c r="E453" s="13" t="n">
        <v>15</v>
      </c>
      <c r="F453" s="13" t="s">
        <v>1358</v>
      </c>
      <c r="G453" s="13" t="n">
        <v>1</v>
      </c>
      <c r="H453" s="25" t="n">
        <v>36750</v>
      </c>
      <c r="I453" s="13" t="s">
        <v>1241</v>
      </c>
      <c r="O453" s="7" t="s">
        <v>19</v>
      </c>
      <c r="Q453" s="7" t="s">
        <v>20</v>
      </c>
    </row>
    <row r="454" customFormat="false" ht="14.25" hidden="false" customHeight="false" outlineLevel="0" collapsed="false">
      <c r="A454" s="5" t="n">
        <v>17</v>
      </c>
      <c r="B454" s="8" t="s">
        <v>21</v>
      </c>
      <c r="C454" s="8" t="s">
        <v>1269</v>
      </c>
      <c r="D454" s="9" t="s">
        <v>1359</v>
      </c>
      <c r="E454" s="13" t="n">
        <v>15</v>
      </c>
      <c r="F454" s="13" t="s">
        <v>1360</v>
      </c>
      <c r="G454" s="13" t="n">
        <v>1</v>
      </c>
      <c r="H454" s="25" t="n">
        <v>37584</v>
      </c>
      <c r="I454" s="13" t="s">
        <v>1241</v>
      </c>
      <c r="O454" s="7" t="s">
        <v>19</v>
      </c>
      <c r="Q454" s="7" t="s">
        <v>20</v>
      </c>
    </row>
    <row r="455" customFormat="false" ht="14.25" hidden="false" customHeight="false" outlineLevel="0" collapsed="false">
      <c r="A455" s="5" t="n">
        <v>18</v>
      </c>
      <c r="B455" s="8" t="s">
        <v>21</v>
      </c>
      <c r="C455" s="8" t="s">
        <v>1269</v>
      </c>
      <c r="D455" s="9" t="s">
        <v>1361</v>
      </c>
      <c r="E455" s="13" t="n">
        <v>1</v>
      </c>
      <c r="F455" s="13" t="s">
        <v>1362</v>
      </c>
      <c r="G455" s="13" t="n">
        <v>2</v>
      </c>
      <c r="H455" s="25" t="n">
        <v>37486</v>
      </c>
      <c r="I455" s="13" t="s">
        <v>1241</v>
      </c>
      <c r="O455" s="7" t="s">
        <v>19</v>
      </c>
      <c r="Q455" s="7" t="s">
        <v>20</v>
      </c>
    </row>
    <row r="456" customFormat="false" ht="14.25" hidden="false" customHeight="false" outlineLevel="0" collapsed="false">
      <c r="A456" s="5" t="n">
        <v>19</v>
      </c>
      <c r="B456" s="8" t="s">
        <v>21</v>
      </c>
      <c r="C456" s="8" t="s">
        <v>1269</v>
      </c>
      <c r="D456" s="9" t="s">
        <v>1363</v>
      </c>
      <c r="E456" s="13" t="n">
        <v>1</v>
      </c>
      <c r="F456" s="13" t="s">
        <v>1364</v>
      </c>
      <c r="G456" s="13" t="n">
        <v>1</v>
      </c>
      <c r="H456" s="25" t="n">
        <v>38060</v>
      </c>
      <c r="I456" s="13" t="s">
        <v>1210</v>
      </c>
      <c r="O456" s="7" t="s">
        <v>19</v>
      </c>
      <c r="Q456" s="7" t="s">
        <v>20</v>
      </c>
    </row>
    <row r="457" customFormat="false" ht="14.25" hidden="false" customHeight="false" outlineLevel="0" collapsed="false">
      <c r="A457" s="5" t="n">
        <v>20</v>
      </c>
      <c r="B457" s="8" t="s">
        <v>21</v>
      </c>
      <c r="C457" s="8" t="s">
        <v>1269</v>
      </c>
      <c r="D457" s="9" t="s">
        <v>1365</v>
      </c>
      <c r="E457" s="13" t="n">
        <v>8</v>
      </c>
      <c r="F457" s="13" t="s">
        <v>1366</v>
      </c>
      <c r="G457" s="13" t="n">
        <v>2</v>
      </c>
      <c r="H457" s="25" t="n">
        <v>37183</v>
      </c>
      <c r="I457" s="13" t="s">
        <v>1367</v>
      </c>
      <c r="O457" s="7" t="s">
        <v>19</v>
      </c>
      <c r="Q457" s="7" t="s">
        <v>20</v>
      </c>
    </row>
    <row r="458" customFormat="false" ht="14.25" hidden="false" customHeight="false" outlineLevel="0" collapsed="false">
      <c r="A458" s="5" t="n">
        <v>21</v>
      </c>
      <c r="B458" s="8" t="s">
        <v>21</v>
      </c>
      <c r="C458" s="8" t="s">
        <v>1269</v>
      </c>
      <c r="D458" s="9" t="s">
        <v>1368</v>
      </c>
      <c r="E458" s="13" t="n">
        <v>1</v>
      </c>
      <c r="F458" s="13" t="s">
        <v>1369</v>
      </c>
      <c r="G458" s="13" t="n">
        <v>1</v>
      </c>
      <c r="H458" s="25" t="n">
        <v>37944</v>
      </c>
      <c r="I458" s="13" t="s">
        <v>1370</v>
      </c>
      <c r="O458" s="7" t="s">
        <v>19</v>
      </c>
      <c r="Q458" s="7" t="s">
        <v>20</v>
      </c>
    </row>
    <row r="459" customFormat="false" ht="14.25" hidden="false" customHeight="false" outlineLevel="0" collapsed="false">
      <c r="A459" s="5" t="n">
        <v>22</v>
      </c>
      <c r="B459" s="8" t="s">
        <v>21</v>
      </c>
      <c r="C459" s="8" t="s">
        <v>1269</v>
      </c>
      <c r="D459" s="9" t="s">
        <v>1371</v>
      </c>
      <c r="E459" s="13" t="n">
        <v>1</v>
      </c>
      <c r="F459" s="13" t="s">
        <v>1372</v>
      </c>
      <c r="G459" s="13" t="n">
        <v>1</v>
      </c>
      <c r="H459" s="25" t="n">
        <v>37996</v>
      </c>
      <c r="I459" s="13" t="s">
        <v>1373</v>
      </c>
      <c r="O459" s="7" t="s">
        <v>19</v>
      </c>
      <c r="Q459" s="7" t="s">
        <v>20</v>
      </c>
    </row>
    <row r="460" customFormat="false" ht="14.25" hidden="false" customHeight="false" outlineLevel="0" collapsed="false">
      <c r="A460" s="5" t="n">
        <v>23</v>
      </c>
      <c r="B460" s="8" t="s">
        <v>21</v>
      </c>
      <c r="C460" s="8" t="s">
        <v>1269</v>
      </c>
      <c r="D460" s="9" t="s">
        <v>1374</v>
      </c>
      <c r="E460" s="13" t="n">
        <v>1</v>
      </c>
      <c r="F460" s="13" t="s">
        <v>1375</v>
      </c>
      <c r="G460" s="13" t="n">
        <v>1</v>
      </c>
      <c r="H460" s="25" t="n">
        <v>38133</v>
      </c>
      <c r="I460" s="13" t="s">
        <v>1376</v>
      </c>
      <c r="O460" s="7" t="s">
        <v>19</v>
      </c>
      <c r="Q460" s="7" t="s">
        <v>20</v>
      </c>
    </row>
  </sheetData>
  <dataValidations count="2">
    <dataValidation allowBlank="true" errorStyle="stop" operator="between" showDropDown="false" showErrorMessage="true" showInputMessage="false" sqref="H6:H56 E107:E157" type="list">
      <formula1>"男,女"</formula1>
      <formula2>0</formula2>
    </dataValidation>
    <dataValidation allowBlank="true" errorStyle="stop" operator="between" showDropDown="false" showErrorMessage="true" showInputMessage="false" sqref="E6:E106" type="list">
      <formula1>[1]民族!$B$1:$B$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normal" topLeftCell="I380" colorId="64" zoomScale="100" zoomScaleNormal="100" zoomScalePageLayoutView="100" workbookViewId="0">
      <selection pane="topLeft" activeCell="T449" activeCellId="0" sqref="T4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15.37"/>
    <col collapsed="false" customWidth="true" hidden="false" outlineLevel="0" max="5" min="5" style="0" width="4.5"/>
    <col collapsed="false" customWidth="true" hidden="false" outlineLevel="0" max="6" min="6" style="0" width="6.5"/>
    <col collapsed="false" customWidth="true" hidden="false" outlineLevel="0" max="7" min="7" style="0" width="3.36"/>
    <col collapsed="false" customWidth="true" hidden="false" outlineLevel="0" max="8" min="8" style="0" width="9.36"/>
    <col collapsed="false" customWidth="true" hidden="false" outlineLevel="0" max="9" min="9" style="0" width="37.74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2" min="12" style="0" width="5.87"/>
    <col collapsed="false" customWidth="true" hidden="false" outlineLevel="0" max="13" min="13" style="0" width="4.37"/>
    <col collapsed="false" customWidth="true" hidden="false" outlineLevel="0" max="14" min="14" style="0" width="5.36"/>
    <col collapsed="false" customWidth="true" hidden="false" outlineLevel="0" max="15" min="15" style="0" width="3.62"/>
    <col collapsed="false" customWidth="true" hidden="false" outlineLevel="0" max="16" min="16" style="0" width="3.75"/>
    <col collapsed="false" customWidth="true" hidden="false" outlineLevel="0" max="17" min="17" style="0" width="3.87"/>
    <col collapsed="false" customWidth="true" hidden="false" outlineLevel="0" max="18" min="18" style="0" width="5.24"/>
    <col collapsed="false" customWidth="true" hidden="false" outlineLevel="0" max="19" min="19" style="0" width="5.5"/>
  </cols>
  <sheetData>
    <row r="1" s="4" customFormat="true" ht="121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s="4" customFormat="true" ht="14.25" hidden="false" customHeight="false" outlineLevel="0" collapsed="false">
      <c r="A2" s="1"/>
      <c r="B2" s="2"/>
      <c r="C2" s="1"/>
      <c r="D2" s="1"/>
      <c r="E2" s="2"/>
      <c r="F2" s="1"/>
      <c r="G2" s="1"/>
      <c r="H2" s="1"/>
      <c r="I2" s="1"/>
      <c r="J2" s="5" t="n">
        <v>127</v>
      </c>
      <c r="K2" s="5" t="n">
        <v>37</v>
      </c>
      <c r="L2" s="5"/>
      <c r="M2" s="5"/>
      <c r="N2" s="6"/>
      <c r="O2" s="7" t="s">
        <v>19</v>
      </c>
      <c r="P2" s="5" t="n">
        <v>5</v>
      </c>
      <c r="Q2" s="7" t="s">
        <v>20</v>
      </c>
      <c r="R2" s="5" t="n">
        <v>12.1</v>
      </c>
      <c r="S2" s="6"/>
    </row>
    <row r="3" s="4" customFormat="true" ht="14.25" hidden="false" customHeight="false" outlineLevel="0" collapsed="false">
      <c r="A3" s="1"/>
      <c r="B3" s="2"/>
      <c r="C3" s="1"/>
      <c r="D3" s="1"/>
      <c r="E3" s="2"/>
      <c r="F3" s="1"/>
      <c r="G3" s="1"/>
      <c r="H3" s="1"/>
      <c r="I3" s="1"/>
      <c r="J3" s="5" t="n">
        <v>126.5</v>
      </c>
      <c r="K3" s="5" t="n">
        <v>25</v>
      </c>
      <c r="L3" s="5"/>
      <c r="M3" s="5"/>
      <c r="N3" s="6"/>
      <c r="O3" s="7" t="s">
        <v>19</v>
      </c>
      <c r="P3" s="5" t="n">
        <v>2</v>
      </c>
      <c r="Q3" s="7" t="s">
        <v>20</v>
      </c>
      <c r="R3" s="5" t="n">
        <v>11.1</v>
      </c>
      <c r="S3" s="6"/>
    </row>
    <row r="4" s="4" customFormat="true" ht="14.25" hidden="false" customHeight="false" outlineLevel="0" collapsed="false">
      <c r="A4" s="1"/>
      <c r="B4" s="2"/>
      <c r="C4" s="1"/>
      <c r="D4" s="1"/>
      <c r="E4" s="2"/>
      <c r="F4" s="1"/>
      <c r="G4" s="1"/>
      <c r="H4" s="1"/>
      <c r="I4" s="1"/>
      <c r="J4" s="5" t="n">
        <v>119</v>
      </c>
      <c r="K4" s="5" t="n">
        <v>21.8</v>
      </c>
      <c r="L4" s="5"/>
      <c r="M4" s="5"/>
      <c r="N4" s="6"/>
      <c r="O4" s="7" t="s">
        <v>19</v>
      </c>
      <c r="P4" s="5" t="n">
        <v>5</v>
      </c>
      <c r="Q4" s="7" t="s">
        <v>20</v>
      </c>
      <c r="R4" s="5" t="n">
        <v>11</v>
      </c>
      <c r="S4" s="6"/>
    </row>
    <row r="5" s="4" customFormat="true" ht="14.2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5" t="n">
        <v>126</v>
      </c>
      <c r="K5" s="5" t="n">
        <v>24</v>
      </c>
      <c r="L5" s="5"/>
      <c r="M5" s="5"/>
      <c r="N5" s="6"/>
      <c r="O5" s="7" t="s">
        <v>19</v>
      </c>
      <c r="P5" s="5" t="n">
        <v>2</v>
      </c>
      <c r="Q5" s="7" t="s">
        <v>20</v>
      </c>
      <c r="R5" s="5" t="n">
        <v>9.9</v>
      </c>
      <c r="S5" s="6"/>
    </row>
    <row r="6" s="40" customFormat="true" ht="14.25" hidden="false" customHeight="false" outlineLevel="0" collapsed="false">
      <c r="A6" s="5" t="n">
        <v>11</v>
      </c>
      <c r="B6" s="8" t="s">
        <v>21</v>
      </c>
      <c r="C6" s="8" t="s">
        <v>22</v>
      </c>
      <c r="D6" s="9" t="s">
        <v>1377</v>
      </c>
      <c r="E6" s="36" t="n">
        <v>1</v>
      </c>
      <c r="F6" s="37" t="s">
        <v>1378</v>
      </c>
      <c r="G6" s="36" t="n">
        <v>1</v>
      </c>
      <c r="H6" s="38" t="n">
        <v>37645</v>
      </c>
      <c r="I6" s="39" t="s">
        <v>1379</v>
      </c>
      <c r="O6" s="7" t="s">
        <v>19</v>
      </c>
      <c r="Q6" s="7" t="s">
        <v>20</v>
      </c>
    </row>
    <row r="7" s="40" customFormat="true" ht="14.25" hidden="false" customHeight="false" outlineLevel="0" collapsed="false">
      <c r="A7" s="5" t="n">
        <v>11</v>
      </c>
      <c r="B7" s="8" t="s">
        <v>21</v>
      </c>
      <c r="C7" s="8" t="s">
        <v>22</v>
      </c>
      <c r="D7" s="9" t="s">
        <v>1380</v>
      </c>
      <c r="E7" s="36" t="n">
        <v>1</v>
      </c>
      <c r="F7" s="37" t="s">
        <v>1381</v>
      </c>
      <c r="G7" s="36" t="n">
        <v>1</v>
      </c>
      <c r="H7" s="41" t="n">
        <v>37886</v>
      </c>
      <c r="I7" s="42" t="s">
        <v>1382</v>
      </c>
      <c r="O7" s="7" t="s">
        <v>19</v>
      </c>
      <c r="Q7" s="7" t="s">
        <v>20</v>
      </c>
    </row>
    <row r="8" s="40" customFormat="true" ht="14.25" hidden="false" customHeight="false" outlineLevel="0" collapsed="false">
      <c r="A8" s="5" t="n">
        <v>11</v>
      </c>
      <c r="B8" s="8" t="s">
        <v>21</v>
      </c>
      <c r="C8" s="8" t="s">
        <v>22</v>
      </c>
      <c r="D8" s="9" t="s">
        <v>1383</v>
      </c>
      <c r="E8" s="36" t="n">
        <v>1</v>
      </c>
      <c r="F8" s="37" t="s">
        <v>1384</v>
      </c>
      <c r="G8" s="36" t="n">
        <v>1</v>
      </c>
      <c r="H8" s="38" t="n">
        <v>37698</v>
      </c>
      <c r="I8" s="39" t="s">
        <v>1385</v>
      </c>
      <c r="O8" s="7" t="s">
        <v>19</v>
      </c>
      <c r="Q8" s="7" t="s">
        <v>20</v>
      </c>
    </row>
    <row r="9" s="40" customFormat="true" ht="14.25" hidden="false" customHeight="false" outlineLevel="0" collapsed="false">
      <c r="A9" s="5" t="n">
        <v>11</v>
      </c>
      <c r="B9" s="8" t="s">
        <v>21</v>
      </c>
      <c r="C9" s="8" t="s">
        <v>22</v>
      </c>
      <c r="D9" s="9" t="s">
        <v>1386</v>
      </c>
      <c r="E9" s="36" t="n">
        <v>1</v>
      </c>
      <c r="F9" s="37" t="s">
        <v>1387</v>
      </c>
      <c r="G9" s="36" t="n">
        <v>1</v>
      </c>
      <c r="H9" s="41" t="n">
        <v>37618</v>
      </c>
      <c r="I9" s="42" t="s">
        <v>1388</v>
      </c>
      <c r="O9" s="7" t="s">
        <v>19</v>
      </c>
      <c r="Q9" s="7" t="s">
        <v>20</v>
      </c>
    </row>
    <row r="10" s="40" customFormat="true" ht="14.25" hidden="false" customHeight="false" outlineLevel="0" collapsed="false">
      <c r="A10" s="5" t="n">
        <v>11</v>
      </c>
      <c r="B10" s="8" t="s">
        <v>21</v>
      </c>
      <c r="C10" s="8" t="s">
        <v>22</v>
      </c>
      <c r="D10" s="9" t="s">
        <v>1389</v>
      </c>
      <c r="E10" s="36" t="n">
        <v>1</v>
      </c>
      <c r="F10" s="37" t="s">
        <v>1390</v>
      </c>
      <c r="G10" s="36" t="n">
        <v>2</v>
      </c>
      <c r="H10" s="38" t="n">
        <v>37806</v>
      </c>
      <c r="I10" s="39" t="s">
        <v>1391</v>
      </c>
      <c r="J10" s="5"/>
      <c r="K10" s="5"/>
      <c r="L10" s="5"/>
      <c r="M10" s="5"/>
      <c r="N10" s="6"/>
      <c r="O10" s="7" t="s">
        <v>19</v>
      </c>
      <c r="Q10" s="7" t="s">
        <v>20</v>
      </c>
      <c r="R10" s="5"/>
      <c r="S10" s="6"/>
    </row>
    <row r="11" s="40" customFormat="true" ht="14.25" hidden="false" customHeight="false" outlineLevel="0" collapsed="false">
      <c r="A11" s="5" t="n">
        <v>11</v>
      </c>
      <c r="B11" s="8" t="s">
        <v>21</v>
      </c>
      <c r="C11" s="8" t="s">
        <v>22</v>
      </c>
      <c r="D11" s="9" t="s">
        <v>1392</v>
      </c>
      <c r="E11" s="36" t="n">
        <v>1</v>
      </c>
      <c r="F11" s="37" t="s">
        <v>1393</v>
      </c>
      <c r="G11" s="36" t="n">
        <v>2</v>
      </c>
      <c r="H11" s="38" t="n">
        <v>37852</v>
      </c>
      <c r="I11" s="39" t="s">
        <v>1394</v>
      </c>
      <c r="J11" s="5"/>
      <c r="K11" s="5"/>
      <c r="L11" s="5"/>
      <c r="M11" s="5"/>
      <c r="N11" s="6"/>
      <c r="O11" s="7" t="s">
        <v>19</v>
      </c>
      <c r="Q11" s="7" t="s">
        <v>20</v>
      </c>
      <c r="R11" s="5"/>
      <c r="S11" s="6"/>
    </row>
    <row r="12" s="40" customFormat="true" ht="14.25" hidden="false" customHeight="false" outlineLevel="0" collapsed="false">
      <c r="A12" s="5" t="n">
        <v>11</v>
      </c>
      <c r="B12" s="8" t="s">
        <v>21</v>
      </c>
      <c r="C12" s="8" t="s">
        <v>22</v>
      </c>
      <c r="D12" s="9" t="s">
        <v>1395</v>
      </c>
      <c r="E12" s="36" t="n">
        <v>1</v>
      </c>
      <c r="F12" s="37" t="s">
        <v>1396</v>
      </c>
      <c r="G12" s="36" t="n">
        <v>2</v>
      </c>
      <c r="H12" s="38" t="n">
        <v>37775</v>
      </c>
      <c r="I12" s="39" t="s">
        <v>1397</v>
      </c>
      <c r="J12" s="5"/>
      <c r="K12" s="5"/>
      <c r="L12" s="5"/>
      <c r="M12" s="5"/>
      <c r="N12" s="6"/>
      <c r="O12" s="7" t="s">
        <v>19</v>
      </c>
      <c r="Q12" s="7" t="s">
        <v>20</v>
      </c>
      <c r="R12" s="5"/>
      <c r="S12" s="6"/>
    </row>
    <row r="13" s="40" customFormat="true" ht="14.25" hidden="false" customHeight="false" outlineLevel="0" collapsed="false">
      <c r="A13" s="5" t="n">
        <v>11</v>
      </c>
      <c r="B13" s="8" t="s">
        <v>21</v>
      </c>
      <c r="C13" s="8" t="s">
        <v>22</v>
      </c>
      <c r="D13" s="9" t="s">
        <v>1398</v>
      </c>
      <c r="E13" s="36" t="n">
        <v>1</v>
      </c>
      <c r="F13" s="37" t="s">
        <v>1399</v>
      </c>
      <c r="G13" s="36" t="n">
        <v>2</v>
      </c>
      <c r="H13" s="43" t="n">
        <v>37665</v>
      </c>
      <c r="I13" s="39" t="s">
        <v>1400</v>
      </c>
      <c r="J13" s="5"/>
      <c r="K13" s="5"/>
      <c r="L13" s="5"/>
      <c r="M13" s="5"/>
      <c r="N13" s="6"/>
      <c r="O13" s="7" t="s">
        <v>19</v>
      </c>
      <c r="Q13" s="7" t="s">
        <v>20</v>
      </c>
      <c r="R13" s="5"/>
      <c r="S13" s="6"/>
    </row>
    <row r="14" s="40" customFormat="true" ht="14.25" hidden="false" customHeight="false" outlineLevel="0" collapsed="false">
      <c r="A14" s="5" t="n">
        <v>11</v>
      </c>
      <c r="B14" s="8" t="s">
        <v>21</v>
      </c>
      <c r="C14" s="8" t="s">
        <v>22</v>
      </c>
      <c r="D14" s="9" t="s">
        <v>1401</v>
      </c>
      <c r="E14" s="36" t="n">
        <v>1</v>
      </c>
      <c r="F14" s="37" t="s">
        <v>1402</v>
      </c>
      <c r="G14" s="36" t="n">
        <v>1</v>
      </c>
      <c r="H14" s="38" t="n">
        <v>37860</v>
      </c>
      <c r="I14" s="39" t="s">
        <v>1403</v>
      </c>
      <c r="J14" s="5"/>
      <c r="K14" s="5"/>
      <c r="L14" s="5"/>
      <c r="M14" s="5"/>
      <c r="N14" s="6"/>
      <c r="O14" s="7" t="s">
        <v>19</v>
      </c>
      <c r="Q14" s="7" t="s">
        <v>20</v>
      </c>
      <c r="R14" s="5"/>
      <c r="S14" s="6"/>
    </row>
    <row r="15" s="40" customFormat="true" ht="14.25" hidden="false" customHeight="false" outlineLevel="0" collapsed="false">
      <c r="A15" s="5" t="n">
        <v>11</v>
      </c>
      <c r="B15" s="8" t="s">
        <v>21</v>
      </c>
      <c r="C15" s="8" t="s">
        <v>22</v>
      </c>
      <c r="D15" s="9" t="s">
        <v>1404</v>
      </c>
      <c r="E15" s="36" t="n">
        <v>1</v>
      </c>
      <c r="F15" s="37" t="s">
        <v>1405</v>
      </c>
      <c r="G15" s="36" t="n">
        <v>1</v>
      </c>
      <c r="H15" s="38" t="n">
        <v>37855</v>
      </c>
      <c r="I15" s="39" t="s">
        <v>1406</v>
      </c>
      <c r="J15" s="5"/>
      <c r="K15" s="5"/>
      <c r="L15" s="5"/>
      <c r="M15" s="5"/>
      <c r="N15" s="6"/>
      <c r="O15" s="7" t="s">
        <v>19</v>
      </c>
      <c r="Q15" s="7" t="s">
        <v>20</v>
      </c>
      <c r="R15" s="5"/>
      <c r="S15" s="6"/>
    </row>
    <row r="16" s="40" customFormat="true" ht="14.25" hidden="false" customHeight="false" outlineLevel="0" collapsed="false">
      <c r="A16" s="5" t="n">
        <v>11</v>
      </c>
      <c r="B16" s="8" t="s">
        <v>21</v>
      </c>
      <c r="C16" s="8" t="s">
        <v>22</v>
      </c>
      <c r="D16" s="9" t="s">
        <v>1407</v>
      </c>
      <c r="E16" s="36" t="n">
        <v>1</v>
      </c>
      <c r="F16" s="37" t="s">
        <v>1408</v>
      </c>
      <c r="G16" s="36" t="n">
        <v>1</v>
      </c>
      <c r="H16" s="38" t="n">
        <v>37577</v>
      </c>
      <c r="I16" s="39" t="s">
        <v>1409</v>
      </c>
      <c r="J16" s="5"/>
      <c r="K16" s="5"/>
      <c r="L16" s="5"/>
      <c r="M16" s="5"/>
      <c r="N16" s="6"/>
      <c r="O16" s="7" t="s">
        <v>19</v>
      </c>
      <c r="Q16" s="7" t="s">
        <v>20</v>
      </c>
      <c r="R16" s="5"/>
      <c r="S16" s="6"/>
    </row>
    <row r="17" s="40" customFormat="true" ht="14.25" hidden="false" customHeight="false" outlineLevel="0" collapsed="false">
      <c r="A17" s="5" t="n">
        <v>11</v>
      </c>
      <c r="B17" s="8" t="s">
        <v>21</v>
      </c>
      <c r="C17" s="8" t="s">
        <v>22</v>
      </c>
      <c r="D17" s="9" t="s">
        <v>1410</v>
      </c>
      <c r="E17" s="36" t="n">
        <v>1</v>
      </c>
      <c r="F17" s="37" t="s">
        <v>1411</v>
      </c>
      <c r="G17" s="36" t="n">
        <v>2</v>
      </c>
      <c r="H17" s="43" t="n">
        <v>37545</v>
      </c>
      <c r="I17" s="39" t="s">
        <v>1412</v>
      </c>
      <c r="J17" s="5"/>
      <c r="K17" s="5"/>
      <c r="L17" s="5"/>
      <c r="M17" s="5"/>
      <c r="N17" s="6"/>
      <c r="O17" s="7" t="s">
        <v>19</v>
      </c>
      <c r="Q17" s="7" t="s">
        <v>20</v>
      </c>
      <c r="R17" s="5"/>
      <c r="S17" s="6"/>
    </row>
    <row r="18" s="40" customFormat="true" ht="14.25" hidden="false" customHeight="false" outlineLevel="0" collapsed="false">
      <c r="A18" s="5" t="n">
        <v>11</v>
      </c>
      <c r="B18" s="8" t="s">
        <v>21</v>
      </c>
      <c r="C18" s="8" t="s">
        <v>22</v>
      </c>
      <c r="D18" s="9" t="s">
        <v>1413</v>
      </c>
      <c r="E18" s="36" t="n">
        <v>1</v>
      </c>
      <c r="F18" s="37" t="s">
        <v>1414</v>
      </c>
      <c r="G18" s="36" t="n">
        <v>2</v>
      </c>
      <c r="H18" s="38" t="n">
        <v>37626</v>
      </c>
      <c r="I18" s="39" t="s">
        <v>1415</v>
      </c>
      <c r="J18" s="5"/>
      <c r="K18" s="5"/>
      <c r="L18" s="5"/>
      <c r="M18" s="5"/>
      <c r="N18" s="6"/>
      <c r="O18" s="7" t="s">
        <v>19</v>
      </c>
      <c r="Q18" s="7" t="s">
        <v>20</v>
      </c>
      <c r="R18" s="5"/>
      <c r="S18" s="6"/>
    </row>
    <row r="19" s="40" customFormat="true" ht="14.25" hidden="false" customHeight="false" outlineLevel="0" collapsed="false">
      <c r="A19" s="5" t="n">
        <v>11</v>
      </c>
      <c r="B19" s="8" t="s">
        <v>21</v>
      </c>
      <c r="C19" s="8" t="s">
        <v>22</v>
      </c>
      <c r="D19" s="9" t="s">
        <v>1416</v>
      </c>
      <c r="E19" s="36" t="n">
        <v>1</v>
      </c>
      <c r="F19" s="37" t="s">
        <v>1417</v>
      </c>
      <c r="G19" s="36" t="n">
        <v>1</v>
      </c>
      <c r="H19" s="38" t="n">
        <v>37851</v>
      </c>
      <c r="I19" s="39" t="s">
        <v>1418</v>
      </c>
      <c r="J19" s="5"/>
      <c r="K19" s="5"/>
      <c r="L19" s="5"/>
      <c r="M19" s="5"/>
      <c r="N19" s="6"/>
      <c r="O19" s="7" t="s">
        <v>19</v>
      </c>
      <c r="Q19" s="7" t="s">
        <v>20</v>
      </c>
      <c r="R19" s="5"/>
      <c r="S19" s="6"/>
    </row>
    <row r="20" s="40" customFormat="true" ht="14.25" hidden="false" customHeight="false" outlineLevel="0" collapsed="false">
      <c r="A20" s="5" t="n">
        <v>11</v>
      </c>
      <c r="B20" s="8" t="s">
        <v>21</v>
      </c>
      <c r="C20" s="8" t="s">
        <v>22</v>
      </c>
      <c r="D20" s="9" t="s">
        <v>1419</v>
      </c>
      <c r="E20" s="36" t="n">
        <v>1</v>
      </c>
      <c r="F20" s="37" t="s">
        <v>1420</v>
      </c>
      <c r="G20" s="36" t="n">
        <v>1</v>
      </c>
      <c r="H20" s="38" t="n">
        <v>37595</v>
      </c>
      <c r="I20" s="39" t="s">
        <v>1421</v>
      </c>
      <c r="J20" s="5"/>
      <c r="K20" s="5"/>
      <c r="L20" s="5"/>
      <c r="M20" s="5"/>
      <c r="N20" s="6"/>
      <c r="O20" s="7" t="s">
        <v>19</v>
      </c>
      <c r="Q20" s="7" t="s">
        <v>20</v>
      </c>
      <c r="R20" s="5"/>
      <c r="S20" s="6"/>
    </row>
    <row r="21" s="40" customFormat="true" ht="14.25" hidden="false" customHeight="false" outlineLevel="0" collapsed="false">
      <c r="A21" s="5" t="n">
        <v>11</v>
      </c>
      <c r="B21" s="8" t="s">
        <v>21</v>
      </c>
      <c r="C21" s="8" t="s">
        <v>22</v>
      </c>
      <c r="D21" s="9" t="s">
        <v>1422</v>
      </c>
      <c r="E21" s="36" t="n">
        <v>1</v>
      </c>
      <c r="F21" s="37" t="s">
        <v>1423</v>
      </c>
      <c r="G21" s="36" t="n">
        <v>1</v>
      </c>
      <c r="H21" s="38" t="n">
        <v>37648</v>
      </c>
      <c r="I21" s="39" t="s">
        <v>1424</v>
      </c>
      <c r="J21" s="5"/>
      <c r="K21" s="5"/>
      <c r="L21" s="5"/>
      <c r="M21" s="5"/>
      <c r="N21" s="6"/>
      <c r="O21" s="7" t="s">
        <v>19</v>
      </c>
      <c r="Q21" s="7" t="s">
        <v>20</v>
      </c>
      <c r="R21" s="5"/>
      <c r="S21" s="6"/>
    </row>
    <row r="22" s="40" customFormat="true" ht="14.25" hidden="false" customHeight="false" outlineLevel="0" collapsed="false">
      <c r="A22" s="5" t="n">
        <v>11</v>
      </c>
      <c r="B22" s="8" t="s">
        <v>21</v>
      </c>
      <c r="C22" s="8" t="s">
        <v>22</v>
      </c>
      <c r="D22" s="9" t="s">
        <v>1425</v>
      </c>
      <c r="E22" s="36" t="n">
        <v>1</v>
      </c>
      <c r="F22" s="37" t="s">
        <v>1426</v>
      </c>
      <c r="G22" s="36" t="n">
        <v>1</v>
      </c>
      <c r="H22" s="38" t="n">
        <v>37800</v>
      </c>
      <c r="I22" s="39" t="s">
        <v>1427</v>
      </c>
      <c r="J22" s="5"/>
      <c r="K22" s="5"/>
      <c r="L22" s="5"/>
      <c r="M22" s="5"/>
      <c r="N22" s="6"/>
      <c r="O22" s="7" t="s">
        <v>19</v>
      </c>
      <c r="Q22" s="7" t="s">
        <v>20</v>
      </c>
      <c r="R22" s="5"/>
      <c r="S22" s="6"/>
    </row>
    <row r="23" s="40" customFormat="true" ht="14.25" hidden="false" customHeight="false" outlineLevel="0" collapsed="false">
      <c r="A23" s="5" t="n">
        <v>11</v>
      </c>
      <c r="B23" s="8" t="s">
        <v>21</v>
      </c>
      <c r="C23" s="8" t="s">
        <v>22</v>
      </c>
      <c r="D23" s="9" t="s">
        <v>1428</v>
      </c>
      <c r="E23" s="36" t="n">
        <v>1</v>
      </c>
      <c r="F23" s="37" t="s">
        <v>1429</v>
      </c>
      <c r="G23" s="36" t="n">
        <v>1</v>
      </c>
      <c r="H23" s="38" t="n">
        <v>37709</v>
      </c>
      <c r="I23" s="39" t="s">
        <v>1430</v>
      </c>
      <c r="J23" s="5"/>
      <c r="K23" s="5"/>
      <c r="L23" s="5"/>
      <c r="M23" s="5"/>
      <c r="N23" s="6"/>
      <c r="O23" s="7" t="s">
        <v>19</v>
      </c>
      <c r="Q23" s="7" t="s">
        <v>20</v>
      </c>
      <c r="R23" s="5"/>
      <c r="S23" s="6"/>
    </row>
    <row r="24" s="40" customFormat="true" ht="14.25" hidden="false" customHeight="false" outlineLevel="0" collapsed="false">
      <c r="A24" s="5" t="n">
        <v>11</v>
      </c>
      <c r="B24" s="8" t="s">
        <v>21</v>
      </c>
      <c r="C24" s="8" t="s">
        <v>22</v>
      </c>
      <c r="D24" s="9" t="s">
        <v>1431</v>
      </c>
      <c r="E24" s="36" t="n">
        <v>1</v>
      </c>
      <c r="F24" s="37" t="s">
        <v>1432</v>
      </c>
      <c r="G24" s="36" t="n">
        <v>1</v>
      </c>
      <c r="H24" s="41" t="n">
        <v>37750</v>
      </c>
      <c r="I24" s="42" t="s">
        <v>1433</v>
      </c>
      <c r="J24" s="5"/>
      <c r="K24" s="5"/>
      <c r="L24" s="5"/>
      <c r="M24" s="5"/>
      <c r="N24" s="6"/>
      <c r="O24" s="7" t="s">
        <v>19</v>
      </c>
      <c r="Q24" s="7" t="s">
        <v>20</v>
      </c>
      <c r="R24" s="5"/>
      <c r="S24" s="6"/>
    </row>
    <row r="25" s="40" customFormat="true" ht="14.25" hidden="false" customHeight="false" outlineLevel="0" collapsed="false">
      <c r="A25" s="5" t="n">
        <v>11</v>
      </c>
      <c r="B25" s="8" t="s">
        <v>21</v>
      </c>
      <c r="C25" s="8" t="s">
        <v>22</v>
      </c>
      <c r="D25" s="9" t="s">
        <v>1434</v>
      </c>
      <c r="E25" s="36" t="n">
        <v>1</v>
      </c>
      <c r="F25" s="37" t="s">
        <v>1435</v>
      </c>
      <c r="G25" s="36" t="n">
        <v>1</v>
      </c>
      <c r="H25" s="38" t="n">
        <v>37616</v>
      </c>
      <c r="I25" s="39" t="s">
        <v>1436</v>
      </c>
      <c r="J25" s="5"/>
      <c r="K25" s="5"/>
      <c r="L25" s="5"/>
      <c r="M25" s="5"/>
      <c r="N25" s="6"/>
      <c r="O25" s="7" t="s">
        <v>19</v>
      </c>
      <c r="Q25" s="7" t="s">
        <v>20</v>
      </c>
      <c r="R25" s="5"/>
      <c r="S25" s="6"/>
    </row>
    <row r="26" s="40" customFormat="true" ht="14.25" hidden="false" customHeight="false" outlineLevel="0" collapsed="false">
      <c r="A26" s="5" t="n">
        <v>11</v>
      </c>
      <c r="B26" s="8" t="s">
        <v>21</v>
      </c>
      <c r="C26" s="8" t="s">
        <v>22</v>
      </c>
      <c r="D26" s="9" t="s">
        <v>1437</v>
      </c>
      <c r="E26" s="36" t="n">
        <v>1</v>
      </c>
      <c r="F26" s="37" t="s">
        <v>1438</v>
      </c>
      <c r="G26" s="36" t="n">
        <v>1</v>
      </c>
      <c r="H26" s="38" t="n">
        <v>37364</v>
      </c>
      <c r="I26" s="39" t="s">
        <v>1439</v>
      </c>
      <c r="J26" s="5"/>
      <c r="K26" s="5"/>
      <c r="L26" s="5"/>
      <c r="M26" s="5"/>
      <c r="N26" s="6"/>
      <c r="O26" s="7" t="s">
        <v>19</v>
      </c>
      <c r="Q26" s="7" t="s">
        <v>20</v>
      </c>
      <c r="R26" s="5"/>
      <c r="S26" s="6"/>
    </row>
    <row r="27" s="40" customFormat="true" ht="14.25" hidden="false" customHeight="false" outlineLevel="0" collapsed="false">
      <c r="A27" s="5" t="n">
        <v>11</v>
      </c>
      <c r="B27" s="8" t="s">
        <v>21</v>
      </c>
      <c r="C27" s="8" t="s">
        <v>22</v>
      </c>
      <c r="D27" s="9" t="s">
        <v>1440</v>
      </c>
      <c r="E27" s="36" t="n">
        <v>1</v>
      </c>
      <c r="F27" s="37" t="s">
        <v>1441</v>
      </c>
      <c r="G27" s="36" t="n">
        <v>1</v>
      </c>
      <c r="H27" s="41" t="n">
        <v>37659</v>
      </c>
      <c r="I27" s="42" t="s">
        <v>1442</v>
      </c>
      <c r="J27" s="5"/>
      <c r="K27" s="5"/>
      <c r="L27" s="5"/>
      <c r="M27" s="5"/>
      <c r="N27" s="6"/>
      <c r="O27" s="7" t="s">
        <v>19</v>
      </c>
      <c r="Q27" s="7" t="s">
        <v>20</v>
      </c>
      <c r="R27" s="5"/>
      <c r="S27" s="6"/>
    </row>
    <row r="28" s="40" customFormat="true" ht="14.25" hidden="false" customHeight="false" outlineLevel="0" collapsed="false">
      <c r="A28" s="5" t="n">
        <v>11</v>
      </c>
      <c r="B28" s="8" t="s">
        <v>21</v>
      </c>
      <c r="C28" s="8" t="s">
        <v>22</v>
      </c>
      <c r="D28" s="9" t="s">
        <v>1443</v>
      </c>
      <c r="E28" s="36" t="n">
        <v>1</v>
      </c>
      <c r="F28" s="37" t="s">
        <v>1444</v>
      </c>
      <c r="G28" s="36" t="n">
        <v>1</v>
      </c>
      <c r="H28" s="41" t="n">
        <v>37693</v>
      </c>
      <c r="I28" s="42" t="s">
        <v>1445</v>
      </c>
      <c r="J28" s="5"/>
      <c r="K28" s="5"/>
      <c r="L28" s="5"/>
      <c r="M28" s="5"/>
      <c r="N28" s="6"/>
      <c r="O28" s="7" t="s">
        <v>19</v>
      </c>
      <c r="Q28" s="7" t="s">
        <v>20</v>
      </c>
      <c r="R28" s="5"/>
      <c r="S28" s="6"/>
    </row>
    <row r="29" s="40" customFormat="true" ht="14.25" hidden="false" customHeight="false" outlineLevel="0" collapsed="false">
      <c r="A29" s="5" t="n">
        <v>11</v>
      </c>
      <c r="B29" s="8" t="s">
        <v>21</v>
      </c>
      <c r="C29" s="8" t="s">
        <v>22</v>
      </c>
      <c r="D29" s="9" t="s">
        <v>1446</v>
      </c>
      <c r="E29" s="36" t="n">
        <v>1</v>
      </c>
      <c r="F29" s="37" t="s">
        <v>1447</v>
      </c>
      <c r="G29" s="36" t="n">
        <v>1</v>
      </c>
      <c r="H29" s="41" t="n">
        <v>37564</v>
      </c>
      <c r="I29" s="42" t="s">
        <v>1448</v>
      </c>
      <c r="J29" s="5"/>
      <c r="K29" s="5"/>
      <c r="L29" s="5"/>
      <c r="M29" s="5"/>
      <c r="N29" s="6"/>
      <c r="O29" s="7" t="s">
        <v>19</v>
      </c>
      <c r="Q29" s="7" t="s">
        <v>20</v>
      </c>
      <c r="R29" s="5"/>
      <c r="S29" s="6"/>
    </row>
    <row r="30" s="40" customFormat="true" ht="14.25" hidden="false" customHeight="false" outlineLevel="0" collapsed="false">
      <c r="A30" s="5" t="n">
        <v>11</v>
      </c>
      <c r="B30" s="8" t="s">
        <v>21</v>
      </c>
      <c r="C30" s="8" t="s">
        <v>22</v>
      </c>
      <c r="D30" s="9" t="s">
        <v>1449</v>
      </c>
      <c r="E30" s="36" t="n">
        <v>1</v>
      </c>
      <c r="F30" s="37" t="s">
        <v>1450</v>
      </c>
      <c r="G30" s="36" t="n">
        <v>1</v>
      </c>
      <c r="H30" s="41" t="n">
        <v>37784</v>
      </c>
      <c r="I30" s="42" t="s">
        <v>1451</v>
      </c>
      <c r="J30" s="5"/>
      <c r="K30" s="5"/>
      <c r="L30" s="5"/>
      <c r="M30" s="5"/>
      <c r="N30" s="6"/>
      <c r="O30" s="7" t="s">
        <v>19</v>
      </c>
      <c r="Q30" s="7" t="s">
        <v>20</v>
      </c>
      <c r="R30" s="5"/>
      <c r="S30" s="6"/>
    </row>
    <row r="31" s="40" customFormat="true" ht="14.25" hidden="false" customHeight="false" outlineLevel="0" collapsed="false">
      <c r="A31" s="5" t="n">
        <v>11</v>
      </c>
      <c r="B31" s="8" t="s">
        <v>21</v>
      </c>
      <c r="C31" s="8" t="s">
        <v>22</v>
      </c>
      <c r="D31" s="9" t="s">
        <v>1452</v>
      </c>
      <c r="E31" s="36" t="n">
        <v>1</v>
      </c>
      <c r="F31" s="37" t="s">
        <v>1453</v>
      </c>
      <c r="G31" s="36" t="n">
        <v>1</v>
      </c>
      <c r="H31" s="41" t="n">
        <v>37629</v>
      </c>
      <c r="I31" s="42" t="s">
        <v>1454</v>
      </c>
      <c r="J31" s="5"/>
      <c r="K31" s="5"/>
      <c r="L31" s="5"/>
      <c r="M31" s="5"/>
      <c r="N31" s="6"/>
      <c r="O31" s="7" t="s">
        <v>19</v>
      </c>
      <c r="Q31" s="7" t="s">
        <v>20</v>
      </c>
      <c r="R31" s="5"/>
      <c r="S31" s="6"/>
    </row>
    <row r="32" s="40" customFormat="true" ht="14.25" hidden="false" customHeight="false" outlineLevel="0" collapsed="false">
      <c r="A32" s="5" t="n">
        <v>11</v>
      </c>
      <c r="B32" s="8" t="s">
        <v>21</v>
      </c>
      <c r="C32" s="8" t="s">
        <v>22</v>
      </c>
      <c r="D32" s="9" t="s">
        <v>1455</v>
      </c>
      <c r="E32" s="36" t="n">
        <v>1</v>
      </c>
      <c r="F32" s="37" t="s">
        <v>1456</v>
      </c>
      <c r="G32" s="36" t="n">
        <v>1</v>
      </c>
      <c r="H32" s="41" t="n">
        <v>37604</v>
      </c>
      <c r="I32" s="42" t="s">
        <v>1457</v>
      </c>
      <c r="J32" s="5"/>
      <c r="K32" s="5"/>
      <c r="L32" s="5"/>
      <c r="M32" s="5"/>
      <c r="N32" s="6"/>
      <c r="O32" s="7" t="s">
        <v>19</v>
      </c>
      <c r="Q32" s="7" t="s">
        <v>20</v>
      </c>
      <c r="R32" s="5"/>
      <c r="S32" s="6"/>
    </row>
    <row r="33" s="40" customFormat="true" ht="14.25" hidden="false" customHeight="false" outlineLevel="0" collapsed="false">
      <c r="A33" s="5" t="n">
        <v>11</v>
      </c>
      <c r="B33" s="8" t="s">
        <v>21</v>
      </c>
      <c r="C33" s="8" t="s">
        <v>22</v>
      </c>
      <c r="D33" s="9" t="s">
        <v>1458</v>
      </c>
      <c r="E33" s="36" t="n">
        <v>1</v>
      </c>
      <c r="F33" s="37" t="s">
        <v>1459</v>
      </c>
      <c r="G33" s="36" t="n">
        <v>1</v>
      </c>
      <c r="H33" s="41" t="n">
        <v>37857</v>
      </c>
      <c r="I33" s="42" t="s">
        <v>1460</v>
      </c>
      <c r="J33" s="5"/>
      <c r="K33" s="5"/>
      <c r="L33" s="5"/>
      <c r="M33" s="5"/>
      <c r="N33" s="6"/>
      <c r="O33" s="7" t="s">
        <v>19</v>
      </c>
      <c r="Q33" s="7" t="s">
        <v>20</v>
      </c>
      <c r="R33" s="5"/>
      <c r="S33" s="6"/>
    </row>
    <row r="34" s="40" customFormat="true" ht="14.25" hidden="false" customHeight="false" outlineLevel="0" collapsed="false">
      <c r="A34" s="5" t="n">
        <v>11</v>
      </c>
      <c r="B34" s="8" t="s">
        <v>21</v>
      </c>
      <c r="C34" s="8" t="s">
        <v>22</v>
      </c>
      <c r="D34" s="9" t="s">
        <v>1461</v>
      </c>
      <c r="E34" s="36" t="n">
        <v>1</v>
      </c>
      <c r="F34" s="37" t="s">
        <v>1462</v>
      </c>
      <c r="G34" s="36" t="n">
        <v>1</v>
      </c>
      <c r="H34" s="41" t="n">
        <v>37600</v>
      </c>
      <c r="I34" s="42" t="s">
        <v>1463</v>
      </c>
      <c r="J34" s="5"/>
      <c r="K34" s="5"/>
      <c r="L34" s="5"/>
      <c r="M34" s="5"/>
      <c r="N34" s="6"/>
      <c r="O34" s="7" t="s">
        <v>19</v>
      </c>
      <c r="Q34" s="7" t="s">
        <v>20</v>
      </c>
      <c r="R34" s="5"/>
      <c r="S34" s="6"/>
    </row>
    <row r="35" s="40" customFormat="true" ht="14.25" hidden="false" customHeight="false" outlineLevel="0" collapsed="false">
      <c r="A35" s="5" t="n">
        <v>11</v>
      </c>
      <c r="B35" s="8" t="s">
        <v>21</v>
      </c>
      <c r="C35" s="8" t="s">
        <v>22</v>
      </c>
      <c r="D35" s="9" t="s">
        <v>1464</v>
      </c>
      <c r="E35" s="36" t="n">
        <v>1</v>
      </c>
      <c r="F35" s="37" t="s">
        <v>1465</v>
      </c>
      <c r="G35" s="36" t="n">
        <v>1</v>
      </c>
      <c r="H35" s="41" t="n">
        <v>37514</v>
      </c>
      <c r="I35" s="42" t="s">
        <v>1466</v>
      </c>
      <c r="J35" s="5"/>
      <c r="K35" s="5"/>
      <c r="L35" s="5"/>
      <c r="M35" s="5"/>
      <c r="N35" s="6"/>
      <c r="O35" s="7" t="s">
        <v>19</v>
      </c>
      <c r="Q35" s="7" t="s">
        <v>20</v>
      </c>
      <c r="R35" s="5"/>
      <c r="S35" s="6"/>
    </row>
    <row r="36" s="40" customFormat="true" ht="14.25" hidden="false" customHeight="false" outlineLevel="0" collapsed="false">
      <c r="A36" s="5" t="n">
        <v>11</v>
      </c>
      <c r="B36" s="8" t="s">
        <v>21</v>
      </c>
      <c r="C36" s="8" t="s">
        <v>22</v>
      </c>
      <c r="D36" s="9" t="s">
        <v>1467</v>
      </c>
      <c r="E36" s="36" t="n">
        <v>1</v>
      </c>
      <c r="F36" s="37" t="s">
        <v>1468</v>
      </c>
      <c r="G36" s="36" t="n">
        <v>1</v>
      </c>
      <c r="H36" s="41" t="n">
        <v>37594</v>
      </c>
      <c r="I36" s="42" t="s">
        <v>1469</v>
      </c>
      <c r="J36" s="5"/>
      <c r="K36" s="5"/>
      <c r="L36" s="5"/>
      <c r="M36" s="5"/>
      <c r="N36" s="6"/>
      <c r="O36" s="7" t="s">
        <v>19</v>
      </c>
      <c r="Q36" s="7" t="s">
        <v>20</v>
      </c>
      <c r="R36" s="5"/>
      <c r="S36" s="6"/>
    </row>
    <row r="37" s="40" customFormat="true" ht="14.25" hidden="false" customHeight="false" outlineLevel="0" collapsed="false">
      <c r="A37" s="5" t="n">
        <v>11</v>
      </c>
      <c r="B37" s="8" t="s">
        <v>21</v>
      </c>
      <c r="C37" s="8" t="s">
        <v>22</v>
      </c>
      <c r="D37" s="9" t="s">
        <v>1470</v>
      </c>
      <c r="E37" s="36" t="n">
        <v>1</v>
      </c>
      <c r="F37" s="37" t="s">
        <v>1471</v>
      </c>
      <c r="G37" s="36" t="n">
        <v>2</v>
      </c>
      <c r="H37" s="41" t="n">
        <v>37642</v>
      </c>
      <c r="I37" s="42" t="s">
        <v>1472</v>
      </c>
      <c r="J37" s="5"/>
      <c r="K37" s="5"/>
      <c r="L37" s="5"/>
      <c r="M37" s="5"/>
      <c r="N37" s="6"/>
      <c r="O37" s="7" t="s">
        <v>19</v>
      </c>
      <c r="Q37" s="7" t="s">
        <v>20</v>
      </c>
      <c r="R37" s="5"/>
      <c r="S37" s="6"/>
    </row>
    <row r="38" s="40" customFormat="true" ht="14.25" hidden="false" customHeight="false" outlineLevel="0" collapsed="false">
      <c r="A38" s="5" t="n">
        <v>11</v>
      </c>
      <c r="B38" s="8" t="s">
        <v>21</v>
      </c>
      <c r="C38" s="8" t="s">
        <v>22</v>
      </c>
      <c r="D38" s="9" t="s">
        <v>1473</v>
      </c>
      <c r="E38" s="36" t="n">
        <v>1</v>
      </c>
      <c r="F38" s="37" t="s">
        <v>1474</v>
      </c>
      <c r="G38" s="36" t="n">
        <v>2</v>
      </c>
      <c r="H38" s="38" t="n">
        <v>37709</v>
      </c>
      <c r="I38" s="39" t="s">
        <v>1475</v>
      </c>
      <c r="J38" s="5"/>
      <c r="K38" s="5"/>
      <c r="L38" s="5"/>
      <c r="M38" s="5"/>
      <c r="N38" s="6"/>
      <c r="O38" s="7" t="s">
        <v>19</v>
      </c>
      <c r="Q38" s="7" t="s">
        <v>20</v>
      </c>
      <c r="R38" s="5"/>
      <c r="S38" s="6"/>
    </row>
    <row r="39" s="40" customFormat="true" ht="14.25" hidden="false" customHeight="false" outlineLevel="0" collapsed="false">
      <c r="A39" s="5" t="n">
        <v>11</v>
      </c>
      <c r="B39" s="8" t="s">
        <v>21</v>
      </c>
      <c r="C39" s="8" t="s">
        <v>22</v>
      </c>
      <c r="D39" s="9" t="s">
        <v>1476</v>
      </c>
      <c r="E39" s="36" t="n">
        <v>1</v>
      </c>
      <c r="F39" s="37" t="s">
        <v>1477</v>
      </c>
      <c r="G39" s="36" t="n">
        <v>2</v>
      </c>
      <c r="H39" s="38" t="n">
        <v>37853</v>
      </c>
      <c r="I39" s="39" t="s">
        <v>1478</v>
      </c>
      <c r="J39" s="5"/>
      <c r="K39" s="5"/>
      <c r="L39" s="5"/>
      <c r="M39" s="5"/>
      <c r="N39" s="6"/>
      <c r="O39" s="7" t="s">
        <v>19</v>
      </c>
      <c r="Q39" s="7" t="s">
        <v>20</v>
      </c>
      <c r="R39" s="5"/>
      <c r="S39" s="6"/>
    </row>
    <row r="40" s="40" customFormat="true" ht="14.25" hidden="false" customHeight="false" outlineLevel="0" collapsed="false">
      <c r="A40" s="5" t="n">
        <v>11</v>
      </c>
      <c r="B40" s="8" t="s">
        <v>21</v>
      </c>
      <c r="C40" s="8" t="s">
        <v>22</v>
      </c>
      <c r="D40" s="9" t="s">
        <v>1479</v>
      </c>
      <c r="E40" s="36" t="n">
        <v>1</v>
      </c>
      <c r="F40" s="37" t="s">
        <v>1480</v>
      </c>
      <c r="G40" s="36" t="n">
        <v>2</v>
      </c>
      <c r="H40" s="41" t="n">
        <v>37797</v>
      </c>
      <c r="I40" s="42" t="s">
        <v>1481</v>
      </c>
      <c r="J40" s="5"/>
      <c r="K40" s="5"/>
      <c r="L40" s="5"/>
      <c r="M40" s="5"/>
      <c r="N40" s="6"/>
      <c r="O40" s="7" t="s">
        <v>19</v>
      </c>
      <c r="Q40" s="7" t="s">
        <v>20</v>
      </c>
      <c r="R40" s="5"/>
      <c r="S40" s="6"/>
    </row>
    <row r="41" s="40" customFormat="true" ht="14.25" hidden="false" customHeight="false" outlineLevel="0" collapsed="false">
      <c r="A41" s="5" t="n">
        <v>11</v>
      </c>
      <c r="B41" s="8" t="s">
        <v>21</v>
      </c>
      <c r="C41" s="8" t="s">
        <v>22</v>
      </c>
      <c r="D41" s="9" t="s">
        <v>1482</v>
      </c>
      <c r="E41" s="36" t="n">
        <v>1</v>
      </c>
      <c r="F41" s="37" t="s">
        <v>1483</v>
      </c>
      <c r="G41" s="36" t="n">
        <v>2</v>
      </c>
      <c r="H41" s="41" t="n">
        <v>37824</v>
      </c>
      <c r="I41" s="42" t="s">
        <v>1484</v>
      </c>
      <c r="J41" s="5"/>
      <c r="K41" s="5"/>
      <c r="L41" s="5"/>
      <c r="M41" s="5"/>
      <c r="N41" s="6"/>
      <c r="O41" s="7" t="s">
        <v>19</v>
      </c>
      <c r="Q41" s="7" t="s">
        <v>20</v>
      </c>
      <c r="R41" s="5"/>
      <c r="S41" s="6"/>
    </row>
    <row r="42" s="40" customFormat="true" ht="14.25" hidden="false" customHeight="false" outlineLevel="0" collapsed="false">
      <c r="A42" s="5" t="n">
        <v>11</v>
      </c>
      <c r="B42" s="8" t="s">
        <v>21</v>
      </c>
      <c r="C42" s="8" t="s">
        <v>22</v>
      </c>
      <c r="D42" s="9" t="s">
        <v>1485</v>
      </c>
      <c r="E42" s="36" t="n">
        <v>1</v>
      </c>
      <c r="F42" s="37" t="s">
        <v>1486</v>
      </c>
      <c r="G42" s="36" t="n">
        <v>2</v>
      </c>
      <c r="H42" s="38" t="n">
        <v>37834</v>
      </c>
      <c r="I42" s="39" t="s">
        <v>1487</v>
      </c>
      <c r="J42" s="5"/>
      <c r="K42" s="5"/>
      <c r="L42" s="5"/>
      <c r="M42" s="5"/>
      <c r="N42" s="6"/>
      <c r="O42" s="7" t="s">
        <v>19</v>
      </c>
      <c r="Q42" s="7" t="s">
        <v>20</v>
      </c>
      <c r="R42" s="5"/>
      <c r="S42" s="6"/>
    </row>
    <row r="43" s="40" customFormat="true" ht="14.25" hidden="false" customHeight="false" outlineLevel="0" collapsed="false">
      <c r="A43" s="5" t="n">
        <v>11</v>
      </c>
      <c r="B43" s="8" t="s">
        <v>21</v>
      </c>
      <c r="C43" s="8" t="s">
        <v>22</v>
      </c>
      <c r="D43" s="9" t="s">
        <v>1488</v>
      </c>
      <c r="E43" s="36" t="n">
        <v>1</v>
      </c>
      <c r="F43" s="37" t="s">
        <v>1489</v>
      </c>
      <c r="G43" s="36" t="n">
        <v>2</v>
      </c>
      <c r="H43" s="38" t="n">
        <v>37794</v>
      </c>
      <c r="I43" s="39" t="s">
        <v>1490</v>
      </c>
      <c r="J43" s="5"/>
      <c r="K43" s="5"/>
      <c r="L43" s="5"/>
      <c r="M43" s="5"/>
      <c r="N43" s="6"/>
      <c r="O43" s="7" t="s">
        <v>19</v>
      </c>
      <c r="Q43" s="7" t="s">
        <v>20</v>
      </c>
      <c r="R43" s="5"/>
      <c r="S43" s="6"/>
    </row>
    <row r="44" s="40" customFormat="true" ht="14.25" hidden="false" customHeight="false" outlineLevel="0" collapsed="false">
      <c r="A44" s="5" t="n">
        <v>11</v>
      </c>
      <c r="B44" s="8" t="s">
        <v>21</v>
      </c>
      <c r="C44" s="8" t="s">
        <v>22</v>
      </c>
      <c r="D44" s="9" t="s">
        <v>1491</v>
      </c>
      <c r="E44" s="36" t="n">
        <v>1</v>
      </c>
      <c r="F44" s="37" t="s">
        <v>1492</v>
      </c>
      <c r="G44" s="36" t="n">
        <v>2</v>
      </c>
      <c r="H44" s="41" t="n">
        <v>37616</v>
      </c>
      <c r="I44" s="42" t="s">
        <v>1493</v>
      </c>
      <c r="J44" s="5"/>
      <c r="K44" s="5"/>
      <c r="L44" s="5"/>
      <c r="M44" s="5"/>
      <c r="N44" s="6"/>
      <c r="O44" s="7" t="s">
        <v>19</v>
      </c>
      <c r="Q44" s="7" t="s">
        <v>20</v>
      </c>
      <c r="R44" s="5"/>
      <c r="S44" s="6"/>
    </row>
    <row r="45" s="40" customFormat="true" ht="14.25" hidden="false" customHeight="false" outlineLevel="0" collapsed="false">
      <c r="A45" s="5" t="n">
        <v>11</v>
      </c>
      <c r="B45" s="8" t="s">
        <v>21</v>
      </c>
      <c r="C45" s="8" t="s">
        <v>22</v>
      </c>
      <c r="D45" s="9" t="s">
        <v>1494</v>
      </c>
      <c r="E45" s="36" t="n">
        <v>1</v>
      </c>
      <c r="F45" s="37" t="s">
        <v>1495</v>
      </c>
      <c r="G45" s="36" t="n">
        <v>2</v>
      </c>
      <c r="H45" s="41" t="n">
        <v>37603</v>
      </c>
      <c r="I45" s="42" t="s">
        <v>1496</v>
      </c>
      <c r="J45" s="5"/>
      <c r="K45" s="5"/>
      <c r="L45" s="5"/>
      <c r="M45" s="5"/>
      <c r="N45" s="6"/>
      <c r="O45" s="7" t="s">
        <v>19</v>
      </c>
      <c r="Q45" s="7" t="s">
        <v>20</v>
      </c>
      <c r="R45" s="5"/>
      <c r="S45" s="6"/>
    </row>
    <row r="46" s="40" customFormat="true" ht="14.25" hidden="false" customHeight="false" outlineLevel="0" collapsed="false">
      <c r="A46" s="5" t="n">
        <v>11</v>
      </c>
      <c r="B46" s="8" t="s">
        <v>21</v>
      </c>
      <c r="C46" s="8" t="s">
        <v>22</v>
      </c>
      <c r="D46" s="9" t="s">
        <v>1497</v>
      </c>
      <c r="E46" s="36" t="n">
        <v>1</v>
      </c>
      <c r="F46" s="37" t="s">
        <v>1498</v>
      </c>
      <c r="G46" s="36" t="n">
        <v>2</v>
      </c>
      <c r="H46" s="41" t="n">
        <v>37696</v>
      </c>
      <c r="I46" s="42" t="s">
        <v>1499</v>
      </c>
      <c r="J46" s="5"/>
      <c r="K46" s="5"/>
      <c r="L46" s="5"/>
      <c r="M46" s="5"/>
      <c r="N46" s="6"/>
      <c r="O46" s="7" t="s">
        <v>19</v>
      </c>
      <c r="Q46" s="7" t="s">
        <v>20</v>
      </c>
      <c r="R46" s="5"/>
      <c r="S46" s="6"/>
    </row>
    <row r="47" s="40" customFormat="true" ht="14.25" hidden="false" customHeight="false" outlineLevel="0" collapsed="false">
      <c r="A47" s="5" t="n">
        <v>11</v>
      </c>
      <c r="B47" s="8" t="s">
        <v>21</v>
      </c>
      <c r="C47" s="8" t="s">
        <v>22</v>
      </c>
      <c r="D47" s="9" t="s">
        <v>1500</v>
      </c>
      <c r="E47" s="36" t="n">
        <v>1</v>
      </c>
      <c r="F47" s="37" t="s">
        <v>1501</v>
      </c>
      <c r="G47" s="36" t="n">
        <v>2</v>
      </c>
      <c r="H47" s="41" t="n">
        <v>37553</v>
      </c>
      <c r="I47" s="42" t="s">
        <v>1502</v>
      </c>
      <c r="J47" s="5"/>
      <c r="K47" s="5"/>
      <c r="L47" s="5"/>
      <c r="M47" s="5"/>
      <c r="N47" s="6"/>
      <c r="O47" s="7" t="s">
        <v>19</v>
      </c>
      <c r="Q47" s="7" t="s">
        <v>20</v>
      </c>
      <c r="R47" s="5"/>
      <c r="S47" s="6"/>
    </row>
    <row r="48" s="40" customFormat="true" ht="14.25" hidden="false" customHeight="false" outlineLevel="0" collapsed="false">
      <c r="A48" s="5" t="n">
        <v>11</v>
      </c>
      <c r="B48" s="8" t="s">
        <v>21</v>
      </c>
      <c r="C48" s="8" t="s">
        <v>22</v>
      </c>
      <c r="D48" s="9" t="s">
        <v>1503</v>
      </c>
      <c r="E48" s="36" t="n">
        <v>1</v>
      </c>
      <c r="F48" s="37" t="s">
        <v>1504</v>
      </c>
      <c r="G48" s="36" t="n">
        <v>1</v>
      </c>
      <c r="H48" s="38" t="n">
        <v>37726</v>
      </c>
      <c r="I48" s="39" t="s">
        <v>1505</v>
      </c>
      <c r="J48" s="5"/>
      <c r="K48" s="5"/>
      <c r="L48" s="5"/>
      <c r="M48" s="5"/>
      <c r="N48" s="6"/>
      <c r="O48" s="7" t="s">
        <v>19</v>
      </c>
      <c r="Q48" s="7" t="s">
        <v>20</v>
      </c>
      <c r="R48" s="5"/>
      <c r="S48" s="6"/>
    </row>
    <row r="49" s="40" customFormat="true" ht="14.25" hidden="false" customHeight="false" outlineLevel="0" collapsed="false">
      <c r="A49" s="5" t="n">
        <v>11</v>
      </c>
      <c r="B49" s="8" t="s">
        <v>21</v>
      </c>
      <c r="C49" s="8" t="s">
        <v>22</v>
      </c>
      <c r="D49" s="9" t="s">
        <v>1506</v>
      </c>
      <c r="E49" s="36" t="n">
        <v>1</v>
      </c>
      <c r="F49" s="37" t="s">
        <v>1507</v>
      </c>
      <c r="G49" s="36" t="n">
        <v>1</v>
      </c>
      <c r="H49" s="38" t="n">
        <v>37768</v>
      </c>
      <c r="I49" s="39" t="s">
        <v>1508</v>
      </c>
      <c r="J49" s="5"/>
      <c r="K49" s="5"/>
      <c r="L49" s="5"/>
      <c r="M49" s="5"/>
      <c r="N49" s="6"/>
      <c r="O49" s="7" t="s">
        <v>19</v>
      </c>
      <c r="Q49" s="7" t="s">
        <v>20</v>
      </c>
      <c r="R49" s="5"/>
      <c r="S49" s="6"/>
    </row>
    <row r="50" s="40" customFormat="true" ht="14.25" hidden="false" customHeight="false" outlineLevel="0" collapsed="false">
      <c r="A50" s="5" t="n">
        <v>11</v>
      </c>
      <c r="B50" s="8" t="s">
        <v>21</v>
      </c>
      <c r="C50" s="8" t="s">
        <v>22</v>
      </c>
      <c r="D50" s="9" t="s">
        <v>1509</v>
      </c>
      <c r="E50" s="36" t="n">
        <v>1</v>
      </c>
      <c r="F50" s="37" t="s">
        <v>1510</v>
      </c>
      <c r="G50" s="36" t="n">
        <v>1</v>
      </c>
      <c r="H50" s="38" t="n">
        <v>37655</v>
      </c>
      <c r="I50" s="39" t="s">
        <v>1511</v>
      </c>
      <c r="J50" s="5"/>
      <c r="K50" s="5"/>
      <c r="L50" s="5"/>
      <c r="M50" s="5"/>
      <c r="N50" s="6"/>
      <c r="O50" s="7" t="s">
        <v>19</v>
      </c>
      <c r="Q50" s="7" t="s">
        <v>20</v>
      </c>
      <c r="R50" s="5"/>
      <c r="S50" s="6"/>
    </row>
    <row r="51" s="40" customFormat="true" ht="14.25" hidden="false" customHeight="false" outlineLevel="0" collapsed="false">
      <c r="A51" s="5" t="n">
        <v>11</v>
      </c>
      <c r="B51" s="8" t="s">
        <v>21</v>
      </c>
      <c r="C51" s="8" t="s">
        <v>22</v>
      </c>
      <c r="D51" s="9" t="s">
        <v>1512</v>
      </c>
      <c r="E51" s="36" t="n">
        <v>1</v>
      </c>
      <c r="F51" s="37" t="s">
        <v>1513</v>
      </c>
      <c r="G51" s="36" t="n">
        <v>1</v>
      </c>
      <c r="H51" s="38" t="n">
        <v>37865</v>
      </c>
      <c r="I51" s="39" t="s">
        <v>1514</v>
      </c>
      <c r="J51" s="5"/>
      <c r="K51" s="5"/>
      <c r="L51" s="5"/>
      <c r="M51" s="5"/>
      <c r="N51" s="6"/>
      <c r="O51" s="7" t="s">
        <v>19</v>
      </c>
      <c r="Q51" s="7" t="s">
        <v>20</v>
      </c>
      <c r="R51" s="5"/>
      <c r="S51" s="6"/>
    </row>
    <row r="52" s="40" customFormat="true" ht="14.25" hidden="false" customHeight="false" outlineLevel="0" collapsed="false">
      <c r="A52" s="5" t="n">
        <v>11</v>
      </c>
      <c r="B52" s="8" t="s">
        <v>21</v>
      </c>
      <c r="C52" s="8" t="s">
        <v>22</v>
      </c>
      <c r="D52" s="9" t="s">
        <v>1515</v>
      </c>
      <c r="E52" s="36" t="n">
        <v>1</v>
      </c>
      <c r="F52" s="37" t="s">
        <v>1516</v>
      </c>
      <c r="G52" s="36" t="n">
        <v>2</v>
      </c>
      <c r="H52" s="38" t="n">
        <v>37823</v>
      </c>
      <c r="I52" s="39" t="s">
        <v>1517</v>
      </c>
      <c r="J52" s="5"/>
      <c r="K52" s="5"/>
      <c r="L52" s="5"/>
      <c r="M52" s="5"/>
      <c r="N52" s="6"/>
      <c r="O52" s="7" t="s">
        <v>19</v>
      </c>
      <c r="Q52" s="7" t="s">
        <v>20</v>
      </c>
      <c r="R52" s="5"/>
      <c r="S52" s="6"/>
    </row>
    <row r="53" s="40" customFormat="true" ht="14.25" hidden="false" customHeight="false" outlineLevel="0" collapsed="false">
      <c r="A53" s="5" t="n">
        <v>11</v>
      </c>
      <c r="B53" s="8" t="s">
        <v>21</v>
      </c>
      <c r="C53" s="8" t="s">
        <v>22</v>
      </c>
      <c r="D53" s="9" t="s">
        <v>1518</v>
      </c>
      <c r="E53" s="36" t="n">
        <v>1</v>
      </c>
      <c r="F53" s="37" t="s">
        <v>1519</v>
      </c>
      <c r="G53" s="36" t="n">
        <v>2</v>
      </c>
      <c r="H53" s="41" t="n">
        <v>37625</v>
      </c>
      <c r="I53" s="39" t="s">
        <v>1520</v>
      </c>
      <c r="J53" s="5"/>
      <c r="K53" s="5"/>
      <c r="L53" s="5"/>
      <c r="M53" s="5"/>
      <c r="N53" s="5"/>
      <c r="O53" s="7" t="s">
        <v>19</v>
      </c>
      <c r="Q53" s="7" t="s">
        <v>20</v>
      </c>
      <c r="R53" s="5"/>
      <c r="S53" s="5"/>
    </row>
    <row r="54" s="40" customFormat="true" ht="14.25" hidden="false" customHeight="false" outlineLevel="0" collapsed="false">
      <c r="A54" s="5" t="n">
        <v>11</v>
      </c>
      <c r="B54" s="8" t="s">
        <v>21</v>
      </c>
      <c r="C54" s="8" t="s">
        <v>22</v>
      </c>
      <c r="D54" s="9" t="s">
        <v>1521</v>
      </c>
      <c r="E54" s="36" t="n">
        <v>1</v>
      </c>
      <c r="F54" s="37" t="s">
        <v>1522</v>
      </c>
      <c r="G54" s="36" t="n">
        <v>2</v>
      </c>
      <c r="H54" s="43" t="n">
        <v>37600</v>
      </c>
      <c r="I54" s="39" t="s">
        <v>1523</v>
      </c>
      <c r="J54" s="5"/>
      <c r="K54" s="5"/>
      <c r="L54" s="5"/>
      <c r="M54" s="5"/>
      <c r="N54" s="5"/>
      <c r="O54" s="7" t="s">
        <v>19</v>
      </c>
      <c r="Q54" s="7" t="s">
        <v>20</v>
      </c>
      <c r="R54" s="5"/>
      <c r="S54" s="5"/>
    </row>
    <row r="55" s="40" customFormat="true" ht="14.25" hidden="false" customHeight="false" outlineLevel="0" collapsed="false">
      <c r="A55" s="5" t="n">
        <v>11</v>
      </c>
      <c r="B55" s="8" t="s">
        <v>21</v>
      </c>
      <c r="C55" s="8" t="s">
        <v>22</v>
      </c>
      <c r="D55" s="9" t="s">
        <v>1524</v>
      </c>
      <c r="E55" s="36" t="n">
        <v>1</v>
      </c>
      <c r="F55" s="37" t="s">
        <v>1525</v>
      </c>
      <c r="G55" s="36" t="n">
        <v>2</v>
      </c>
      <c r="H55" s="38" t="n">
        <v>37728</v>
      </c>
      <c r="I55" s="39" t="s">
        <v>544</v>
      </c>
      <c r="J55" s="5"/>
      <c r="K55" s="5"/>
      <c r="L55" s="5"/>
      <c r="M55" s="5"/>
      <c r="N55" s="5"/>
      <c r="O55" s="7" t="s">
        <v>19</v>
      </c>
      <c r="Q55" s="7" t="s">
        <v>20</v>
      </c>
      <c r="R55" s="5"/>
      <c r="S55" s="5"/>
    </row>
    <row r="56" s="40" customFormat="true" ht="14.25" hidden="false" customHeight="false" outlineLevel="0" collapsed="false">
      <c r="A56" s="5" t="n">
        <v>11</v>
      </c>
      <c r="B56" s="8" t="s">
        <v>21</v>
      </c>
      <c r="C56" s="8" t="s">
        <v>22</v>
      </c>
      <c r="D56" s="9" t="s">
        <v>1526</v>
      </c>
      <c r="E56" s="36" t="n">
        <v>1</v>
      </c>
      <c r="F56" s="37" t="s">
        <v>1527</v>
      </c>
      <c r="G56" s="36" t="n">
        <v>2</v>
      </c>
      <c r="H56" s="43" t="n">
        <v>37574</v>
      </c>
      <c r="I56" s="39" t="s">
        <v>1528</v>
      </c>
      <c r="J56" s="5"/>
      <c r="K56" s="5"/>
      <c r="L56" s="5"/>
      <c r="M56" s="5"/>
      <c r="N56" s="5"/>
      <c r="O56" s="7" t="s">
        <v>19</v>
      </c>
      <c r="Q56" s="7" t="s">
        <v>20</v>
      </c>
      <c r="R56" s="5"/>
      <c r="S56" s="5"/>
    </row>
    <row r="57" s="40" customFormat="true" ht="14.25" hidden="false" customHeight="false" outlineLevel="0" collapsed="false">
      <c r="A57" s="5" t="n">
        <v>11</v>
      </c>
      <c r="B57" s="8" t="s">
        <v>21</v>
      </c>
      <c r="C57" s="8" t="s">
        <v>174</v>
      </c>
      <c r="D57" s="9" t="s">
        <v>1529</v>
      </c>
      <c r="E57" s="36" t="n">
        <v>1</v>
      </c>
      <c r="F57" s="37" t="s">
        <v>1530</v>
      </c>
      <c r="G57" s="36" t="n">
        <v>2</v>
      </c>
      <c r="H57" s="38" t="n">
        <v>37824</v>
      </c>
      <c r="I57" s="39" t="s">
        <v>1531</v>
      </c>
      <c r="J57" s="5"/>
      <c r="K57" s="6"/>
      <c r="L57" s="5"/>
      <c r="M57" s="5"/>
      <c r="N57" s="6"/>
      <c r="O57" s="7" t="s">
        <v>19</v>
      </c>
      <c r="Q57" s="7" t="s">
        <v>20</v>
      </c>
      <c r="R57" s="6"/>
      <c r="S57" s="6"/>
    </row>
    <row r="58" s="40" customFormat="true" ht="14.25" hidden="false" customHeight="false" outlineLevel="0" collapsed="false">
      <c r="A58" s="5" t="n">
        <v>11</v>
      </c>
      <c r="B58" s="8" t="s">
        <v>21</v>
      </c>
      <c r="C58" s="8" t="s">
        <v>174</v>
      </c>
      <c r="D58" s="9" t="s">
        <v>1532</v>
      </c>
      <c r="E58" s="36" t="n">
        <v>1</v>
      </c>
      <c r="F58" s="37" t="s">
        <v>1533</v>
      </c>
      <c r="G58" s="36" t="n">
        <v>2</v>
      </c>
      <c r="H58" s="38" t="n">
        <v>37787</v>
      </c>
      <c r="I58" s="39" t="s">
        <v>1534</v>
      </c>
      <c r="J58" s="5"/>
      <c r="K58" s="5"/>
      <c r="L58" s="5"/>
      <c r="M58" s="5"/>
      <c r="N58" s="6"/>
      <c r="O58" s="7" t="s">
        <v>19</v>
      </c>
      <c r="Q58" s="7" t="s">
        <v>20</v>
      </c>
      <c r="R58" s="5"/>
      <c r="S58" s="6"/>
    </row>
    <row r="59" s="40" customFormat="true" ht="14.25" hidden="false" customHeight="false" outlineLevel="0" collapsed="false">
      <c r="A59" s="5" t="n">
        <v>11</v>
      </c>
      <c r="B59" s="8" t="s">
        <v>21</v>
      </c>
      <c r="C59" s="8" t="s">
        <v>174</v>
      </c>
      <c r="D59" s="9" t="s">
        <v>1535</v>
      </c>
      <c r="E59" s="36" t="n">
        <v>1</v>
      </c>
      <c r="F59" s="37" t="s">
        <v>1536</v>
      </c>
      <c r="G59" s="36" t="n">
        <v>1</v>
      </c>
      <c r="H59" s="38" t="n">
        <v>37698</v>
      </c>
      <c r="I59" s="39" t="s">
        <v>1537</v>
      </c>
      <c r="J59" s="5"/>
      <c r="K59" s="5"/>
      <c r="L59" s="5"/>
      <c r="M59" s="5"/>
      <c r="N59" s="6"/>
      <c r="O59" s="7" t="s">
        <v>19</v>
      </c>
      <c r="Q59" s="7" t="s">
        <v>20</v>
      </c>
      <c r="R59" s="5"/>
      <c r="S59" s="6"/>
    </row>
    <row r="60" s="40" customFormat="true" ht="14.25" hidden="false" customHeight="false" outlineLevel="0" collapsed="false">
      <c r="A60" s="5" t="n">
        <v>11</v>
      </c>
      <c r="B60" s="8" t="s">
        <v>21</v>
      </c>
      <c r="C60" s="8" t="s">
        <v>174</v>
      </c>
      <c r="D60" s="9" t="s">
        <v>1538</v>
      </c>
      <c r="E60" s="36" t="n">
        <v>1</v>
      </c>
      <c r="F60" s="37" t="s">
        <v>1539</v>
      </c>
      <c r="G60" s="36" t="n">
        <v>2</v>
      </c>
      <c r="H60" s="38" t="n">
        <v>37844</v>
      </c>
      <c r="I60" s="39" t="s">
        <v>1540</v>
      </c>
      <c r="J60" s="5"/>
      <c r="K60" s="5"/>
      <c r="L60" s="5"/>
      <c r="M60" s="5"/>
      <c r="N60" s="6"/>
      <c r="O60" s="7" t="s">
        <v>19</v>
      </c>
      <c r="Q60" s="7" t="s">
        <v>20</v>
      </c>
      <c r="R60" s="5"/>
      <c r="S60" s="6"/>
    </row>
    <row r="61" s="40" customFormat="true" ht="14.25" hidden="false" customHeight="false" outlineLevel="0" collapsed="false">
      <c r="A61" s="5" t="n">
        <v>11</v>
      </c>
      <c r="B61" s="8" t="s">
        <v>21</v>
      </c>
      <c r="C61" s="8" t="s">
        <v>174</v>
      </c>
      <c r="D61" s="9" t="s">
        <v>1541</v>
      </c>
      <c r="E61" s="36" t="n">
        <v>1</v>
      </c>
      <c r="F61" s="37" t="s">
        <v>1542</v>
      </c>
      <c r="G61" s="36" t="n">
        <v>2</v>
      </c>
      <c r="H61" s="38" t="n">
        <v>37855</v>
      </c>
      <c r="I61" s="39" t="s">
        <v>1543</v>
      </c>
      <c r="J61" s="5"/>
      <c r="K61" s="5"/>
      <c r="L61" s="5"/>
      <c r="M61" s="5"/>
      <c r="N61" s="6"/>
      <c r="O61" s="7" t="s">
        <v>19</v>
      </c>
      <c r="Q61" s="7" t="s">
        <v>20</v>
      </c>
      <c r="R61" s="5"/>
      <c r="S61" s="6"/>
    </row>
    <row r="62" s="40" customFormat="true" ht="14.25" hidden="false" customHeight="false" outlineLevel="0" collapsed="false">
      <c r="A62" s="5" t="n">
        <v>11</v>
      </c>
      <c r="B62" s="8" t="s">
        <v>21</v>
      </c>
      <c r="C62" s="8" t="s">
        <v>174</v>
      </c>
      <c r="D62" s="9" t="s">
        <v>1544</v>
      </c>
      <c r="E62" s="36" t="n">
        <v>1</v>
      </c>
      <c r="F62" s="37" t="s">
        <v>1545</v>
      </c>
      <c r="G62" s="36" t="n">
        <v>1</v>
      </c>
      <c r="H62" s="38" t="n">
        <v>37717</v>
      </c>
      <c r="I62" s="39" t="s">
        <v>1546</v>
      </c>
      <c r="J62" s="5"/>
      <c r="K62" s="5"/>
      <c r="L62" s="5"/>
      <c r="M62" s="5"/>
      <c r="N62" s="6"/>
      <c r="O62" s="7" t="s">
        <v>19</v>
      </c>
      <c r="Q62" s="7" t="s">
        <v>20</v>
      </c>
      <c r="R62" s="5"/>
      <c r="S62" s="6"/>
    </row>
    <row r="63" s="40" customFormat="true" ht="14.25" hidden="false" customHeight="false" outlineLevel="0" collapsed="false">
      <c r="A63" s="5" t="n">
        <v>11</v>
      </c>
      <c r="B63" s="8" t="s">
        <v>21</v>
      </c>
      <c r="C63" s="8" t="s">
        <v>174</v>
      </c>
      <c r="D63" s="9" t="s">
        <v>1547</v>
      </c>
      <c r="E63" s="36" t="n">
        <v>1</v>
      </c>
      <c r="F63" s="37" t="s">
        <v>1548</v>
      </c>
      <c r="G63" s="36" t="n">
        <v>1</v>
      </c>
      <c r="H63" s="38" t="n">
        <v>37561</v>
      </c>
      <c r="I63" s="39" t="s">
        <v>1549</v>
      </c>
      <c r="J63" s="5"/>
      <c r="K63" s="5"/>
      <c r="L63" s="5"/>
      <c r="M63" s="5"/>
      <c r="N63" s="6"/>
      <c r="O63" s="7" t="s">
        <v>19</v>
      </c>
      <c r="Q63" s="7" t="s">
        <v>20</v>
      </c>
      <c r="R63" s="5"/>
      <c r="S63" s="6"/>
    </row>
    <row r="64" s="40" customFormat="true" ht="14.25" hidden="false" customHeight="false" outlineLevel="0" collapsed="false">
      <c r="A64" s="5" t="n">
        <v>11</v>
      </c>
      <c r="B64" s="8" t="s">
        <v>21</v>
      </c>
      <c r="C64" s="8" t="s">
        <v>174</v>
      </c>
      <c r="D64" s="9" t="s">
        <v>1550</v>
      </c>
      <c r="E64" s="36" t="n">
        <v>1</v>
      </c>
      <c r="F64" s="37" t="s">
        <v>1551</v>
      </c>
      <c r="G64" s="36" t="n">
        <v>2</v>
      </c>
      <c r="H64" s="43" t="n">
        <v>37748</v>
      </c>
      <c r="I64" s="39" t="s">
        <v>1552</v>
      </c>
      <c r="J64" s="5"/>
      <c r="K64" s="5"/>
      <c r="L64" s="5"/>
      <c r="M64" s="5"/>
      <c r="N64" s="6"/>
      <c r="O64" s="7" t="s">
        <v>19</v>
      </c>
      <c r="Q64" s="7" t="s">
        <v>20</v>
      </c>
      <c r="R64" s="5"/>
      <c r="S64" s="6"/>
    </row>
    <row r="65" s="40" customFormat="true" ht="14.25" hidden="false" customHeight="false" outlineLevel="0" collapsed="false">
      <c r="A65" s="5" t="n">
        <v>11</v>
      </c>
      <c r="B65" s="8" t="s">
        <v>21</v>
      </c>
      <c r="C65" s="8" t="s">
        <v>174</v>
      </c>
      <c r="D65" s="9" t="s">
        <v>1553</v>
      </c>
      <c r="E65" s="36" t="n">
        <v>1</v>
      </c>
      <c r="F65" s="37" t="s">
        <v>1554</v>
      </c>
      <c r="G65" s="36" t="n">
        <v>2</v>
      </c>
      <c r="H65" s="43" t="n">
        <v>37853</v>
      </c>
      <c r="I65" s="39" t="s">
        <v>1555</v>
      </c>
      <c r="J65" s="5"/>
      <c r="K65" s="5"/>
      <c r="L65" s="5"/>
      <c r="M65" s="5"/>
      <c r="N65" s="6"/>
      <c r="O65" s="7" t="s">
        <v>19</v>
      </c>
      <c r="Q65" s="7" t="s">
        <v>20</v>
      </c>
      <c r="R65" s="5"/>
      <c r="S65" s="6"/>
    </row>
    <row r="66" s="40" customFormat="true" ht="14.25" hidden="false" customHeight="false" outlineLevel="0" collapsed="false">
      <c r="A66" s="5" t="n">
        <v>11</v>
      </c>
      <c r="B66" s="8" t="s">
        <v>21</v>
      </c>
      <c r="C66" s="8" t="s">
        <v>174</v>
      </c>
      <c r="D66" s="9" t="s">
        <v>1556</v>
      </c>
      <c r="E66" s="36" t="n">
        <v>1</v>
      </c>
      <c r="F66" s="37" t="s">
        <v>1557</v>
      </c>
      <c r="G66" s="36" t="n">
        <v>2</v>
      </c>
      <c r="H66" s="43" t="n">
        <v>37642</v>
      </c>
      <c r="I66" s="39" t="s">
        <v>1558</v>
      </c>
      <c r="J66" s="5"/>
      <c r="K66" s="5"/>
      <c r="L66" s="5"/>
      <c r="M66" s="5"/>
      <c r="N66" s="6"/>
      <c r="O66" s="7" t="s">
        <v>19</v>
      </c>
      <c r="Q66" s="7" t="s">
        <v>20</v>
      </c>
      <c r="R66" s="5"/>
      <c r="S66" s="6"/>
    </row>
    <row r="67" s="40" customFormat="true" ht="14.25" hidden="false" customHeight="false" outlineLevel="0" collapsed="false">
      <c r="A67" s="5" t="n">
        <v>11</v>
      </c>
      <c r="B67" s="8" t="s">
        <v>21</v>
      </c>
      <c r="C67" s="8" t="s">
        <v>174</v>
      </c>
      <c r="D67" s="9" t="s">
        <v>1559</v>
      </c>
      <c r="E67" s="36" t="n">
        <v>1</v>
      </c>
      <c r="F67" s="37" t="s">
        <v>867</v>
      </c>
      <c r="G67" s="36" t="n">
        <v>1</v>
      </c>
      <c r="H67" s="38" t="n">
        <v>37644</v>
      </c>
      <c r="I67" s="39" t="s">
        <v>1560</v>
      </c>
      <c r="J67" s="5"/>
      <c r="K67" s="5"/>
      <c r="L67" s="5"/>
      <c r="M67" s="5"/>
      <c r="N67" s="6"/>
      <c r="O67" s="7" t="s">
        <v>19</v>
      </c>
      <c r="Q67" s="7" t="s">
        <v>20</v>
      </c>
      <c r="R67" s="5"/>
      <c r="S67" s="6"/>
    </row>
    <row r="68" s="40" customFormat="true" ht="14.25" hidden="false" customHeight="false" outlineLevel="0" collapsed="false">
      <c r="A68" s="5" t="n">
        <v>11</v>
      </c>
      <c r="B68" s="8" t="s">
        <v>21</v>
      </c>
      <c r="C68" s="8" t="s">
        <v>174</v>
      </c>
      <c r="D68" s="9" t="s">
        <v>1561</v>
      </c>
      <c r="E68" s="36" t="n">
        <v>1</v>
      </c>
      <c r="F68" s="37" t="s">
        <v>1562</v>
      </c>
      <c r="G68" s="36" t="n">
        <v>1</v>
      </c>
      <c r="H68" s="44" t="n">
        <v>37846</v>
      </c>
      <c r="I68" s="39" t="s">
        <v>1563</v>
      </c>
      <c r="J68" s="5"/>
      <c r="K68" s="5"/>
      <c r="L68" s="5"/>
      <c r="M68" s="5"/>
      <c r="N68" s="6"/>
      <c r="O68" s="7" t="s">
        <v>19</v>
      </c>
      <c r="Q68" s="7" t="s">
        <v>20</v>
      </c>
      <c r="R68" s="5"/>
      <c r="S68" s="6"/>
    </row>
    <row r="69" s="40" customFormat="true" ht="14.25" hidden="false" customHeight="false" outlineLevel="0" collapsed="false">
      <c r="A69" s="5" t="n">
        <v>11</v>
      </c>
      <c r="B69" s="8" t="s">
        <v>21</v>
      </c>
      <c r="C69" s="8" t="s">
        <v>174</v>
      </c>
      <c r="D69" s="9" t="s">
        <v>1564</v>
      </c>
      <c r="E69" s="36" t="n">
        <v>1</v>
      </c>
      <c r="F69" s="37" t="s">
        <v>1565</v>
      </c>
      <c r="G69" s="36" t="n">
        <v>1</v>
      </c>
      <c r="H69" s="43" t="n">
        <v>37666</v>
      </c>
      <c r="I69" s="39" t="s">
        <v>1566</v>
      </c>
      <c r="J69" s="5"/>
      <c r="K69" s="5"/>
      <c r="L69" s="5"/>
      <c r="M69" s="5"/>
      <c r="N69" s="6"/>
      <c r="O69" s="7" t="s">
        <v>19</v>
      </c>
      <c r="Q69" s="7" t="s">
        <v>20</v>
      </c>
      <c r="R69" s="5"/>
      <c r="S69" s="6"/>
    </row>
    <row r="70" s="40" customFormat="true" ht="14.25" hidden="false" customHeight="false" outlineLevel="0" collapsed="false">
      <c r="A70" s="5" t="n">
        <v>11</v>
      </c>
      <c r="B70" s="8" t="s">
        <v>21</v>
      </c>
      <c r="C70" s="8" t="s">
        <v>174</v>
      </c>
      <c r="D70" s="9" t="s">
        <v>1567</v>
      </c>
      <c r="E70" s="36" t="n">
        <v>1</v>
      </c>
      <c r="F70" s="37" t="s">
        <v>1568</v>
      </c>
      <c r="G70" s="36" t="n">
        <v>2</v>
      </c>
      <c r="H70" s="38" t="n">
        <v>37578</v>
      </c>
      <c r="I70" s="39" t="s">
        <v>1569</v>
      </c>
      <c r="J70" s="5"/>
      <c r="K70" s="5"/>
      <c r="L70" s="5"/>
      <c r="M70" s="5"/>
      <c r="N70" s="6"/>
      <c r="O70" s="7" t="s">
        <v>19</v>
      </c>
      <c r="Q70" s="7" t="s">
        <v>20</v>
      </c>
      <c r="R70" s="5"/>
      <c r="S70" s="6"/>
    </row>
    <row r="71" s="40" customFormat="true" ht="14.25" hidden="false" customHeight="false" outlineLevel="0" collapsed="false">
      <c r="A71" s="5" t="n">
        <v>11</v>
      </c>
      <c r="B71" s="8" t="s">
        <v>21</v>
      </c>
      <c r="C71" s="8" t="s">
        <v>174</v>
      </c>
      <c r="D71" s="9" t="s">
        <v>1570</v>
      </c>
      <c r="E71" s="36" t="n">
        <v>1</v>
      </c>
      <c r="F71" s="37" t="s">
        <v>1571</v>
      </c>
      <c r="G71" s="36" t="n">
        <v>2</v>
      </c>
      <c r="H71" s="38" t="n">
        <v>37729</v>
      </c>
      <c r="I71" s="39" t="s">
        <v>1572</v>
      </c>
      <c r="J71" s="5"/>
      <c r="K71" s="5"/>
      <c r="L71" s="5"/>
      <c r="M71" s="5"/>
      <c r="N71" s="6"/>
      <c r="O71" s="7" t="s">
        <v>19</v>
      </c>
      <c r="Q71" s="7" t="s">
        <v>20</v>
      </c>
      <c r="R71" s="5"/>
      <c r="S71" s="6"/>
    </row>
    <row r="72" s="40" customFormat="true" ht="14.25" hidden="false" customHeight="false" outlineLevel="0" collapsed="false">
      <c r="A72" s="5" t="n">
        <v>11</v>
      </c>
      <c r="B72" s="8" t="s">
        <v>21</v>
      </c>
      <c r="C72" s="8" t="s">
        <v>174</v>
      </c>
      <c r="D72" s="9" t="s">
        <v>1573</v>
      </c>
      <c r="E72" s="36" t="n">
        <v>1</v>
      </c>
      <c r="F72" s="37" t="s">
        <v>1574</v>
      </c>
      <c r="G72" s="36" t="n">
        <v>1</v>
      </c>
      <c r="H72" s="38" t="n">
        <v>37639</v>
      </c>
      <c r="I72" s="39" t="s">
        <v>1575</v>
      </c>
      <c r="J72" s="5"/>
      <c r="K72" s="5"/>
      <c r="L72" s="5"/>
      <c r="M72" s="5"/>
      <c r="N72" s="6"/>
      <c r="O72" s="7" t="s">
        <v>19</v>
      </c>
      <c r="Q72" s="7" t="s">
        <v>20</v>
      </c>
      <c r="R72" s="5"/>
      <c r="S72" s="6"/>
    </row>
    <row r="73" s="40" customFormat="true" ht="14.25" hidden="false" customHeight="false" outlineLevel="0" collapsed="false">
      <c r="A73" s="5" t="n">
        <v>11</v>
      </c>
      <c r="B73" s="8" t="s">
        <v>21</v>
      </c>
      <c r="C73" s="8" t="s">
        <v>174</v>
      </c>
      <c r="D73" s="9" t="s">
        <v>1576</v>
      </c>
      <c r="E73" s="36" t="n">
        <v>1</v>
      </c>
      <c r="F73" s="37" t="s">
        <v>1577</v>
      </c>
      <c r="G73" s="36" t="n">
        <v>1</v>
      </c>
      <c r="H73" s="43" t="n">
        <v>37669</v>
      </c>
      <c r="I73" s="39" t="s">
        <v>1578</v>
      </c>
      <c r="J73" s="5"/>
      <c r="K73" s="5"/>
      <c r="L73" s="5"/>
      <c r="M73" s="5"/>
      <c r="N73" s="6"/>
      <c r="O73" s="7" t="s">
        <v>19</v>
      </c>
      <c r="Q73" s="7" t="s">
        <v>20</v>
      </c>
      <c r="R73" s="5"/>
      <c r="S73" s="6"/>
    </row>
    <row r="74" s="40" customFormat="true" ht="14.25" hidden="false" customHeight="false" outlineLevel="0" collapsed="false">
      <c r="A74" s="5" t="n">
        <v>11</v>
      </c>
      <c r="B74" s="8" t="s">
        <v>21</v>
      </c>
      <c r="C74" s="8" t="s">
        <v>174</v>
      </c>
      <c r="D74" s="9" t="s">
        <v>1579</v>
      </c>
      <c r="E74" s="36" t="n">
        <v>1</v>
      </c>
      <c r="F74" s="37" t="s">
        <v>1580</v>
      </c>
      <c r="G74" s="36" t="n">
        <v>2</v>
      </c>
      <c r="H74" s="38" t="n">
        <v>37731</v>
      </c>
      <c r="I74" s="39" t="s">
        <v>1581</v>
      </c>
      <c r="J74" s="5"/>
      <c r="K74" s="5"/>
      <c r="L74" s="5"/>
      <c r="M74" s="5"/>
      <c r="N74" s="6"/>
      <c r="O74" s="7" t="s">
        <v>19</v>
      </c>
      <c r="Q74" s="7" t="s">
        <v>20</v>
      </c>
      <c r="R74" s="5"/>
      <c r="S74" s="6"/>
    </row>
    <row r="75" s="40" customFormat="true" ht="14.25" hidden="false" customHeight="false" outlineLevel="0" collapsed="false">
      <c r="A75" s="5" t="n">
        <v>11</v>
      </c>
      <c r="B75" s="8" t="s">
        <v>21</v>
      </c>
      <c r="C75" s="8" t="s">
        <v>174</v>
      </c>
      <c r="D75" s="9" t="s">
        <v>1582</v>
      </c>
      <c r="E75" s="36" t="n">
        <v>1</v>
      </c>
      <c r="F75" s="37" t="s">
        <v>1583</v>
      </c>
      <c r="G75" s="36" t="n">
        <v>1</v>
      </c>
      <c r="H75" s="43" t="n">
        <v>37461</v>
      </c>
      <c r="I75" s="39" t="s">
        <v>1584</v>
      </c>
      <c r="J75" s="5"/>
      <c r="K75" s="5"/>
      <c r="L75" s="5"/>
      <c r="M75" s="5"/>
      <c r="N75" s="6"/>
      <c r="O75" s="7" t="s">
        <v>19</v>
      </c>
      <c r="Q75" s="7" t="s">
        <v>20</v>
      </c>
      <c r="R75" s="5"/>
      <c r="S75" s="6"/>
    </row>
    <row r="76" s="40" customFormat="true" ht="14.25" hidden="false" customHeight="false" outlineLevel="0" collapsed="false">
      <c r="A76" s="5" t="n">
        <v>11</v>
      </c>
      <c r="B76" s="8" t="s">
        <v>21</v>
      </c>
      <c r="C76" s="8" t="s">
        <v>174</v>
      </c>
      <c r="D76" s="9" t="s">
        <v>1585</v>
      </c>
      <c r="E76" s="36" t="n">
        <v>1</v>
      </c>
      <c r="F76" s="37" t="s">
        <v>1586</v>
      </c>
      <c r="G76" s="36" t="n">
        <v>2</v>
      </c>
      <c r="H76" s="38" t="n">
        <v>37542</v>
      </c>
      <c r="I76" s="39" t="s">
        <v>1587</v>
      </c>
      <c r="J76" s="5"/>
      <c r="K76" s="5"/>
      <c r="L76" s="5"/>
      <c r="M76" s="5"/>
      <c r="N76" s="6"/>
      <c r="O76" s="7" t="s">
        <v>19</v>
      </c>
      <c r="Q76" s="7" t="s">
        <v>20</v>
      </c>
      <c r="R76" s="5"/>
      <c r="S76" s="6"/>
    </row>
    <row r="77" s="40" customFormat="true" ht="14.25" hidden="false" customHeight="false" outlineLevel="0" collapsed="false">
      <c r="A77" s="5" t="n">
        <v>11</v>
      </c>
      <c r="B77" s="8" t="s">
        <v>21</v>
      </c>
      <c r="C77" s="8" t="s">
        <v>174</v>
      </c>
      <c r="D77" s="9" t="s">
        <v>1588</v>
      </c>
      <c r="E77" s="36" t="n">
        <v>1</v>
      </c>
      <c r="F77" s="37" t="s">
        <v>1589</v>
      </c>
      <c r="G77" s="36" t="n">
        <v>2</v>
      </c>
      <c r="H77" s="38" t="n">
        <v>37574</v>
      </c>
      <c r="I77" s="39" t="s">
        <v>1590</v>
      </c>
      <c r="J77" s="5"/>
      <c r="K77" s="5"/>
      <c r="L77" s="5"/>
      <c r="M77" s="5"/>
      <c r="N77" s="6"/>
      <c r="O77" s="7" t="s">
        <v>19</v>
      </c>
      <c r="Q77" s="7" t="s">
        <v>20</v>
      </c>
      <c r="R77" s="5"/>
      <c r="S77" s="6"/>
    </row>
    <row r="78" s="40" customFormat="true" ht="14.25" hidden="false" customHeight="false" outlineLevel="0" collapsed="false">
      <c r="A78" s="5" t="n">
        <v>11</v>
      </c>
      <c r="B78" s="8" t="s">
        <v>21</v>
      </c>
      <c r="C78" s="8" t="s">
        <v>174</v>
      </c>
      <c r="D78" s="9" t="s">
        <v>1591</v>
      </c>
      <c r="E78" s="36" t="n">
        <v>1</v>
      </c>
      <c r="F78" s="37" t="s">
        <v>1592</v>
      </c>
      <c r="G78" s="36" t="n">
        <v>2</v>
      </c>
      <c r="H78" s="43" t="n">
        <v>37556</v>
      </c>
      <c r="I78" s="39" t="s">
        <v>1593</v>
      </c>
      <c r="J78" s="5"/>
      <c r="K78" s="5"/>
      <c r="L78" s="5"/>
      <c r="M78" s="5"/>
      <c r="N78" s="6"/>
      <c r="O78" s="7" t="s">
        <v>19</v>
      </c>
      <c r="Q78" s="7" t="s">
        <v>20</v>
      </c>
      <c r="R78" s="5"/>
      <c r="S78" s="6"/>
    </row>
    <row r="79" s="40" customFormat="true" ht="14.25" hidden="false" customHeight="false" outlineLevel="0" collapsed="false">
      <c r="A79" s="5" t="n">
        <v>11</v>
      </c>
      <c r="B79" s="8" t="s">
        <v>21</v>
      </c>
      <c r="C79" s="8" t="s">
        <v>174</v>
      </c>
      <c r="D79" s="9" t="s">
        <v>1594</v>
      </c>
      <c r="E79" s="36" t="n">
        <v>1</v>
      </c>
      <c r="F79" s="37" t="s">
        <v>1595</v>
      </c>
      <c r="G79" s="36" t="n">
        <v>1</v>
      </c>
      <c r="H79" s="38" t="n">
        <v>37863</v>
      </c>
      <c r="I79" s="39" t="s">
        <v>1596</v>
      </c>
      <c r="J79" s="5"/>
      <c r="K79" s="5"/>
      <c r="L79" s="5"/>
      <c r="M79" s="5"/>
      <c r="N79" s="6"/>
      <c r="O79" s="7" t="s">
        <v>19</v>
      </c>
      <c r="Q79" s="7" t="s">
        <v>20</v>
      </c>
      <c r="R79" s="5"/>
      <c r="S79" s="6"/>
    </row>
    <row r="80" s="40" customFormat="true" ht="14.25" hidden="false" customHeight="false" outlineLevel="0" collapsed="false">
      <c r="A80" s="5" t="n">
        <v>11</v>
      </c>
      <c r="B80" s="8" t="s">
        <v>21</v>
      </c>
      <c r="C80" s="8" t="s">
        <v>174</v>
      </c>
      <c r="D80" s="9" t="s">
        <v>1597</v>
      </c>
      <c r="E80" s="36" t="n">
        <v>1</v>
      </c>
      <c r="F80" s="37" t="s">
        <v>1598</v>
      </c>
      <c r="G80" s="36" t="n">
        <v>1</v>
      </c>
      <c r="H80" s="43" t="n">
        <v>37844</v>
      </c>
      <c r="I80" s="39" t="s">
        <v>1599</v>
      </c>
      <c r="J80" s="5"/>
      <c r="K80" s="5"/>
      <c r="L80" s="5"/>
      <c r="M80" s="5"/>
      <c r="N80" s="6"/>
      <c r="O80" s="7" t="s">
        <v>19</v>
      </c>
      <c r="Q80" s="7" t="s">
        <v>20</v>
      </c>
      <c r="R80" s="5"/>
      <c r="S80" s="6"/>
    </row>
    <row r="81" s="40" customFormat="true" ht="14.25" hidden="false" customHeight="false" outlineLevel="0" collapsed="false">
      <c r="A81" s="5" t="n">
        <v>11</v>
      </c>
      <c r="B81" s="8" t="s">
        <v>21</v>
      </c>
      <c r="C81" s="8" t="s">
        <v>174</v>
      </c>
      <c r="D81" s="9" t="s">
        <v>1600</v>
      </c>
      <c r="E81" s="36" t="n">
        <v>1</v>
      </c>
      <c r="F81" s="37" t="s">
        <v>1601</v>
      </c>
      <c r="G81" s="36" t="n">
        <v>1</v>
      </c>
      <c r="H81" s="38" t="n">
        <v>37650</v>
      </c>
      <c r="I81" s="39" t="s">
        <v>1602</v>
      </c>
      <c r="J81" s="5"/>
      <c r="K81" s="5"/>
      <c r="L81" s="5"/>
      <c r="M81" s="5"/>
      <c r="N81" s="6"/>
      <c r="O81" s="7" t="s">
        <v>19</v>
      </c>
      <c r="Q81" s="7" t="s">
        <v>20</v>
      </c>
      <c r="R81" s="5"/>
      <c r="S81" s="6"/>
    </row>
    <row r="82" s="40" customFormat="true" ht="14.25" hidden="false" customHeight="false" outlineLevel="0" collapsed="false">
      <c r="A82" s="5" t="n">
        <v>11</v>
      </c>
      <c r="B82" s="8" t="s">
        <v>21</v>
      </c>
      <c r="C82" s="8" t="s">
        <v>174</v>
      </c>
      <c r="D82" s="9" t="s">
        <v>1603</v>
      </c>
      <c r="E82" s="36" t="n">
        <v>1</v>
      </c>
      <c r="F82" s="37" t="s">
        <v>1604</v>
      </c>
      <c r="G82" s="36" t="n">
        <v>1</v>
      </c>
      <c r="H82" s="38" t="n">
        <v>37654</v>
      </c>
      <c r="I82" s="39" t="s">
        <v>1605</v>
      </c>
      <c r="J82" s="5"/>
      <c r="K82" s="5"/>
      <c r="L82" s="5"/>
      <c r="M82" s="5"/>
      <c r="N82" s="6"/>
      <c r="O82" s="7" t="s">
        <v>19</v>
      </c>
      <c r="Q82" s="7" t="s">
        <v>20</v>
      </c>
      <c r="R82" s="5"/>
      <c r="S82" s="6"/>
    </row>
    <row r="83" s="40" customFormat="true" ht="14.25" hidden="false" customHeight="false" outlineLevel="0" collapsed="false">
      <c r="A83" s="5" t="n">
        <v>11</v>
      </c>
      <c r="B83" s="8" t="s">
        <v>21</v>
      </c>
      <c r="C83" s="8" t="s">
        <v>174</v>
      </c>
      <c r="D83" s="9" t="s">
        <v>1606</v>
      </c>
      <c r="E83" s="36" t="n">
        <v>1</v>
      </c>
      <c r="F83" s="37" t="s">
        <v>1607</v>
      </c>
      <c r="G83" s="36" t="n">
        <v>1</v>
      </c>
      <c r="H83" s="38" t="n">
        <v>37701</v>
      </c>
      <c r="I83" s="39" t="s">
        <v>1608</v>
      </c>
      <c r="J83" s="5"/>
      <c r="K83" s="5"/>
      <c r="L83" s="5"/>
      <c r="M83" s="5"/>
      <c r="N83" s="6"/>
      <c r="O83" s="7" t="s">
        <v>19</v>
      </c>
      <c r="Q83" s="7" t="s">
        <v>20</v>
      </c>
      <c r="R83" s="5"/>
      <c r="S83" s="6"/>
    </row>
    <row r="84" s="40" customFormat="true" ht="14.25" hidden="false" customHeight="false" outlineLevel="0" collapsed="false">
      <c r="A84" s="5" t="n">
        <v>11</v>
      </c>
      <c r="B84" s="8" t="s">
        <v>21</v>
      </c>
      <c r="C84" s="8" t="s">
        <v>174</v>
      </c>
      <c r="D84" s="9" t="s">
        <v>1609</v>
      </c>
      <c r="E84" s="36" t="n">
        <v>1</v>
      </c>
      <c r="F84" s="37" t="s">
        <v>1610</v>
      </c>
      <c r="G84" s="36" t="n">
        <v>2</v>
      </c>
      <c r="H84" s="38" t="n">
        <v>37837</v>
      </c>
      <c r="I84" s="39" t="s">
        <v>1611</v>
      </c>
      <c r="J84" s="5"/>
      <c r="K84" s="5"/>
      <c r="L84" s="5"/>
      <c r="M84" s="5"/>
      <c r="N84" s="6"/>
      <c r="O84" s="7" t="s">
        <v>19</v>
      </c>
      <c r="Q84" s="7" t="s">
        <v>20</v>
      </c>
      <c r="R84" s="5"/>
      <c r="S84" s="6"/>
    </row>
    <row r="85" s="40" customFormat="true" ht="14.25" hidden="false" customHeight="false" outlineLevel="0" collapsed="false">
      <c r="A85" s="5" t="n">
        <v>11</v>
      </c>
      <c r="B85" s="8" t="s">
        <v>21</v>
      </c>
      <c r="C85" s="8" t="s">
        <v>174</v>
      </c>
      <c r="D85" s="9" t="s">
        <v>1612</v>
      </c>
      <c r="E85" s="36" t="n">
        <v>1</v>
      </c>
      <c r="F85" s="37" t="s">
        <v>1613</v>
      </c>
      <c r="G85" s="36" t="n">
        <v>1</v>
      </c>
      <c r="H85" s="38" t="n">
        <v>37530</v>
      </c>
      <c r="I85" s="39" t="s">
        <v>1614</v>
      </c>
      <c r="J85" s="5"/>
      <c r="K85" s="5"/>
      <c r="L85" s="5"/>
      <c r="M85" s="5"/>
      <c r="N85" s="6"/>
      <c r="O85" s="7" t="s">
        <v>19</v>
      </c>
      <c r="Q85" s="7" t="s">
        <v>20</v>
      </c>
      <c r="R85" s="5"/>
      <c r="S85" s="6"/>
    </row>
    <row r="86" s="40" customFormat="true" ht="14.25" hidden="false" customHeight="false" outlineLevel="0" collapsed="false">
      <c r="A86" s="5" t="n">
        <v>11</v>
      </c>
      <c r="B86" s="8" t="s">
        <v>21</v>
      </c>
      <c r="C86" s="8" t="s">
        <v>174</v>
      </c>
      <c r="D86" s="9" t="s">
        <v>1615</v>
      </c>
      <c r="E86" s="36" t="n">
        <v>1</v>
      </c>
      <c r="F86" s="37" t="s">
        <v>1616</v>
      </c>
      <c r="G86" s="36" t="n">
        <v>1</v>
      </c>
      <c r="H86" s="38" t="n">
        <v>37704</v>
      </c>
      <c r="I86" s="39" t="s">
        <v>1617</v>
      </c>
      <c r="J86" s="5"/>
      <c r="K86" s="5"/>
      <c r="L86" s="5"/>
      <c r="M86" s="5"/>
      <c r="N86" s="6"/>
      <c r="O86" s="7" t="s">
        <v>19</v>
      </c>
      <c r="Q86" s="7" t="s">
        <v>20</v>
      </c>
      <c r="R86" s="5"/>
      <c r="S86" s="6"/>
    </row>
    <row r="87" s="40" customFormat="true" ht="14.25" hidden="false" customHeight="false" outlineLevel="0" collapsed="false">
      <c r="A87" s="5" t="n">
        <v>11</v>
      </c>
      <c r="B87" s="8" t="s">
        <v>21</v>
      </c>
      <c r="C87" s="8" t="s">
        <v>174</v>
      </c>
      <c r="D87" s="9" t="s">
        <v>1618</v>
      </c>
      <c r="E87" s="36" t="n">
        <v>1</v>
      </c>
      <c r="F87" s="37" t="s">
        <v>1619</v>
      </c>
      <c r="G87" s="36" t="n">
        <v>1</v>
      </c>
      <c r="H87" s="38" t="n">
        <v>37497</v>
      </c>
      <c r="I87" s="39" t="s">
        <v>1620</v>
      </c>
      <c r="J87" s="5"/>
      <c r="K87" s="5"/>
      <c r="L87" s="5"/>
      <c r="M87" s="5"/>
      <c r="N87" s="6"/>
      <c r="O87" s="7" t="s">
        <v>19</v>
      </c>
      <c r="Q87" s="7" t="s">
        <v>20</v>
      </c>
      <c r="R87" s="5"/>
      <c r="S87" s="6"/>
    </row>
    <row r="88" s="40" customFormat="true" ht="14.25" hidden="false" customHeight="false" outlineLevel="0" collapsed="false">
      <c r="A88" s="5" t="n">
        <v>11</v>
      </c>
      <c r="B88" s="8" t="s">
        <v>21</v>
      </c>
      <c r="C88" s="8" t="s">
        <v>174</v>
      </c>
      <c r="D88" s="9" t="s">
        <v>1621</v>
      </c>
      <c r="E88" s="36" t="n">
        <v>1</v>
      </c>
      <c r="F88" s="37" t="s">
        <v>1622</v>
      </c>
      <c r="G88" s="36" t="n">
        <v>1</v>
      </c>
      <c r="H88" s="38" t="n">
        <v>37728</v>
      </c>
      <c r="I88" s="39" t="s">
        <v>1623</v>
      </c>
      <c r="J88" s="5"/>
      <c r="K88" s="5"/>
      <c r="L88" s="5"/>
      <c r="M88" s="5"/>
      <c r="N88" s="6"/>
      <c r="O88" s="7" t="s">
        <v>19</v>
      </c>
      <c r="Q88" s="7" t="s">
        <v>20</v>
      </c>
      <c r="R88" s="5"/>
      <c r="S88" s="6"/>
    </row>
    <row r="89" s="40" customFormat="true" ht="14.25" hidden="false" customHeight="false" outlineLevel="0" collapsed="false">
      <c r="A89" s="5" t="n">
        <v>11</v>
      </c>
      <c r="B89" s="8" t="s">
        <v>21</v>
      </c>
      <c r="C89" s="8" t="s">
        <v>174</v>
      </c>
      <c r="D89" s="9" t="s">
        <v>1624</v>
      </c>
      <c r="E89" s="36" t="n">
        <v>1</v>
      </c>
      <c r="F89" s="37" t="s">
        <v>1625</v>
      </c>
      <c r="G89" s="36" t="n">
        <v>1</v>
      </c>
      <c r="H89" s="38" t="n">
        <v>37668</v>
      </c>
      <c r="I89" s="39" t="s">
        <v>1626</v>
      </c>
      <c r="J89" s="5"/>
      <c r="K89" s="5"/>
      <c r="L89" s="5"/>
      <c r="M89" s="5"/>
      <c r="N89" s="6"/>
      <c r="O89" s="7" t="s">
        <v>19</v>
      </c>
      <c r="Q89" s="7" t="s">
        <v>20</v>
      </c>
      <c r="R89" s="5"/>
      <c r="S89" s="6"/>
    </row>
    <row r="90" s="40" customFormat="true" ht="14.25" hidden="false" customHeight="false" outlineLevel="0" collapsed="false">
      <c r="A90" s="5" t="n">
        <v>11</v>
      </c>
      <c r="B90" s="8" t="s">
        <v>21</v>
      </c>
      <c r="C90" s="8" t="s">
        <v>174</v>
      </c>
      <c r="D90" s="9" t="s">
        <v>1627</v>
      </c>
      <c r="E90" s="36" t="n">
        <v>1</v>
      </c>
      <c r="F90" s="37" t="s">
        <v>1628</v>
      </c>
      <c r="G90" s="36" t="n">
        <v>1</v>
      </c>
      <c r="H90" s="38" t="n">
        <v>37688</v>
      </c>
      <c r="I90" s="39" t="s">
        <v>1629</v>
      </c>
      <c r="J90" s="5"/>
      <c r="K90" s="5"/>
      <c r="L90" s="5"/>
      <c r="M90" s="5"/>
      <c r="N90" s="6"/>
      <c r="O90" s="7" t="s">
        <v>19</v>
      </c>
      <c r="Q90" s="7" t="s">
        <v>20</v>
      </c>
      <c r="R90" s="5"/>
      <c r="S90" s="6"/>
    </row>
    <row r="91" s="40" customFormat="true" ht="14.25" hidden="false" customHeight="false" outlineLevel="0" collapsed="false">
      <c r="A91" s="5" t="n">
        <v>11</v>
      </c>
      <c r="B91" s="8" t="s">
        <v>21</v>
      </c>
      <c r="C91" s="8" t="s">
        <v>174</v>
      </c>
      <c r="D91" s="9" t="s">
        <v>1630</v>
      </c>
      <c r="E91" s="36" t="n">
        <v>1</v>
      </c>
      <c r="F91" s="37" t="s">
        <v>1631</v>
      </c>
      <c r="G91" s="36" t="n">
        <v>1</v>
      </c>
      <c r="H91" s="38" t="n">
        <v>37680</v>
      </c>
      <c r="I91" s="39" t="s">
        <v>1632</v>
      </c>
      <c r="J91" s="5"/>
      <c r="K91" s="5"/>
      <c r="L91" s="5"/>
      <c r="M91" s="5"/>
      <c r="N91" s="6"/>
      <c r="O91" s="7" t="s">
        <v>19</v>
      </c>
      <c r="Q91" s="7" t="s">
        <v>20</v>
      </c>
      <c r="R91" s="5"/>
      <c r="S91" s="6"/>
    </row>
    <row r="92" s="40" customFormat="true" ht="14.25" hidden="false" customHeight="false" outlineLevel="0" collapsed="false">
      <c r="A92" s="5" t="n">
        <v>11</v>
      </c>
      <c r="B92" s="8" t="s">
        <v>21</v>
      </c>
      <c r="C92" s="8" t="s">
        <v>174</v>
      </c>
      <c r="D92" s="9" t="s">
        <v>1633</v>
      </c>
      <c r="E92" s="36" t="n">
        <v>1</v>
      </c>
      <c r="F92" s="37" t="s">
        <v>1634</v>
      </c>
      <c r="G92" s="36" t="n">
        <v>2</v>
      </c>
      <c r="H92" s="38" t="n">
        <v>37862</v>
      </c>
      <c r="I92" s="39" t="s">
        <v>1635</v>
      </c>
      <c r="J92" s="5"/>
      <c r="K92" s="5"/>
      <c r="L92" s="5"/>
      <c r="M92" s="5"/>
      <c r="N92" s="6"/>
      <c r="O92" s="7" t="s">
        <v>19</v>
      </c>
      <c r="Q92" s="7" t="s">
        <v>20</v>
      </c>
      <c r="R92" s="5"/>
      <c r="S92" s="6"/>
    </row>
    <row r="93" s="40" customFormat="true" ht="14.25" hidden="false" customHeight="false" outlineLevel="0" collapsed="false">
      <c r="A93" s="5" t="n">
        <v>11</v>
      </c>
      <c r="B93" s="8" t="s">
        <v>21</v>
      </c>
      <c r="C93" s="8" t="s">
        <v>174</v>
      </c>
      <c r="D93" s="9" t="s">
        <v>1636</v>
      </c>
      <c r="E93" s="36" t="n">
        <v>1</v>
      </c>
      <c r="F93" s="37" t="s">
        <v>1637</v>
      </c>
      <c r="G93" s="36" t="n">
        <v>1</v>
      </c>
      <c r="H93" s="38" t="n">
        <v>37690</v>
      </c>
      <c r="I93" s="39" t="s">
        <v>1638</v>
      </c>
      <c r="J93" s="5"/>
      <c r="K93" s="5"/>
      <c r="L93" s="5"/>
      <c r="M93" s="5"/>
      <c r="N93" s="6"/>
      <c r="O93" s="7" t="s">
        <v>19</v>
      </c>
      <c r="Q93" s="7" t="s">
        <v>20</v>
      </c>
      <c r="R93" s="5"/>
      <c r="S93" s="6"/>
    </row>
    <row r="94" s="40" customFormat="true" ht="14.25" hidden="false" customHeight="false" outlineLevel="0" collapsed="false">
      <c r="A94" s="5" t="n">
        <v>11</v>
      </c>
      <c r="B94" s="8" t="s">
        <v>21</v>
      </c>
      <c r="C94" s="8" t="s">
        <v>174</v>
      </c>
      <c r="D94" s="9" t="s">
        <v>1639</v>
      </c>
      <c r="E94" s="36" t="n">
        <v>1</v>
      </c>
      <c r="F94" s="37" t="s">
        <v>1640</v>
      </c>
      <c r="G94" s="36" t="n">
        <v>2</v>
      </c>
      <c r="H94" s="38" t="n">
        <v>37677</v>
      </c>
      <c r="I94" s="39" t="s">
        <v>1641</v>
      </c>
      <c r="J94" s="5"/>
      <c r="K94" s="5"/>
      <c r="L94" s="5"/>
      <c r="M94" s="5"/>
      <c r="N94" s="6"/>
      <c r="O94" s="7" t="s">
        <v>19</v>
      </c>
      <c r="Q94" s="7" t="s">
        <v>20</v>
      </c>
      <c r="R94" s="5"/>
      <c r="S94" s="6"/>
    </row>
    <row r="95" s="40" customFormat="true" ht="14.25" hidden="false" customHeight="false" outlineLevel="0" collapsed="false">
      <c r="A95" s="5" t="n">
        <v>11</v>
      </c>
      <c r="B95" s="8" t="s">
        <v>21</v>
      </c>
      <c r="C95" s="8" t="s">
        <v>174</v>
      </c>
      <c r="D95" s="9" t="s">
        <v>1642</v>
      </c>
      <c r="E95" s="36" t="n">
        <v>1</v>
      </c>
      <c r="F95" s="37" t="s">
        <v>1643</v>
      </c>
      <c r="G95" s="36" t="n">
        <v>1</v>
      </c>
      <c r="H95" s="38" t="n">
        <v>37844</v>
      </c>
      <c r="I95" s="39" t="s">
        <v>1644</v>
      </c>
      <c r="J95" s="5"/>
      <c r="K95" s="5"/>
      <c r="L95" s="5"/>
      <c r="M95" s="5"/>
      <c r="N95" s="6"/>
      <c r="O95" s="7" t="s">
        <v>19</v>
      </c>
      <c r="Q95" s="7" t="s">
        <v>20</v>
      </c>
      <c r="R95" s="5"/>
      <c r="S95" s="6"/>
    </row>
    <row r="96" s="40" customFormat="true" ht="14.25" hidden="false" customHeight="false" outlineLevel="0" collapsed="false">
      <c r="A96" s="5" t="n">
        <v>11</v>
      </c>
      <c r="B96" s="8" t="s">
        <v>21</v>
      </c>
      <c r="C96" s="8" t="s">
        <v>174</v>
      </c>
      <c r="D96" s="9" t="s">
        <v>1645</v>
      </c>
      <c r="E96" s="36" t="n">
        <v>1</v>
      </c>
      <c r="F96" s="37" t="s">
        <v>1646</v>
      </c>
      <c r="G96" s="36" t="n">
        <v>1</v>
      </c>
      <c r="H96" s="38" t="n">
        <v>37803</v>
      </c>
      <c r="I96" s="39" t="s">
        <v>1647</v>
      </c>
      <c r="J96" s="5"/>
      <c r="K96" s="5"/>
      <c r="L96" s="5"/>
      <c r="M96" s="5"/>
      <c r="N96" s="6"/>
      <c r="O96" s="7" t="s">
        <v>19</v>
      </c>
      <c r="Q96" s="7" t="s">
        <v>20</v>
      </c>
      <c r="R96" s="5"/>
      <c r="S96" s="6"/>
    </row>
    <row r="97" s="40" customFormat="true" ht="14.25" hidden="false" customHeight="false" outlineLevel="0" collapsed="false">
      <c r="A97" s="5" t="n">
        <v>11</v>
      </c>
      <c r="B97" s="8" t="s">
        <v>21</v>
      </c>
      <c r="C97" s="8" t="s">
        <v>174</v>
      </c>
      <c r="D97" s="9" t="s">
        <v>1648</v>
      </c>
      <c r="E97" s="36" t="n">
        <v>1</v>
      </c>
      <c r="F97" s="37" t="s">
        <v>1649</v>
      </c>
      <c r="G97" s="36" t="n">
        <v>1</v>
      </c>
      <c r="H97" s="38" t="n">
        <v>37736</v>
      </c>
      <c r="I97" s="39" t="s">
        <v>1650</v>
      </c>
      <c r="J97" s="5"/>
      <c r="K97" s="5"/>
      <c r="L97" s="5"/>
      <c r="M97" s="5"/>
      <c r="N97" s="6"/>
      <c r="O97" s="7" t="s">
        <v>19</v>
      </c>
      <c r="Q97" s="7" t="s">
        <v>20</v>
      </c>
      <c r="R97" s="5"/>
      <c r="S97" s="6"/>
    </row>
    <row r="98" s="40" customFormat="true" ht="14.25" hidden="false" customHeight="false" outlineLevel="0" collapsed="false">
      <c r="A98" s="5" t="n">
        <v>11</v>
      </c>
      <c r="B98" s="8" t="s">
        <v>21</v>
      </c>
      <c r="C98" s="8" t="s">
        <v>174</v>
      </c>
      <c r="D98" s="9" t="s">
        <v>1651</v>
      </c>
      <c r="E98" s="36" t="n">
        <v>1</v>
      </c>
      <c r="F98" s="37" t="s">
        <v>1652</v>
      </c>
      <c r="G98" s="36" t="n">
        <v>2</v>
      </c>
      <c r="H98" s="38" t="n">
        <v>37707</v>
      </c>
      <c r="I98" s="39" t="s">
        <v>1653</v>
      </c>
      <c r="J98" s="5"/>
      <c r="K98" s="5"/>
      <c r="L98" s="5"/>
      <c r="M98" s="5"/>
      <c r="N98" s="6"/>
      <c r="O98" s="7" t="s">
        <v>19</v>
      </c>
      <c r="Q98" s="7" t="s">
        <v>20</v>
      </c>
      <c r="R98" s="5"/>
      <c r="S98" s="6"/>
    </row>
    <row r="99" s="40" customFormat="true" ht="14.25" hidden="false" customHeight="false" outlineLevel="0" collapsed="false">
      <c r="A99" s="5" t="n">
        <v>11</v>
      </c>
      <c r="B99" s="8" t="s">
        <v>21</v>
      </c>
      <c r="C99" s="8" t="s">
        <v>174</v>
      </c>
      <c r="D99" s="9" t="s">
        <v>1654</v>
      </c>
      <c r="E99" s="36" t="n">
        <v>1</v>
      </c>
      <c r="F99" s="37" t="s">
        <v>1655</v>
      </c>
      <c r="G99" s="36" t="n">
        <v>1</v>
      </c>
      <c r="H99" s="38" t="n">
        <v>37595</v>
      </c>
      <c r="I99" s="39" t="s">
        <v>1656</v>
      </c>
      <c r="J99" s="5"/>
      <c r="K99" s="5"/>
      <c r="L99" s="5"/>
      <c r="M99" s="5"/>
      <c r="N99" s="6"/>
      <c r="O99" s="7" t="s">
        <v>19</v>
      </c>
      <c r="Q99" s="7" t="s">
        <v>20</v>
      </c>
      <c r="R99" s="5"/>
      <c r="S99" s="6"/>
    </row>
    <row r="100" s="40" customFormat="true" ht="14.25" hidden="false" customHeight="false" outlineLevel="0" collapsed="false">
      <c r="A100" s="5" t="n">
        <v>11</v>
      </c>
      <c r="B100" s="8" t="s">
        <v>21</v>
      </c>
      <c r="C100" s="8" t="s">
        <v>174</v>
      </c>
      <c r="D100" s="9" t="s">
        <v>1657</v>
      </c>
      <c r="E100" s="36" t="n">
        <v>1</v>
      </c>
      <c r="F100" s="37" t="s">
        <v>1658</v>
      </c>
      <c r="G100" s="36" t="n">
        <v>2</v>
      </c>
      <c r="H100" s="43" t="n">
        <v>37852</v>
      </c>
      <c r="I100" s="39" t="s">
        <v>1659</v>
      </c>
      <c r="J100" s="5"/>
      <c r="K100" s="5"/>
      <c r="L100" s="5"/>
      <c r="M100" s="5"/>
      <c r="N100" s="6"/>
      <c r="O100" s="7" t="s">
        <v>19</v>
      </c>
      <c r="Q100" s="7" t="s">
        <v>20</v>
      </c>
      <c r="R100" s="5"/>
      <c r="S100" s="6"/>
    </row>
    <row r="101" s="40" customFormat="true" ht="14.25" hidden="false" customHeight="false" outlineLevel="0" collapsed="false">
      <c r="A101" s="5" t="n">
        <v>11</v>
      </c>
      <c r="B101" s="8" t="s">
        <v>21</v>
      </c>
      <c r="C101" s="8" t="s">
        <v>174</v>
      </c>
      <c r="D101" s="9" t="s">
        <v>1660</v>
      </c>
      <c r="E101" s="36" t="n">
        <v>1</v>
      </c>
      <c r="F101" s="37" t="s">
        <v>1661</v>
      </c>
      <c r="G101" s="36" t="n">
        <v>1</v>
      </c>
      <c r="H101" s="38" t="n">
        <v>37826</v>
      </c>
      <c r="I101" s="39" t="s">
        <v>1662</v>
      </c>
      <c r="J101" s="5"/>
      <c r="K101" s="5"/>
      <c r="L101" s="5"/>
      <c r="M101" s="5"/>
      <c r="N101" s="6"/>
      <c r="O101" s="7" t="s">
        <v>19</v>
      </c>
      <c r="Q101" s="7" t="s">
        <v>20</v>
      </c>
      <c r="R101" s="5"/>
      <c r="S101" s="6"/>
    </row>
    <row r="102" s="40" customFormat="true" ht="14.25" hidden="false" customHeight="false" outlineLevel="0" collapsed="false">
      <c r="A102" s="5" t="n">
        <v>11</v>
      </c>
      <c r="B102" s="8" t="s">
        <v>21</v>
      </c>
      <c r="C102" s="8" t="s">
        <v>174</v>
      </c>
      <c r="D102" s="9" t="s">
        <v>1663</v>
      </c>
      <c r="E102" s="36" t="n">
        <v>1</v>
      </c>
      <c r="F102" s="37" t="s">
        <v>1664</v>
      </c>
      <c r="G102" s="36" t="n">
        <v>1</v>
      </c>
      <c r="H102" s="38" t="n">
        <v>37704</v>
      </c>
      <c r="I102" s="39" t="s">
        <v>1665</v>
      </c>
      <c r="J102" s="5"/>
      <c r="K102" s="5"/>
      <c r="L102" s="5"/>
      <c r="M102" s="5"/>
      <c r="N102" s="6"/>
      <c r="O102" s="7" t="s">
        <v>19</v>
      </c>
      <c r="Q102" s="7" t="s">
        <v>20</v>
      </c>
      <c r="R102" s="5"/>
      <c r="S102" s="6"/>
    </row>
    <row r="103" s="40" customFormat="true" ht="14.25" hidden="false" customHeight="false" outlineLevel="0" collapsed="false">
      <c r="A103" s="5" t="n">
        <v>11</v>
      </c>
      <c r="B103" s="8" t="s">
        <v>21</v>
      </c>
      <c r="C103" s="8" t="s">
        <v>174</v>
      </c>
      <c r="D103" s="9" t="s">
        <v>1666</v>
      </c>
      <c r="E103" s="36" t="n">
        <v>1</v>
      </c>
      <c r="F103" s="37" t="s">
        <v>1667</v>
      </c>
      <c r="G103" s="36" t="n">
        <v>1</v>
      </c>
      <c r="H103" s="38" t="n">
        <v>37850</v>
      </c>
      <c r="I103" s="39" t="s">
        <v>1668</v>
      </c>
      <c r="J103" s="5"/>
      <c r="K103" s="5"/>
      <c r="L103" s="5"/>
      <c r="M103" s="5"/>
      <c r="N103" s="6"/>
      <c r="O103" s="7" t="s">
        <v>19</v>
      </c>
      <c r="Q103" s="7" t="s">
        <v>20</v>
      </c>
      <c r="R103" s="5"/>
      <c r="S103" s="6"/>
    </row>
    <row r="104" s="40" customFormat="true" ht="14.25" hidden="false" customHeight="false" outlineLevel="0" collapsed="false">
      <c r="A104" s="5" t="n">
        <v>11</v>
      </c>
      <c r="B104" s="8" t="s">
        <v>21</v>
      </c>
      <c r="C104" s="8" t="s">
        <v>174</v>
      </c>
      <c r="D104" s="9" t="s">
        <v>1669</v>
      </c>
      <c r="E104" s="36" t="n">
        <v>1</v>
      </c>
      <c r="F104" s="37" t="s">
        <v>1670</v>
      </c>
      <c r="G104" s="36" t="n">
        <v>2</v>
      </c>
      <c r="H104" s="43" t="n">
        <v>37552</v>
      </c>
      <c r="I104" s="39" t="s">
        <v>1671</v>
      </c>
      <c r="J104" s="5"/>
      <c r="K104" s="5"/>
      <c r="L104" s="5"/>
      <c r="M104" s="5"/>
      <c r="N104" s="5"/>
      <c r="O104" s="7" t="s">
        <v>19</v>
      </c>
      <c r="Q104" s="7" t="s">
        <v>20</v>
      </c>
      <c r="R104" s="5"/>
      <c r="S104" s="5"/>
    </row>
    <row r="105" s="40" customFormat="true" ht="14.25" hidden="false" customHeight="false" outlineLevel="0" collapsed="false">
      <c r="A105" s="5" t="n">
        <v>11</v>
      </c>
      <c r="B105" s="8" t="s">
        <v>21</v>
      </c>
      <c r="C105" s="8" t="s">
        <v>174</v>
      </c>
      <c r="D105" s="9" t="s">
        <v>1672</v>
      </c>
      <c r="E105" s="36" t="n">
        <v>1</v>
      </c>
      <c r="F105" s="37" t="s">
        <v>1673</v>
      </c>
      <c r="G105" s="36" t="n">
        <v>1</v>
      </c>
      <c r="H105" s="43" t="n">
        <v>37833</v>
      </c>
      <c r="I105" s="39" t="s">
        <v>1674</v>
      </c>
      <c r="J105" s="5"/>
      <c r="K105" s="5"/>
      <c r="L105" s="5"/>
      <c r="M105" s="5"/>
      <c r="N105" s="5"/>
      <c r="O105" s="7" t="s">
        <v>19</v>
      </c>
      <c r="Q105" s="7" t="s">
        <v>20</v>
      </c>
      <c r="R105" s="5"/>
      <c r="S105" s="5"/>
    </row>
    <row r="106" s="40" customFormat="true" ht="14.25" hidden="false" customHeight="false" outlineLevel="0" collapsed="false">
      <c r="A106" s="5" t="n">
        <v>11</v>
      </c>
      <c r="B106" s="8" t="s">
        <v>21</v>
      </c>
      <c r="C106" s="8" t="s">
        <v>174</v>
      </c>
      <c r="D106" s="9" t="s">
        <v>1675</v>
      </c>
      <c r="E106" s="36" t="n">
        <v>1</v>
      </c>
      <c r="F106" s="37" t="s">
        <v>1676</v>
      </c>
      <c r="G106" s="36" t="n">
        <v>1</v>
      </c>
      <c r="H106" s="38" t="n">
        <v>37649</v>
      </c>
      <c r="I106" s="39" t="s">
        <v>1677</v>
      </c>
      <c r="J106" s="5"/>
      <c r="K106" s="5"/>
      <c r="L106" s="5"/>
      <c r="M106" s="5"/>
      <c r="N106" s="5"/>
      <c r="O106" s="7" t="s">
        <v>19</v>
      </c>
      <c r="Q106" s="7" t="s">
        <v>20</v>
      </c>
      <c r="R106" s="5"/>
      <c r="S106" s="5"/>
    </row>
    <row r="107" s="40" customFormat="true" ht="14.25" hidden="false" customHeight="false" outlineLevel="0" collapsed="false">
      <c r="A107" s="5" t="n">
        <v>11</v>
      </c>
      <c r="B107" s="8" t="s">
        <v>21</v>
      </c>
      <c r="C107" s="8" t="s">
        <v>174</v>
      </c>
      <c r="D107" s="9" t="s">
        <v>1678</v>
      </c>
      <c r="E107" s="36" t="n">
        <v>1</v>
      </c>
      <c r="F107" s="37" t="s">
        <v>1679</v>
      </c>
      <c r="G107" s="36" t="n">
        <v>2</v>
      </c>
      <c r="H107" s="38" t="n">
        <v>37847</v>
      </c>
      <c r="I107" s="39" t="s">
        <v>1680</v>
      </c>
      <c r="J107" s="5"/>
      <c r="K107" s="5"/>
      <c r="L107" s="5"/>
      <c r="M107" s="5"/>
      <c r="N107" s="5"/>
      <c r="O107" s="7" t="s">
        <v>19</v>
      </c>
      <c r="Q107" s="7" t="s">
        <v>20</v>
      </c>
      <c r="R107" s="5"/>
      <c r="S107" s="5"/>
    </row>
    <row r="108" s="40" customFormat="true" ht="14.25" hidden="false" customHeight="false" outlineLevel="0" collapsed="false">
      <c r="A108" s="5" t="n">
        <v>11</v>
      </c>
      <c r="B108" s="8" t="s">
        <v>21</v>
      </c>
      <c r="C108" s="8" t="s">
        <v>324</v>
      </c>
      <c r="D108" s="9" t="s">
        <v>1681</v>
      </c>
      <c r="E108" s="36" t="n">
        <v>1</v>
      </c>
      <c r="F108" s="37" t="s">
        <v>1682</v>
      </c>
      <c r="G108" s="36" t="n">
        <v>2</v>
      </c>
      <c r="H108" s="45" t="n">
        <v>37759</v>
      </c>
      <c r="I108" s="42" t="s">
        <v>1683</v>
      </c>
      <c r="J108" s="5"/>
      <c r="K108" s="6"/>
      <c r="L108" s="5"/>
      <c r="M108" s="5"/>
      <c r="N108" s="6"/>
      <c r="O108" s="7" t="s">
        <v>19</v>
      </c>
      <c r="Q108" s="7" t="s">
        <v>20</v>
      </c>
      <c r="R108" s="6"/>
      <c r="S108" s="6"/>
    </row>
    <row r="109" s="40" customFormat="true" ht="14.25" hidden="false" customHeight="false" outlineLevel="0" collapsed="false">
      <c r="A109" s="5" t="n">
        <v>11</v>
      </c>
      <c r="B109" s="8" t="s">
        <v>21</v>
      </c>
      <c r="C109" s="8" t="s">
        <v>324</v>
      </c>
      <c r="D109" s="9" t="s">
        <v>1684</v>
      </c>
      <c r="E109" s="36" t="n">
        <v>1</v>
      </c>
      <c r="F109" s="37" t="s">
        <v>1685</v>
      </c>
      <c r="G109" s="36" t="n">
        <v>2</v>
      </c>
      <c r="H109" s="45" t="n">
        <v>37646</v>
      </c>
      <c r="I109" s="42" t="s">
        <v>1686</v>
      </c>
      <c r="J109" s="5"/>
      <c r="K109" s="5"/>
      <c r="L109" s="5"/>
      <c r="M109" s="5"/>
      <c r="N109" s="6"/>
      <c r="O109" s="7" t="s">
        <v>19</v>
      </c>
      <c r="Q109" s="7" t="s">
        <v>20</v>
      </c>
      <c r="R109" s="5"/>
      <c r="S109" s="6"/>
    </row>
    <row r="110" s="40" customFormat="true" ht="14.25" hidden="false" customHeight="false" outlineLevel="0" collapsed="false">
      <c r="A110" s="5" t="n">
        <v>11</v>
      </c>
      <c r="B110" s="8" t="s">
        <v>21</v>
      </c>
      <c r="C110" s="8" t="s">
        <v>324</v>
      </c>
      <c r="D110" s="9" t="s">
        <v>1687</v>
      </c>
      <c r="E110" s="36" t="n">
        <v>1</v>
      </c>
      <c r="F110" s="37" t="s">
        <v>1688</v>
      </c>
      <c r="G110" s="36" t="n">
        <v>1</v>
      </c>
      <c r="H110" s="45" t="n">
        <v>37656</v>
      </c>
      <c r="I110" s="42" t="s">
        <v>1689</v>
      </c>
      <c r="J110" s="5"/>
      <c r="K110" s="5"/>
      <c r="L110" s="5"/>
      <c r="M110" s="5"/>
      <c r="N110" s="6"/>
      <c r="O110" s="7" t="s">
        <v>19</v>
      </c>
      <c r="Q110" s="7" t="s">
        <v>20</v>
      </c>
      <c r="R110" s="5"/>
      <c r="S110" s="6"/>
    </row>
    <row r="111" s="40" customFormat="true" ht="14.25" hidden="false" customHeight="false" outlineLevel="0" collapsed="false">
      <c r="A111" s="5" t="n">
        <v>11</v>
      </c>
      <c r="B111" s="8" t="s">
        <v>21</v>
      </c>
      <c r="C111" s="8" t="s">
        <v>324</v>
      </c>
      <c r="D111" s="9" t="s">
        <v>1690</v>
      </c>
      <c r="E111" s="36" t="n">
        <v>1</v>
      </c>
      <c r="F111" s="37" t="s">
        <v>1691</v>
      </c>
      <c r="G111" s="36" t="n">
        <v>2</v>
      </c>
      <c r="H111" s="45" t="n">
        <v>37721</v>
      </c>
      <c r="I111" s="42" t="s">
        <v>1692</v>
      </c>
      <c r="J111" s="5"/>
      <c r="K111" s="5"/>
      <c r="L111" s="5"/>
      <c r="M111" s="5"/>
      <c r="N111" s="6"/>
      <c r="O111" s="7" t="s">
        <v>19</v>
      </c>
      <c r="Q111" s="7" t="s">
        <v>20</v>
      </c>
      <c r="R111" s="5"/>
      <c r="S111" s="6"/>
    </row>
    <row r="112" s="40" customFormat="true" ht="14.25" hidden="false" customHeight="false" outlineLevel="0" collapsed="false">
      <c r="A112" s="5" t="n">
        <v>11</v>
      </c>
      <c r="B112" s="8" t="s">
        <v>21</v>
      </c>
      <c r="C112" s="8" t="s">
        <v>324</v>
      </c>
      <c r="D112" s="9" t="s">
        <v>1693</v>
      </c>
      <c r="E112" s="36" t="n">
        <v>1</v>
      </c>
      <c r="F112" s="37" t="s">
        <v>1694</v>
      </c>
      <c r="G112" s="36" t="n">
        <v>2</v>
      </c>
      <c r="H112" s="45" t="n">
        <v>37830</v>
      </c>
      <c r="I112" s="42" t="s">
        <v>1695</v>
      </c>
      <c r="J112" s="5"/>
      <c r="K112" s="5"/>
      <c r="L112" s="5"/>
      <c r="M112" s="5"/>
      <c r="N112" s="6"/>
      <c r="O112" s="7" t="s">
        <v>19</v>
      </c>
      <c r="Q112" s="7" t="s">
        <v>20</v>
      </c>
      <c r="R112" s="5"/>
      <c r="S112" s="6"/>
    </row>
    <row r="113" s="40" customFormat="true" ht="14.25" hidden="false" customHeight="false" outlineLevel="0" collapsed="false">
      <c r="A113" s="5" t="n">
        <v>11</v>
      </c>
      <c r="B113" s="8" t="s">
        <v>21</v>
      </c>
      <c r="C113" s="8" t="s">
        <v>324</v>
      </c>
      <c r="D113" s="9" t="s">
        <v>1696</v>
      </c>
      <c r="E113" s="36" t="n">
        <v>1</v>
      </c>
      <c r="F113" s="37" t="s">
        <v>1697</v>
      </c>
      <c r="G113" s="36" t="n">
        <v>1</v>
      </c>
      <c r="H113" s="45" t="n">
        <v>37677</v>
      </c>
      <c r="I113" s="42" t="s">
        <v>1698</v>
      </c>
      <c r="J113" s="5"/>
      <c r="K113" s="5"/>
      <c r="L113" s="5"/>
      <c r="M113" s="5"/>
      <c r="N113" s="6"/>
      <c r="O113" s="7" t="s">
        <v>19</v>
      </c>
      <c r="Q113" s="7" t="s">
        <v>20</v>
      </c>
      <c r="R113" s="5"/>
      <c r="S113" s="6"/>
    </row>
    <row r="114" s="40" customFormat="true" ht="14.25" hidden="false" customHeight="false" outlineLevel="0" collapsed="false">
      <c r="A114" s="5" t="n">
        <v>11</v>
      </c>
      <c r="B114" s="8" t="s">
        <v>21</v>
      </c>
      <c r="C114" s="8" t="s">
        <v>324</v>
      </c>
      <c r="D114" s="9" t="s">
        <v>1699</v>
      </c>
      <c r="E114" s="36" t="n">
        <v>1</v>
      </c>
      <c r="F114" s="37" t="s">
        <v>1700</v>
      </c>
      <c r="G114" s="36" t="n">
        <v>1</v>
      </c>
      <c r="H114" s="45" t="n">
        <v>37814</v>
      </c>
      <c r="I114" s="42" t="s">
        <v>1701</v>
      </c>
      <c r="J114" s="5"/>
      <c r="K114" s="5"/>
      <c r="L114" s="5"/>
      <c r="M114" s="5"/>
      <c r="N114" s="6"/>
      <c r="O114" s="7" t="s">
        <v>19</v>
      </c>
      <c r="Q114" s="7" t="s">
        <v>20</v>
      </c>
      <c r="R114" s="5"/>
      <c r="S114" s="6"/>
    </row>
    <row r="115" s="40" customFormat="true" ht="14.25" hidden="false" customHeight="false" outlineLevel="0" collapsed="false">
      <c r="A115" s="5" t="n">
        <v>11</v>
      </c>
      <c r="B115" s="8" t="s">
        <v>21</v>
      </c>
      <c r="C115" s="8" t="s">
        <v>324</v>
      </c>
      <c r="D115" s="9" t="s">
        <v>1702</v>
      </c>
      <c r="E115" s="36" t="n">
        <v>1</v>
      </c>
      <c r="F115" s="37" t="s">
        <v>1703</v>
      </c>
      <c r="G115" s="36" t="n">
        <v>2</v>
      </c>
      <c r="H115" s="45" t="n">
        <v>37775</v>
      </c>
      <c r="I115" s="42" t="s">
        <v>1704</v>
      </c>
      <c r="J115" s="5"/>
      <c r="K115" s="5"/>
      <c r="L115" s="5"/>
      <c r="M115" s="5"/>
      <c r="N115" s="6"/>
      <c r="O115" s="7" t="s">
        <v>19</v>
      </c>
      <c r="Q115" s="7" t="s">
        <v>20</v>
      </c>
      <c r="R115" s="5"/>
      <c r="S115" s="6"/>
    </row>
    <row r="116" s="40" customFormat="true" ht="14.25" hidden="false" customHeight="false" outlineLevel="0" collapsed="false">
      <c r="A116" s="5" t="n">
        <v>11</v>
      </c>
      <c r="B116" s="8" t="s">
        <v>21</v>
      </c>
      <c r="C116" s="8" t="s">
        <v>324</v>
      </c>
      <c r="D116" s="9" t="s">
        <v>1705</v>
      </c>
      <c r="E116" s="36" t="n">
        <v>1</v>
      </c>
      <c r="F116" s="37" t="s">
        <v>1706</v>
      </c>
      <c r="G116" s="36" t="n">
        <v>2</v>
      </c>
      <c r="H116" s="45" t="n">
        <v>37948</v>
      </c>
      <c r="I116" s="42" t="s">
        <v>1707</v>
      </c>
      <c r="J116" s="5"/>
      <c r="K116" s="5"/>
      <c r="L116" s="5"/>
      <c r="M116" s="5"/>
      <c r="N116" s="6"/>
      <c r="O116" s="7" t="s">
        <v>19</v>
      </c>
      <c r="Q116" s="7" t="s">
        <v>20</v>
      </c>
      <c r="R116" s="5"/>
      <c r="S116" s="6"/>
    </row>
    <row r="117" s="40" customFormat="true" ht="14.25" hidden="false" customHeight="false" outlineLevel="0" collapsed="false">
      <c r="A117" s="5" t="n">
        <v>11</v>
      </c>
      <c r="B117" s="8" t="s">
        <v>21</v>
      </c>
      <c r="C117" s="8" t="s">
        <v>324</v>
      </c>
      <c r="D117" s="9" t="s">
        <v>1708</v>
      </c>
      <c r="E117" s="36" t="n">
        <v>1</v>
      </c>
      <c r="F117" s="37" t="s">
        <v>1709</v>
      </c>
      <c r="G117" s="36" t="n">
        <v>2</v>
      </c>
      <c r="H117" s="45" t="n">
        <v>37803</v>
      </c>
      <c r="I117" s="42" t="s">
        <v>1710</v>
      </c>
      <c r="J117" s="5"/>
      <c r="K117" s="5"/>
      <c r="L117" s="5"/>
      <c r="M117" s="5"/>
      <c r="N117" s="6"/>
      <c r="O117" s="7" t="s">
        <v>19</v>
      </c>
      <c r="Q117" s="7" t="s">
        <v>20</v>
      </c>
      <c r="R117" s="5"/>
      <c r="S117" s="6"/>
    </row>
    <row r="118" s="40" customFormat="true" ht="14.25" hidden="false" customHeight="false" outlineLevel="0" collapsed="false">
      <c r="A118" s="5" t="n">
        <v>11</v>
      </c>
      <c r="B118" s="8" t="s">
        <v>21</v>
      </c>
      <c r="C118" s="8" t="s">
        <v>324</v>
      </c>
      <c r="D118" s="9" t="s">
        <v>1711</v>
      </c>
      <c r="E118" s="36" t="n">
        <v>1</v>
      </c>
      <c r="F118" s="37" t="s">
        <v>1712</v>
      </c>
      <c r="G118" s="36" t="n">
        <v>2</v>
      </c>
      <c r="H118" s="45" t="n">
        <v>37721</v>
      </c>
      <c r="I118" s="42" t="s">
        <v>1713</v>
      </c>
      <c r="J118" s="5"/>
      <c r="K118" s="5"/>
      <c r="L118" s="5"/>
      <c r="M118" s="5"/>
      <c r="N118" s="6"/>
      <c r="O118" s="7" t="s">
        <v>19</v>
      </c>
      <c r="Q118" s="7" t="s">
        <v>20</v>
      </c>
      <c r="R118" s="5"/>
      <c r="S118" s="6"/>
    </row>
    <row r="119" s="40" customFormat="true" ht="14.25" hidden="false" customHeight="false" outlineLevel="0" collapsed="false">
      <c r="A119" s="5" t="n">
        <v>11</v>
      </c>
      <c r="B119" s="8" t="s">
        <v>21</v>
      </c>
      <c r="C119" s="8" t="s">
        <v>324</v>
      </c>
      <c r="D119" s="9" t="s">
        <v>1714</v>
      </c>
      <c r="E119" s="36" t="n">
        <v>1</v>
      </c>
      <c r="F119" s="37" t="s">
        <v>1715</v>
      </c>
      <c r="G119" s="36" t="n">
        <v>2</v>
      </c>
      <c r="H119" s="45" t="n">
        <v>37514</v>
      </c>
      <c r="I119" s="42" t="s">
        <v>1716</v>
      </c>
      <c r="J119" s="5"/>
      <c r="K119" s="5"/>
      <c r="L119" s="5"/>
      <c r="M119" s="5"/>
      <c r="N119" s="6"/>
      <c r="O119" s="7" t="s">
        <v>19</v>
      </c>
      <c r="Q119" s="7" t="s">
        <v>20</v>
      </c>
      <c r="R119" s="5"/>
      <c r="S119" s="6"/>
    </row>
    <row r="120" s="40" customFormat="true" ht="14.25" hidden="false" customHeight="false" outlineLevel="0" collapsed="false">
      <c r="A120" s="5" t="n">
        <v>11</v>
      </c>
      <c r="B120" s="8" t="s">
        <v>21</v>
      </c>
      <c r="C120" s="8" t="s">
        <v>324</v>
      </c>
      <c r="D120" s="9" t="s">
        <v>1717</v>
      </c>
      <c r="E120" s="36" t="n">
        <v>1</v>
      </c>
      <c r="F120" s="37" t="s">
        <v>867</v>
      </c>
      <c r="G120" s="36" t="n">
        <v>1</v>
      </c>
      <c r="H120" s="45" t="n">
        <v>37636</v>
      </c>
      <c r="I120" s="42" t="s">
        <v>1718</v>
      </c>
      <c r="J120" s="5"/>
      <c r="K120" s="5"/>
      <c r="L120" s="5"/>
      <c r="M120" s="5"/>
      <c r="N120" s="6"/>
      <c r="O120" s="7" t="s">
        <v>19</v>
      </c>
      <c r="Q120" s="7" t="s">
        <v>20</v>
      </c>
      <c r="R120" s="5"/>
      <c r="S120" s="6"/>
    </row>
    <row r="121" s="40" customFormat="true" ht="14.25" hidden="false" customHeight="false" outlineLevel="0" collapsed="false">
      <c r="A121" s="5" t="n">
        <v>11</v>
      </c>
      <c r="B121" s="8" t="s">
        <v>21</v>
      </c>
      <c r="C121" s="8" t="s">
        <v>324</v>
      </c>
      <c r="D121" s="9" t="s">
        <v>1719</v>
      </c>
      <c r="E121" s="36" t="n">
        <v>1</v>
      </c>
      <c r="F121" s="37" t="s">
        <v>1720</v>
      </c>
      <c r="G121" s="36" t="n">
        <v>2</v>
      </c>
      <c r="H121" s="38" t="n">
        <v>37589</v>
      </c>
      <c r="I121" s="39" t="s">
        <v>1721</v>
      </c>
      <c r="J121" s="5"/>
      <c r="K121" s="5"/>
      <c r="L121" s="5"/>
      <c r="M121" s="5"/>
      <c r="N121" s="6"/>
      <c r="O121" s="7" t="s">
        <v>19</v>
      </c>
      <c r="Q121" s="7" t="s">
        <v>20</v>
      </c>
      <c r="R121" s="5"/>
      <c r="S121" s="6"/>
    </row>
    <row r="122" s="40" customFormat="true" ht="14.25" hidden="false" customHeight="false" outlineLevel="0" collapsed="false">
      <c r="A122" s="5" t="n">
        <v>11</v>
      </c>
      <c r="B122" s="8" t="s">
        <v>21</v>
      </c>
      <c r="C122" s="8" t="s">
        <v>324</v>
      </c>
      <c r="D122" s="9" t="s">
        <v>1722</v>
      </c>
      <c r="E122" s="36" t="n">
        <v>1</v>
      </c>
      <c r="F122" s="37" t="s">
        <v>1723</v>
      </c>
      <c r="G122" s="36" t="n">
        <v>1</v>
      </c>
      <c r="H122" s="45" t="n">
        <v>37726</v>
      </c>
      <c r="I122" s="42" t="s">
        <v>1724</v>
      </c>
      <c r="J122" s="5"/>
      <c r="K122" s="5"/>
      <c r="L122" s="5"/>
      <c r="M122" s="5"/>
      <c r="N122" s="6"/>
      <c r="O122" s="7" t="s">
        <v>19</v>
      </c>
      <c r="Q122" s="7" t="s">
        <v>20</v>
      </c>
      <c r="R122" s="5"/>
      <c r="S122" s="6"/>
    </row>
    <row r="123" s="40" customFormat="true" ht="14.25" hidden="false" customHeight="false" outlineLevel="0" collapsed="false">
      <c r="A123" s="5" t="n">
        <v>11</v>
      </c>
      <c r="B123" s="8" t="s">
        <v>21</v>
      </c>
      <c r="C123" s="8" t="s">
        <v>324</v>
      </c>
      <c r="D123" s="9" t="s">
        <v>1725</v>
      </c>
      <c r="E123" s="36" t="n">
        <v>1</v>
      </c>
      <c r="F123" s="37" t="s">
        <v>1726</v>
      </c>
      <c r="G123" s="36" t="n">
        <v>1</v>
      </c>
      <c r="H123" s="45" t="n">
        <v>37477</v>
      </c>
      <c r="I123" s="42" t="s">
        <v>1727</v>
      </c>
      <c r="J123" s="5"/>
      <c r="K123" s="5"/>
      <c r="L123" s="5"/>
      <c r="M123" s="5"/>
      <c r="N123" s="6"/>
      <c r="O123" s="7" t="s">
        <v>19</v>
      </c>
      <c r="Q123" s="7" t="s">
        <v>20</v>
      </c>
      <c r="R123" s="5"/>
      <c r="S123" s="6"/>
    </row>
    <row r="124" s="40" customFormat="true" ht="14.25" hidden="false" customHeight="false" outlineLevel="0" collapsed="false">
      <c r="A124" s="5" t="n">
        <v>11</v>
      </c>
      <c r="B124" s="8" t="s">
        <v>21</v>
      </c>
      <c r="C124" s="8" t="s">
        <v>324</v>
      </c>
      <c r="D124" s="9" t="s">
        <v>1728</v>
      </c>
      <c r="E124" s="36" t="n">
        <v>1</v>
      </c>
      <c r="F124" s="37" t="s">
        <v>1729</v>
      </c>
      <c r="G124" s="36" t="n">
        <v>1</v>
      </c>
      <c r="H124" s="45" t="n">
        <v>37726</v>
      </c>
      <c r="I124" s="42" t="s">
        <v>1730</v>
      </c>
      <c r="J124" s="5"/>
      <c r="K124" s="5"/>
      <c r="L124" s="5"/>
      <c r="M124" s="5"/>
      <c r="N124" s="6"/>
      <c r="O124" s="7" t="s">
        <v>19</v>
      </c>
      <c r="Q124" s="7" t="s">
        <v>20</v>
      </c>
      <c r="R124" s="5"/>
      <c r="S124" s="6"/>
    </row>
    <row r="125" s="40" customFormat="true" ht="14.25" hidden="false" customHeight="false" outlineLevel="0" collapsed="false">
      <c r="A125" s="5" t="n">
        <v>11</v>
      </c>
      <c r="B125" s="8" t="s">
        <v>21</v>
      </c>
      <c r="C125" s="8" t="s">
        <v>324</v>
      </c>
      <c r="D125" s="9" t="s">
        <v>1731</v>
      </c>
      <c r="E125" s="36" t="n">
        <v>1</v>
      </c>
      <c r="F125" s="37" t="s">
        <v>1732</v>
      </c>
      <c r="G125" s="36" t="n">
        <v>1</v>
      </c>
      <c r="H125" s="45" t="n">
        <v>37573</v>
      </c>
      <c r="I125" s="42" t="s">
        <v>1733</v>
      </c>
      <c r="J125" s="5"/>
      <c r="K125" s="5"/>
      <c r="L125" s="5"/>
      <c r="M125" s="5"/>
      <c r="N125" s="6"/>
      <c r="O125" s="7" t="s">
        <v>19</v>
      </c>
      <c r="Q125" s="7" t="s">
        <v>20</v>
      </c>
      <c r="R125" s="5"/>
      <c r="S125" s="6"/>
    </row>
    <row r="126" s="40" customFormat="true" ht="14.25" hidden="false" customHeight="false" outlineLevel="0" collapsed="false">
      <c r="A126" s="5" t="n">
        <v>11</v>
      </c>
      <c r="B126" s="8" t="s">
        <v>21</v>
      </c>
      <c r="C126" s="8" t="s">
        <v>324</v>
      </c>
      <c r="D126" s="9" t="s">
        <v>1734</v>
      </c>
      <c r="E126" s="36" t="n">
        <v>1</v>
      </c>
      <c r="F126" s="37" t="s">
        <v>1735</v>
      </c>
      <c r="G126" s="36" t="n">
        <v>1</v>
      </c>
      <c r="H126" s="45" t="n">
        <v>37559</v>
      </c>
      <c r="I126" s="42" t="s">
        <v>1736</v>
      </c>
      <c r="J126" s="5"/>
      <c r="K126" s="5"/>
      <c r="L126" s="5"/>
      <c r="M126" s="5"/>
      <c r="N126" s="6"/>
      <c r="O126" s="7" t="s">
        <v>19</v>
      </c>
      <c r="Q126" s="7" t="s">
        <v>20</v>
      </c>
      <c r="R126" s="5"/>
      <c r="S126" s="6"/>
    </row>
    <row r="127" s="40" customFormat="true" ht="14.25" hidden="false" customHeight="false" outlineLevel="0" collapsed="false">
      <c r="A127" s="5" t="n">
        <v>11</v>
      </c>
      <c r="B127" s="8" t="s">
        <v>21</v>
      </c>
      <c r="C127" s="8" t="s">
        <v>324</v>
      </c>
      <c r="D127" s="9" t="s">
        <v>1737</v>
      </c>
      <c r="E127" s="36" t="n">
        <v>1</v>
      </c>
      <c r="F127" s="37" t="s">
        <v>1738</v>
      </c>
      <c r="G127" s="36" t="n">
        <v>1</v>
      </c>
      <c r="H127" s="45" t="n">
        <v>37777</v>
      </c>
      <c r="I127" s="42" t="s">
        <v>1739</v>
      </c>
      <c r="J127" s="5"/>
      <c r="K127" s="5"/>
      <c r="L127" s="5"/>
      <c r="M127" s="5"/>
      <c r="N127" s="6"/>
      <c r="O127" s="7" t="s">
        <v>19</v>
      </c>
      <c r="Q127" s="7" t="s">
        <v>20</v>
      </c>
      <c r="R127" s="5"/>
      <c r="S127" s="6"/>
    </row>
    <row r="128" s="40" customFormat="true" ht="14.25" hidden="false" customHeight="false" outlineLevel="0" collapsed="false">
      <c r="A128" s="5" t="n">
        <v>11</v>
      </c>
      <c r="B128" s="8" t="s">
        <v>21</v>
      </c>
      <c r="C128" s="8" t="s">
        <v>324</v>
      </c>
      <c r="D128" s="9" t="s">
        <v>1740</v>
      </c>
      <c r="E128" s="36" t="n">
        <v>1</v>
      </c>
      <c r="F128" s="37" t="s">
        <v>1741</v>
      </c>
      <c r="G128" s="36" t="n">
        <v>1</v>
      </c>
      <c r="H128" s="38" t="n">
        <v>37538</v>
      </c>
      <c r="I128" s="39" t="s">
        <v>1742</v>
      </c>
      <c r="J128" s="5"/>
      <c r="K128" s="5"/>
      <c r="L128" s="5"/>
      <c r="M128" s="5"/>
      <c r="N128" s="6"/>
      <c r="O128" s="7" t="s">
        <v>19</v>
      </c>
      <c r="Q128" s="7" t="s">
        <v>20</v>
      </c>
      <c r="R128" s="5"/>
      <c r="S128" s="6"/>
    </row>
    <row r="129" s="40" customFormat="true" ht="14.25" hidden="false" customHeight="false" outlineLevel="0" collapsed="false">
      <c r="A129" s="5" t="n">
        <v>11</v>
      </c>
      <c r="B129" s="8" t="s">
        <v>21</v>
      </c>
      <c r="C129" s="8" t="s">
        <v>324</v>
      </c>
      <c r="D129" s="9" t="s">
        <v>1743</v>
      </c>
      <c r="E129" s="36" t="n">
        <v>1</v>
      </c>
      <c r="F129" s="37" t="s">
        <v>1744</v>
      </c>
      <c r="G129" s="36" t="n">
        <v>1</v>
      </c>
      <c r="H129" s="38" t="n">
        <v>37721</v>
      </c>
      <c r="I129" s="39" t="s">
        <v>1745</v>
      </c>
      <c r="J129" s="5"/>
      <c r="K129" s="5"/>
      <c r="L129" s="5"/>
      <c r="M129" s="5"/>
      <c r="N129" s="6"/>
      <c r="O129" s="7" t="s">
        <v>19</v>
      </c>
      <c r="Q129" s="7" t="s">
        <v>20</v>
      </c>
      <c r="R129" s="5"/>
      <c r="S129" s="6"/>
    </row>
    <row r="130" s="40" customFormat="true" ht="14.25" hidden="false" customHeight="false" outlineLevel="0" collapsed="false">
      <c r="A130" s="5" t="n">
        <v>11</v>
      </c>
      <c r="B130" s="8" t="s">
        <v>21</v>
      </c>
      <c r="C130" s="8" t="s">
        <v>324</v>
      </c>
      <c r="D130" s="9" t="s">
        <v>1746</v>
      </c>
      <c r="E130" s="36" t="n">
        <v>1</v>
      </c>
      <c r="F130" s="37" t="s">
        <v>1747</v>
      </c>
      <c r="G130" s="36" t="n">
        <v>1</v>
      </c>
      <c r="H130" s="45" t="n">
        <v>37649</v>
      </c>
      <c r="I130" s="42" t="s">
        <v>1748</v>
      </c>
      <c r="J130" s="5"/>
      <c r="K130" s="5"/>
      <c r="L130" s="5"/>
      <c r="M130" s="5"/>
      <c r="N130" s="6"/>
      <c r="O130" s="7" t="s">
        <v>19</v>
      </c>
      <c r="Q130" s="7" t="s">
        <v>20</v>
      </c>
      <c r="R130" s="5"/>
      <c r="S130" s="6"/>
    </row>
    <row r="131" s="40" customFormat="true" ht="14.25" hidden="false" customHeight="false" outlineLevel="0" collapsed="false">
      <c r="A131" s="5" t="n">
        <v>11</v>
      </c>
      <c r="B131" s="8" t="s">
        <v>21</v>
      </c>
      <c r="C131" s="8" t="s">
        <v>324</v>
      </c>
      <c r="D131" s="9" t="s">
        <v>1749</v>
      </c>
      <c r="E131" s="36" t="n">
        <v>1</v>
      </c>
      <c r="F131" s="37" t="s">
        <v>1750</v>
      </c>
      <c r="G131" s="36" t="n">
        <v>2</v>
      </c>
      <c r="H131" s="45" t="n">
        <v>37773</v>
      </c>
      <c r="I131" s="42" t="s">
        <v>1751</v>
      </c>
      <c r="J131" s="5"/>
      <c r="K131" s="5"/>
      <c r="L131" s="5"/>
      <c r="M131" s="5"/>
      <c r="N131" s="6"/>
      <c r="O131" s="7" t="s">
        <v>19</v>
      </c>
      <c r="Q131" s="7" t="s">
        <v>20</v>
      </c>
      <c r="R131" s="5"/>
      <c r="S131" s="6"/>
    </row>
    <row r="132" s="40" customFormat="true" ht="14.25" hidden="false" customHeight="false" outlineLevel="0" collapsed="false">
      <c r="A132" s="5" t="n">
        <v>11</v>
      </c>
      <c r="B132" s="8" t="s">
        <v>21</v>
      </c>
      <c r="C132" s="8" t="s">
        <v>324</v>
      </c>
      <c r="D132" s="9" t="s">
        <v>1752</v>
      </c>
      <c r="E132" s="36" t="n">
        <v>1</v>
      </c>
      <c r="F132" s="37" t="s">
        <v>1753</v>
      </c>
      <c r="G132" s="36" t="n">
        <v>2</v>
      </c>
      <c r="H132" s="45" t="n">
        <v>37728</v>
      </c>
      <c r="I132" s="42" t="s">
        <v>1754</v>
      </c>
      <c r="J132" s="5"/>
      <c r="K132" s="5"/>
      <c r="L132" s="5"/>
      <c r="M132" s="5"/>
      <c r="N132" s="6"/>
      <c r="O132" s="7" t="s">
        <v>19</v>
      </c>
      <c r="Q132" s="7" t="s">
        <v>20</v>
      </c>
      <c r="R132" s="5"/>
      <c r="S132" s="6"/>
    </row>
    <row r="133" s="40" customFormat="true" ht="14.25" hidden="false" customHeight="false" outlineLevel="0" collapsed="false">
      <c r="A133" s="5" t="n">
        <v>11</v>
      </c>
      <c r="B133" s="8" t="s">
        <v>21</v>
      </c>
      <c r="C133" s="8" t="s">
        <v>324</v>
      </c>
      <c r="D133" s="9" t="s">
        <v>1755</v>
      </c>
      <c r="E133" s="36" t="n">
        <v>1</v>
      </c>
      <c r="F133" s="37" t="s">
        <v>1756</v>
      </c>
      <c r="G133" s="36" t="n">
        <v>2</v>
      </c>
      <c r="H133" s="45" t="n">
        <v>37479</v>
      </c>
      <c r="I133" s="42" t="s">
        <v>1757</v>
      </c>
      <c r="J133" s="5"/>
      <c r="K133" s="5"/>
      <c r="L133" s="5"/>
      <c r="M133" s="5"/>
      <c r="N133" s="6"/>
      <c r="O133" s="7" t="s">
        <v>19</v>
      </c>
      <c r="Q133" s="7" t="s">
        <v>20</v>
      </c>
      <c r="R133" s="5"/>
      <c r="S133" s="6"/>
    </row>
    <row r="134" s="40" customFormat="true" ht="14.25" hidden="false" customHeight="false" outlineLevel="0" collapsed="false">
      <c r="A134" s="5" t="n">
        <v>11</v>
      </c>
      <c r="B134" s="8" t="s">
        <v>21</v>
      </c>
      <c r="C134" s="8" t="s">
        <v>324</v>
      </c>
      <c r="D134" s="9" t="s">
        <v>1758</v>
      </c>
      <c r="E134" s="36" t="n">
        <v>1</v>
      </c>
      <c r="F134" s="37" t="s">
        <v>1759</v>
      </c>
      <c r="G134" s="36" t="n">
        <v>2</v>
      </c>
      <c r="H134" s="45" t="n">
        <v>37766</v>
      </c>
      <c r="I134" s="42" t="s">
        <v>1760</v>
      </c>
      <c r="J134" s="5"/>
      <c r="K134" s="5"/>
      <c r="L134" s="5"/>
      <c r="M134" s="5"/>
      <c r="N134" s="6"/>
      <c r="O134" s="7" t="s">
        <v>19</v>
      </c>
      <c r="Q134" s="7" t="s">
        <v>20</v>
      </c>
      <c r="R134" s="5"/>
      <c r="S134" s="6"/>
    </row>
    <row r="135" s="40" customFormat="true" ht="14.25" hidden="false" customHeight="false" outlineLevel="0" collapsed="false">
      <c r="A135" s="5" t="n">
        <v>11</v>
      </c>
      <c r="B135" s="8" t="s">
        <v>21</v>
      </c>
      <c r="C135" s="8" t="s">
        <v>324</v>
      </c>
      <c r="D135" s="9" t="s">
        <v>1761</v>
      </c>
      <c r="E135" s="36" t="n">
        <v>1</v>
      </c>
      <c r="F135" s="37" t="s">
        <v>1762</v>
      </c>
      <c r="G135" s="36" t="n">
        <v>2</v>
      </c>
      <c r="H135" s="45" t="n">
        <v>37799</v>
      </c>
      <c r="I135" s="42" t="s">
        <v>1763</v>
      </c>
      <c r="J135" s="5"/>
      <c r="K135" s="5"/>
      <c r="L135" s="5"/>
      <c r="M135" s="5"/>
      <c r="N135" s="6"/>
      <c r="O135" s="7" t="s">
        <v>19</v>
      </c>
      <c r="Q135" s="7" t="s">
        <v>20</v>
      </c>
      <c r="R135" s="5"/>
      <c r="S135" s="6"/>
    </row>
    <row r="136" s="40" customFormat="true" ht="14.25" hidden="false" customHeight="false" outlineLevel="0" collapsed="false">
      <c r="A136" s="5" t="n">
        <v>11</v>
      </c>
      <c r="B136" s="8" t="s">
        <v>21</v>
      </c>
      <c r="C136" s="8" t="s">
        <v>324</v>
      </c>
      <c r="D136" s="9" t="s">
        <v>1764</v>
      </c>
      <c r="E136" s="36" t="n">
        <v>1</v>
      </c>
      <c r="F136" s="37" t="s">
        <v>1765</v>
      </c>
      <c r="G136" s="36" t="n">
        <v>1</v>
      </c>
      <c r="H136" s="45" t="n">
        <v>37573</v>
      </c>
      <c r="I136" s="42" t="s">
        <v>1766</v>
      </c>
      <c r="J136" s="5"/>
      <c r="K136" s="5"/>
      <c r="L136" s="5"/>
      <c r="M136" s="5"/>
      <c r="N136" s="6"/>
      <c r="O136" s="7" t="s">
        <v>19</v>
      </c>
      <c r="Q136" s="7" t="s">
        <v>20</v>
      </c>
      <c r="R136" s="5"/>
      <c r="S136" s="6"/>
    </row>
    <row r="137" s="40" customFormat="true" ht="14.25" hidden="false" customHeight="false" outlineLevel="0" collapsed="false">
      <c r="A137" s="5" t="n">
        <v>11</v>
      </c>
      <c r="B137" s="8" t="s">
        <v>21</v>
      </c>
      <c r="C137" s="8" t="s">
        <v>324</v>
      </c>
      <c r="D137" s="9" t="s">
        <v>1767</v>
      </c>
      <c r="E137" s="36" t="n">
        <v>1</v>
      </c>
      <c r="F137" s="37" t="s">
        <v>1768</v>
      </c>
      <c r="G137" s="36" t="n">
        <v>1</v>
      </c>
      <c r="H137" s="45" t="n">
        <v>37370</v>
      </c>
      <c r="I137" s="42" t="s">
        <v>1769</v>
      </c>
      <c r="J137" s="5"/>
      <c r="K137" s="5"/>
      <c r="L137" s="5"/>
      <c r="M137" s="5"/>
      <c r="N137" s="6"/>
      <c r="O137" s="7" t="s">
        <v>19</v>
      </c>
      <c r="Q137" s="7" t="s">
        <v>20</v>
      </c>
      <c r="R137" s="5"/>
      <c r="S137" s="6"/>
    </row>
    <row r="138" s="40" customFormat="true" ht="14.25" hidden="false" customHeight="false" outlineLevel="0" collapsed="false">
      <c r="A138" s="5" t="n">
        <v>11</v>
      </c>
      <c r="B138" s="8" t="s">
        <v>21</v>
      </c>
      <c r="C138" s="8" t="s">
        <v>324</v>
      </c>
      <c r="D138" s="9" t="s">
        <v>1770</v>
      </c>
      <c r="E138" s="36" t="n">
        <v>1</v>
      </c>
      <c r="F138" s="37" t="s">
        <v>1771</v>
      </c>
      <c r="G138" s="36" t="n">
        <v>1</v>
      </c>
      <c r="H138" s="45" t="n">
        <v>37717</v>
      </c>
      <c r="I138" s="42" t="s">
        <v>1772</v>
      </c>
      <c r="J138" s="5"/>
      <c r="K138" s="5"/>
      <c r="L138" s="5"/>
      <c r="M138" s="5"/>
      <c r="N138" s="6"/>
      <c r="O138" s="7" t="s">
        <v>19</v>
      </c>
      <c r="Q138" s="7" t="s">
        <v>20</v>
      </c>
      <c r="R138" s="5"/>
      <c r="S138" s="6"/>
    </row>
    <row r="139" s="40" customFormat="true" ht="14.25" hidden="false" customHeight="false" outlineLevel="0" collapsed="false">
      <c r="A139" s="5" t="n">
        <v>11</v>
      </c>
      <c r="B139" s="8" t="s">
        <v>21</v>
      </c>
      <c r="C139" s="8" t="s">
        <v>324</v>
      </c>
      <c r="D139" s="9" t="s">
        <v>1773</v>
      </c>
      <c r="E139" s="36" t="n">
        <v>1</v>
      </c>
      <c r="F139" s="37" t="s">
        <v>1774</v>
      </c>
      <c r="G139" s="36" t="n">
        <v>1</v>
      </c>
      <c r="H139" s="45" t="n">
        <v>37746</v>
      </c>
      <c r="I139" s="42" t="s">
        <v>1775</v>
      </c>
      <c r="J139" s="5"/>
      <c r="K139" s="5"/>
      <c r="L139" s="5"/>
      <c r="M139" s="5"/>
      <c r="N139" s="6"/>
      <c r="O139" s="7" t="s">
        <v>19</v>
      </c>
      <c r="Q139" s="7" t="s">
        <v>20</v>
      </c>
      <c r="R139" s="5"/>
      <c r="S139" s="6"/>
    </row>
    <row r="140" s="40" customFormat="true" ht="14.25" hidden="false" customHeight="false" outlineLevel="0" collapsed="false">
      <c r="A140" s="5" t="n">
        <v>11</v>
      </c>
      <c r="B140" s="8" t="s">
        <v>21</v>
      </c>
      <c r="C140" s="8" t="s">
        <v>324</v>
      </c>
      <c r="D140" s="9" t="s">
        <v>1776</v>
      </c>
      <c r="E140" s="36" t="n">
        <v>1</v>
      </c>
      <c r="F140" s="37" t="s">
        <v>1777</v>
      </c>
      <c r="G140" s="36" t="n">
        <v>1</v>
      </c>
      <c r="H140" s="45" t="n">
        <v>37611</v>
      </c>
      <c r="I140" s="42" t="s">
        <v>1778</v>
      </c>
      <c r="J140" s="5"/>
      <c r="K140" s="5"/>
      <c r="L140" s="5"/>
      <c r="M140" s="5"/>
      <c r="N140" s="6"/>
      <c r="O140" s="7" t="s">
        <v>19</v>
      </c>
      <c r="Q140" s="7" t="s">
        <v>20</v>
      </c>
      <c r="R140" s="5"/>
      <c r="S140" s="6"/>
    </row>
    <row r="141" s="40" customFormat="true" ht="14.25" hidden="false" customHeight="false" outlineLevel="0" collapsed="false">
      <c r="A141" s="5" t="n">
        <v>11</v>
      </c>
      <c r="B141" s="8" t="s">
        <v>21</v>
      </c>
      <c r="C141" s="8" t="s">
        <v>324</v>
      </c>
      <c r="D141" s="9" t="s">
        <v>1779</v>
      </c>
      <c r="E141" s="36" t="n">
        <v>1</v>
      </c>
      <c r="F141" s="37" t="s">
        <v>1780</v>
      </c>
      <c r="G141" s="36" t="n">
        <v>1</v>
      </c>
      <c r="H141" s="45" t="n">
        <v>37671</v>
      </c>
      <c r="I141" s="42" t="s">
        <v>1781</v>
      </c>
      <c r="J141" s="5"/>
      <c r="K141" s="5"/>
      <c r="L141" s="5"/>
      <c r="M141" s="5"/>
      <c r="N141" s="6"/>
      <c r="O141" s="7" t="s">
        <v>19</v>
      </c>
      <c r="Q141" s="7" t="s">
        <v>20</v>
      </c>
      <c r="R141" s="5"/>
      <c r="S141" s="6"/>
    </row>
    <row r="142" s="40" customFormat="true" ht="14.25" hidden="false" customHeight="false" outlineLevel="0" collapsed="false">
      <c r="A142" s="5" t="n">
        <v>11</v>
      </c>
      <c r="B142" s="8" t="s">
        <v>21</v>
      </c>
      <c r="C142" s="8" t="s">
        <v>324</v>
      </c>
      <c r="D142" s="9" t="s">
        <v>1782</v>
      </c>
      <c r="E142" s="36" t="n">
        <v>1</v>
      </c>
      <c r="F142" s="37" t="s">
        <v>1783</v>
      </c>
      <c r="G142" s="36" t="n">
        <v>1</v>
      </c>
      <c r="H142" s="45" t="n">
        <v>37779</v>
      </c>
      <c r="I142" s="42" t="s">
        <v>1784</v>
      </c>
      <c r="J142" s="5"/>
      <c r="K142" s="5"/>
      <c r="L142" s="5"/>
      <c r="M142" s="5"/>
      <c r="N142" s="6"/>
      <c r="O142" s="7" t="s">
        <v>19</v>
      </c>
      <c r="Q142" s="7" t="s">
        <v>20</v>
      </c>
      <c r="R142" s="5"/>
      <c r="S142" s="6"/>
    </row>
    <row r="143" s="40" customFormat="true" ht="14.25" hidden="false" customHeight="false" outlineLevel="0" collapsed="false">
      <c r="A143" s="5" t="n">
        <v>11</v>
      </c>
      <c r="B143" s="8" t="s">
        <v>21</v>
      </c>
      <c r="C143" s="8" t="s">
        <v>324</v>
      </c>
      <c r="D143" s="9" t="s">
        <v>1785</v>
      </c>
      <c r="E143" s="36" t="n">
        <v>1</v>
      </c>
      <c r="F143" s="37" t="s">
        <v>1786</v>
      </c>
      <c r="G143" s="36" t="n">
        <v>1</v>
      </c>
      <c r="H143" s="45" t="n">
        <v>37648</v>
      </c>
      <c r="I143" s="42" t="s">
        <v>1787</v>
      </c>
      <c r="J143" s="5"/>
      <c r="K143" s="5"/>
      <c r="L143" s="5"/>
      <c r="M143" s="5"/>
      <c r="N143" s="6"/>
      <c r="O143" s="7" t="s">
        <v>19</v>
      </c>
      <c r="Q143" s="7" t="s">
        <v>20</v>
      </c>
      <c r="R143" s="5"/>
      <c r="S143" s="6"/>
    </row>
    <row r="144" s="40" customFormat="true" ht="14.25" hidden="false" customHeight="false" outlineLevel="0" collapsed="false">
      <c r="A144" s="5" t="n">
        <v>11</v>
      </c>
      <c r="B144" s="8" t="s">
        <v>21</v>
      </c>
      <c r="C144" s="8" t="s">
        <v>324</v>
      </c>
      <c r="D144" s="9" t="s">
        <v>1788</v>
      </c>
      <c r="E144" s="36" t="n">
        <v>1</v>
      </c>
      <c r="F144" s="37" t="s">
        <v>1789</v>
      </c>
      <c r="G144" s="36" t="n">
        <v>1</v>
      </c>
      <c r="H144" s="45" t="n">
        <v>37915</v>
      </c>
      <c r="I144" s="42" t="s">
        <v>1790</v>
      </c>
      <c r="J144" s="5"/>
      <c r="K144" s="5"/>
      <c r="L144" s="5"/>
      <c r="M144" s="5"/>
      <c r="N144" s="6"/>
      <c r="O144" s="7" t="s">
        <v>19</v>
      </c>
      <c r="Q144" s="7" t="s">
        <v>20</v>
      </c>
      <c r="R144" s="5"/>
      <c r="S144" s="6"/>
    </row>
    <row r="145" s="40" customFormat="true" ht="14.25" hidden="false" customHeight="false" outlineLevel="0" collapsed="false">
      <c r="A145" s="5" t="n">
        <v>11</v>
      </c>
      <c r="B145" s="8" t="s">
        <v>21</v>
      </c>
      <c r="C145" s="8" t="s">
        <v>324</v>
      </c>
      <c r="D145" s="9" t="s">
        <v>1791</v>
      </c>
      <c r="E145" s="36" t="n">
        <v>1</v>
      </c>
      <c r="F145" s="37" t="s">
        <v>1792</v>
      </c>
      <c r="G145" s="36" t="n">
        <v>1</v>
      </c>
      <c r="H145" s="38" t="n">
        <v>37583</v>
      </c>
      <c r="I145" s="42" t="s">
        <v>1793</v>
      </c>
      <c r="J145" s="5"/>
      <c r="K145" s="5"/>
      <c r="L145" s="5"/>
      <c r="M145" s="5"/>
      <c r="N145" s="6"/>
      <c r="O145" s="7" t="s">
        <v>19</v>
      </c>
      <c r="Q145" s="7" t="s">
        <v>20</v>
      </c>
      <c r="R145" s="5"/>
      <c r="S145" s="6"/>
    </row>
    <row r="146" s="40" customFormat="true" ht="14.25" hidden="false" customHeight="false" outlineLevel="0" collapsed="false">
      <c r="A146" s="5" t="n">
        <v>11</v>
      </c>
      <c r="B146" s="8" t="s">
        <v>21</v>
      </c>
      <c r="C146" s="8" t="s">
        <v>324</v>
      </c>
      <c r="D146" s="9" t="s">
        <v>1794</v>
      </c>
      <c r="E146" s="36" t="n">
        <v>1</v>
      </c>
      <c r="F146" s="37" t="s">
        <v>1795</v>
      </c>
      <c r="G146" s="36" t="n">
        <v>2</v>
      </c>
      <c r="H146" s="45" t="n">
        <v>37800</v>
      </c>
      <c r="I146" s="42" t="s">
        <v>1796</v>
      </c>
      <c r="J146" s="5"/>
      <c r="K146" s="5"/>
      <c r="L146" s="5"/>
      <c r="M146" s="5"/>
      <c r="N146" s="6"/>
      <c r="O146" s="7" t="s">
        <v>19</v>
      </c>
      <c r="Q146" s="7" t="s">
        <v>20</v>
      </c>
      <c r="R146" s="5"/>
      <c r="S146" s="6"/>
    </row>
    <row r="147" s="40" customFormat="true" ht="14.25" hidden="false" customHeight="false" outlineLevel="0" collapsed="false">
      <c r="A147" s="5" t="n">
        <v>11</v>
      </c>
      <c r="B147" s="8" t="s">
        <v>21</v>
      </c>
      <c r="C147" s="8" t="s">
        <v>324</v>
      </c>
      <c r="D147" s="9" t="s">
        <v>1797</v>
      </c>
      <c r="E147" s="36" t="n">
        <v>1</v>
      </c>
      <c r="F147" s="37" t="s">
        <v>1798</v>
      </c>
      <c r="G147" s="36" t="n">
        <v>1</v>
      </c>
      <c r="H147" s="45" t="n">
        <v>37622</v>
      </c>
      <c r="I147" s="42" t="s">
        <v>1799</v>
      </c>
      <c r="J147" s="5"/>
      <c r="K147" s="5"/>
      <c r="L147" s="5"/>
      <c r="M147" s="5"/>
      <c r="N147" s="6"/>
      <c r="O147" s="7" t="s">
        <v>19</v>
      </c>
      <c r="Q147" s="7" t="s">
        <v>20</v>
      </c>
      <c r="R147" s="5"/>
      <c r="S147" s="6"/>
    </row>
    <row r="148" s="40" customFormat="true" ht="14.25" hidden="false" customHeight="false" outlineLevel="0" collapsed="false">
      <c r="A148" s="5" t="n">
        <v>11</v>
      </c>
      <c r="B148" s="8" t="s">
        <v>21</v>
      </c>
      <c r="C148" s="8" t="s">
        <v>324</v>
      </c>
      <c r="D148" s="9" t="s">
        <v>1800</v>
      </c>
      <c r="E148" s="36" t="n">
        <v>1</v>
      </c>
      <c r="F148" s="37" t="s">
        <v>1801</v>
      </c>
      <c r="G148" s="36" t="n">
        <v>2</v>
      </c>
      <c r="H148" s="45" t="n">
        <v>37658</v>
      </c>
      <c r="I148" s="42" t="s">
        <v>1802</v>
      </c>
      <c r="J148" s="5"/>
      <c r="K148" s="5"/>
      <c r="L148" s="5"/>
      <c r="M148" s="5"/>
      <c r="N148" s="6"/>
      <c r="O148" s="7" t="s">
        <v>19</v>
      </c>
      <c r="Q148" s="7" t="s">
        <v>20</v>
      </c>
      <c r="R148" s="5"/>
      <c r="S148" s="6"/>
    </row>
    <row r="149" s="40" customFormat="true" ht="14.25" hidden="false" customHeight="false" outlineLevel="0" collapsed="false">
      <c r="A149" s="5" t="n">
        <v>11</v>
      </c>
      <c r="B149" s="8" t="s">
        <v>21</v>
      </c>
      <c r="C149" s="8" t="s">
        <v>324</v>
      </c>
      <c r="D149" s="9" t="s">
        <v>1803</v>
      </c>
      <c r="E149" s="36" t="n">
        <v>1</v>
      </c>
      <c r="F149" s="37" t="s">
        <v>1804</v>
      </c>
      <c r="G149" s="36" t="n">
        <v>1</v>
      </c>
      <c r="H149" s="45" t="n">
        <v>37583</v>
      </c>
      <c r="I149" s="42" t="s">
        <v>1805</v>
      </c>
      <c r="J149" s="5"/>
      <c r="K149" s="5"/>
      <c r="L149" s="5"/>
      <c r="M149" s="5"/>
      <c r="N149" s="6"/>
      <c r="O149" s="7" t="s">
        <v>19</v>
      </c>
      <c r="Q149" s="7" t="s">
        <v>20</v>
      </c>
      <c r="R149" s="5"/>
      <c r="S149" s="6"/>
    </row>
    <row r="150" s="40" customFormat="true" ht="14.25" hidden="false" customHeight="false" outlineLevel="0" collapsed="false">
      <c r="A150" s="5" t="n">
        <v>11</v>
      </c>
      <c r="B150" s="8" t="s">
        <v>21</v>
      </c>
      <c r="C150" s="8" t="s">
        <v>324</v>
      </c>
      <c r="D150" s="9" t="s">
        <v>1806</v>
      </c>
      <c r="E150" s="36" t="n">
        <v>1</v>
      </c>
      <c r="F150" s="37" t="s">
        <v>1807</v>
      </c>
      <c r="G150" s="36" t="n">
        <v>1</v>
      </c>
      <c r="H150" s="45" t="n">
        <v>37575</v>
      </c>
      <c r="I150" s="42" t="s">
        <v>1808</v>
      </c>
      <c r="J150" s="5"/>
      <c r="K150" s="5"/>
      <c r="L150" s="5"/>
      <c r="M150" s="5"/>
      <c r="N150" s="6"/>
      <c r="O150" s="7" t="s">
        <v>19</v>
      </c>
      <c r="Q150" s="7" t="s">
        <v>20</v>
      </c>
      <c r="R150" s="5"/>
      <c r="S150" s="6"/>
    </row>
    <row r="151" s="40" customFormat="true" ht="14.25" hidden="false" customHeight="false" outlineLevel="0" collapsed="false">
      <c r="A151" s="5" t="n">
        <v>11</v>
      </c>
      <c r="B151" s="8" t="s">
        <v>21</v>
      </c>
      <c r="C151" s="8" t="s">
        <v>324</v>
      </c>
      <c r="D151" s="9" t="s">
        <v>1809</v>
      </c>
      <c r="E151" s="36" t="n">
        <v>1</v>
      </c>
      <c r="F151" s="37" t="s">
        <v>1810</v>
      </c>
      <c r="G151" s="36" t="n">
        <v>1</v>
      </c>
      <c r="H151" s="45" t="n">
        <v>37866</v>
      </c>
      <c r="I151" s="42" t="s">
        <v>1811</v>
      </c>
      <c r="J151" s="5"/>
      <c r="K151" s="5"/>
      <c r="L151" s="5"/>
      <c r="M151" s="5"/>
      <c r="N151" s="6"/>
      <c r="O151" s="7" t="s">
        <v>19</v>
      </c>
      <c r="Q151" s="7" t="s">
        <v>20</v>
      </c>
      <c r="R151" s="5"/>
      <c r="S151" s="6"/>
    </row>
    <row r="152" s="40" customFormat="true" ht="14.25" hidden="false" customHeight="false" outlineLevel="0" collapsed="false">
      <c r="A152" s="5" t="n">
        <v>11</v>
      </c>
      <c r="B152" s="8" t="s">
        <v>21</v>
      </c>
      <c r="C152" s="8" t="s">
        <v>324</v>
      </c>
      <c r="D152" s="9" t="s">
        <v>1812</v>
      </c>
      <c r="E152" s="36" t="n">
        <v>1</v>
      </c>
      <c r="F152" s="37" t="s">
        <v>1813</v>
      </c>
      <c r="G152" s="36" t="n">
        <v>1</v>
      </c>
      <c r="H152" s="45" t="n">
        <v>37788</v>
      </c>
      <c r="I152" s="42" t="s">
        <v>1814</v>
      </c>
      <c r="J152" s="5"/>
      <c r="K152" s="5"/>
      <c r="L152" s="5"/>
      <c r="M152" s="5"/>
      <c r="N152" s="6"/>
      <c r="O152" s="7" t="s">
        <v>19</v>
      </c>
      <c r="Q152" s="7" t="s">
        <v>20</v>
      </c>
      <c r="R152" s="5"/>
      <c r="S152" s="6"/>
    </row>
    <row r="153" s="40" customFormat="true" ht="14.25" hidden="false" customHeight="false" outlineLevel="0" collapsed="false">
      <c r="A153" s="5" t="n">
        <v>11</v>
      </c>
      <c r="B153" s="8" t="s">
        <v>21</v>
      </c>
      <c r="C153" s="8" t="s">
        <v>324</v>
      </c>
      <c r="D153" s="9" t="s">
        <v>1815</v>
      </c>
      <c r="E153" s="36" t="n">
        <v>1</v>
      </c>
      <c r="F153" s="37" t="s">
        <v>1816</v>
      </c>
      <c r="G153" s="36" t="n">
        <v>2</v>
      </c>
      <c r="H153" s="45" t="n">
        <v>37821</v>
      </c>
      <c r="I153" s="42" t="s">
        <v>1817</v>
      </c>
      <c r="J153" s="5"/>
      <c r="K153" s="5"/>
      <c r="L153" s="5"/>
      <c r="M153" s="5"/>
      <c r="N153" s="6"/>
      <c r="O153" s="7" t="s">
        <v>19</v>
      </c>
      <c r="Q153" s="7" t="s">
        <v>20</v>
      </c>
      <c r="R153" s="5"/>
      <c r="S153" s="6"/>
    </row>
    <row r="154" s="40" customFormat="true" ht="14.25" hidden="false" customHeight="false" outlineLevel="0" collapsed="false">
      <c r="A154" s="5" t="n">
        <v>11</v>
      </c>
      <c r="B154" s="8" t="s">
        <v>21</v>
      </c>
      <c r="C154" s="8" t="s">
        <v>324</v>
      </c>
      <c r="D154" s="9" t="s">
        <v>1818</v>
      </c>
      <c r="E154" s="36" t="n">
        <v>1</v>
      </c>
      <c r="F154" s="37" t="s">
        <v>1819</v>
      </c>
      <c r="G154" s="36" t="n">
        <v>1</v>
      </c>
      <c r="H154" s="45" t="n">
        <v>37539</v>
      </c>
      <c r="I154" s="42" t="s">
        <v>1820</v>
      </c>
      <c r="J154" s="5"/>
      <c r="K154" s="5"/>
      <c r="L154" s="5"/>
      <c r="M154" s="5"/>
      <c r="N154" s="6"/>
      <c r="O154" s="7" t="s">
        <v>19</v>
      </c>
      <c r="Q154" s="7" t="s">
        <v>20</v>
      </c>
      <c r="R154" s="5"/>
      <c r="S154" s="6"/>
    </row>
    <row r="155" s="40" customFormat="true" ht="14.25" hidden="false" customHeight="false" outlineLevel="0" collapsed="false">
      <c r="A155" s="5" t="n">
        <v>11</v>
      </c>
      <c r="B155" s="8" t="s">
        <v>21</v>
      </c>
      <c r="C155" s="8" t="s">
        <v>324</v>
      </c>
      <c r="D155" s="9" t="s">
        <v>1821</v>
      </c>
      <c r="E155" s="36" t="n">
        <v>1</v>
      </c>
      <c r="F155" s="37" t="s">
        <v>1822</v>
      </c>
      <c r="G155" s="36" t="n">
        <v>1</v>
      </c>
      <c r="H155" s="45" t="n">
        <v>37812</v>
      </c>
      <c r="I155" s="42" t="s">
        <v>1823</v>
      </c>
      <c r="J155" s="5"/>
      <c r="K155" s="5"/>
      <c r="L155" s="5"/>
      <c r="M155" s="5"/>
      <c r="N155" s="6"/>
      <c r="O155" s="7" t="s">
        <v>19</v>
      </c>
      <c r="Q155" s="7" t="s">
        <v>20</v>
      </c>
      <c r="R155" s="5"/>
      <c r="S155" s="6"/>
    </row>
    <row r="156" s="40" customFormat="true" ht="14.25" hidden="false" customHeight="false" outlineLevel="0" collapsed="false">
      <c r="A156" s="5" t="n">
        <v>11</v>
      </c>
      <c r="B156" s="8" t="s">
        <v>21</v>
      </c>
      <c r="C156" s="8" t="s">
        <v>324</v>
      </c>
      <c r="D156" s="9" t="s">
        <v>1824</v>
      </c>
      <c r="E156" s="36" t="n">
        <v>1</v>
      </c>
      <c r="F156" s="37" t="s">
        <v>1825</v>
      </c>
      <c r="G156" s="36" t="n">
        <v>2</v>
      </c>
      <c r="H156" s="38" t="n">
        <v>37545</v>
      </c>
      <c r="I156" s="42" t="s">
        <v>1826</v>
      </c>
      <c r="J156" s="5"/>
      <c r="K156" s="5"/>
      <c r="L156" s="5"/>
      <c r="M156" s="5"/>
      <c r="N156" s="5"/>
      <c r="O156" s="7" t="s">
        <v>19</v>
      </c>
      <c r="Q156" s="7" t="s">
        <v>20</v>
      </c>
      <c r="R156" s="5"/>
      <c r="S156" s="5"/>
    </row>
    <row r="157" s="40" customFormat="true" ht="14.25" hidden="false" customHeight="false" outlineLevel="0" collapsed="false">
      <c r="A157" s="5" t="n">
        <v>11</v>
      </c>
      <c r="B157" s="8" t="s">
        <v>21</v>
      </c>
      <c r="C157" s="8" t="s">
        <v>324</v>
      </c>
      <c r="D157" s="9" t="s">
        <v>1827</v>
      </c>
      <c r="E157" s="36" t="n">
        <v>1</v>
      </c>
      <c r="F157" s="37" t="s">
        <v>1828</v>
      </c>
      <c r="G157" s="36" t="n">
        <v>2</v>
      </c>
      <c r="H157" s="45" t="n">
        <v>37651</v>
      </c>
      <c r="I157" s="42" t="s">
        <v>1829</v>
      </c>
      <c r="J157" s="5"/>
      <c r="K157" s="5"/>
      <c r="L157" s="5"/>
      <c r="M157" s="5"/>
      <c r="N157" s="5"/>
      <c r="O157" s="7" t="s">
        <v>19</v>
      </c>
      <c r="Q157" s="7" t="s">
        <v>20</v>
      </c>
      <c r="R157" s="5"/>
      <c r="S157" s="5"/>
    </row>
    <row r="158" s="40" customFormat="true" ht="14.25" hidden="false" customHeight="false" outlineLevel="0" collapsed="false">
      <c r="A158" s="5" t="n">
        <v>11</v>
      </c>
      <c r="B158" s="8" t="s">
        <v>21</v>
      </c>
      <c r="C158" s="8" t="s">
        <v>324</v>
      </c>
      <c r="D158" s="9" t="s">
        <v>1830</v>
      </c>
      <c r="E158" s="36" t="n">
        <v>1</v>
      </c>
      <c r="F158" s="37" t="s">
        <v>1831</v>
      </c>
      <c r="G158" s="36" t="n">
        <v>2</v>
      </c>
      <c r="H158" s="45" t="n">
        <v>37687</v>
      </c>
      <c r="I158" s="42" t="s">
        <v>1832</v>
      </c>
      <c r="J158" s="5"/>
      <c r="K158" s="5"/>
      <c r="L158" s="5"/>
      <c r="M158" s="5"/>
      <c r="N158" s="5"/>
      <c r="O158" s="7" t="s">
        <v>19</v>
      </c>
      <c r="Q158" s="7" t="s">
        <v>20</v>
      </c>
      <c r="R158" s="5"/>
      <c r="S158" s="5"/>
    </row>
    <row r="159" s="40" customFormat="true" ht="14.25" hidden="false" customHeight="false" outlineLevel="0" collapsed="false">
      <c r="A159" s="5" t="n">
        <v>11</v>
      </c>
      <c r="B159" s="8" t="s">
        <v>21</v>
      </c>
      <c r="C159" s="8" t="s">
        <v>324</v>
      </c>
      <c r="D159" s="9" t="s">
        <v>1833</v>
      </c>
      <c r="E159" s="36" t="n">
        <v>1</v>
      </c>
      <c r="F159" s="37" t="s">
        <v>1834</v>
      </c>
      <c r="G159" s="36" t="n">
        <v>2</v>
      </c>
      <c r="H159" s="38" t="n">
        <v>37833</v>
      </c>
      <c r="I159" s="39" t="s">
        <v>1835</v>
      </c>
      <c r="J159" s="5"/>
      <c r="K159" s="5"/>
      <c r="L159" s="5"/>
      <c r="M159" s="5"/>
      <c r="N159" s="5"/>
      <c r="O159" s="7" t="s">
        <v>19</v>
      </c>
      <c r="Q159" s="7" t="s">
        <v>20</v>
      </c>
      <c r="R159" s="5"/>
      <c r="S159" s="5"/>
    </row>
    <row r="160" s="40" customFormat="true" ht="14.25" hidden="false" customHeight="false" outlineLevel="0" collapsed="false">
      <c r="A160" s="5" t="n">
        <v>11</v>
      </c>
      <c r="B160" s="8" t="s">
        <v>21</v>
      </c>
      <c r="C160" s="8" t="s">
        <v>478</v>
      </c>
      <c r="D160" s="9" t="s">
        <v>1836</v>
      </c>
      <c r="E160" s="36" t="n">
        <v>1</v>
      </c>
      <c r="F160" s="37" t="s">
        <v>1837</v>
      </c>
      <c r="G160" s="36" t="n">
        <v>1</v>
      </c>
      <c r="H160" s="38" t="n">
        <v>37796</v>
      </c>
      <c r="I160" s="39" t="s">
        <v>1838</v>
      </c>
      <c r="J160" s="5"/>
      <c r="K160" s="6"/>
      <c r="L160" s="5"/>
      <c r="M160" s="5"/>
      <c r="N160" s="6"/>
      <c r="O160" s="7" t="s">
        <v>19</v>
      </c>
      <c r="Q160" s="7" t="s">
        <v>20</v>
      </c>
      <c r="R160" s="6"/>
      <c r="S160" s="6"/>
    </row>
    <row r="161" s="40" customFormat="true" ht="14.25" hidden="false" customHeight="false" outlineLevel="0" collapsed="false">
      <c r="A161" s="5" t="n">
        <v>11</v>
      </c>
      <c r="B161" s="8" t="s">
        <v>21</v>
      </c>
      <c r="C161" s="8" t="s">
        <v>478</v>
      </c>
      <c r="D161" s="9" t="s">
        <v>1839</v>
      </c>
      <c r="E161" s="36" t="n">
        <v>1</v>
      </c>
      <c r="F161" s="37" t="s">
        <v>1840</v>
      </c>
      <c r="G161" s="36" t="n">
        <v>1</v>
      </c>
      <c r="H161" s="38" t="n">
        <v>37580</v>
      </c>
      <c r="I161" s="39" t="s">
        <v>1841</v>
      </c>
      <c r="J161" s="5"/>
      <c r="K161" s="5"/>
      <c r="L161" s="5"/>
      <c r="M161" s="5"/>
      <c r="N161" s="6"/>
      <c r="O161" s="7" t="s">
        <v>19</v>
      </c>
      <c r="Q161" s="7" t="s">
        <v>20</v>
      </c>
      <c r="R161" s="5"/>
      <c r="S161" s="6"/>
    </row>
    <row r="162" s="40" customFormat="true" ht="14.25" hidden="false" customHeight="false" outlineLevel="0" collapsed="false">
      <c r="A162" s="5" t="n">
        <v>11</v>
      </c>
      <c r="B162" s="8" t="s">
        <v>21</v>
      </c>
      <c r="C162" s="8" t="s">
        <v>478</v>
      </c>
      <c r="D162" s="9" t="s">
        <v>1842</v>
      </c>
      <c r="E162" s="36" t="n">
        <v>1</v>
      </c>
      <c r="F162" s="37" t="s">
        <v>1843</v>
      </c>
      <c r="G162" s="36" t="n">
        <v>1</v>
      </c>
      <c r="H162" s="38" t="n">
        <v>37751</v>
      </c>
      <c r="I162" s="39" t="s">
        <v>1844</v>
      </c>
      <c r="J162" s="5"/>
      <c r="K162" s="5"/>
      <c r="L162" s="5"/>
      <c r="M162" s="5"/>
      <c r="N162" s="6"/>
      <c r="O162" s="7" t="s">
        <v>19</v>
      </c>
      <c r="Q162" s="7" t="s">
        <v>20</v>
      </c>
      <c r="R162" s="5"/>
      <c r="S162" s="6"/>
    </row>
    <row r="163" s="40" customFormat="true" ht="14.25" hidden="false" customHeight="false" outlineLevel="0" collapsed="false">
      <c r="A163" s="5" t="n">
        <v>11</v>
      </c>
      <c r="B163" s="8" t="s">
        <v>21</v>
      </c>
      <c r="C163" s="8" t="s">
        <v>478</v>
      </c>
      <c r="D163" s="9" t="s">
        <v>1845</v>
      </c>
      <c r="E163" s="36" t="n">
        <v>1</v>
      </c>
      <c r="F163" s="37" t="s">
        <v>1846</v>
      </c>
      <c r="G163" s="36" t="n">
        <v>1</v>
      </c>
      <c r="H163" s="38" t="n">
        <v>37661</v>
      </c>
      <c r="I163" s="39" t="s">
        <v>1847</v>
      </c>
      <c r="J163" s="5"/>
      <c r="K163" s="5"/>
      <c r="L163" s="5"/>
      <c r="M163" s="5"/>
      <c r="N163" s="6"/>
      <c r="O163" s="7" t="s">
        <v>19</v>
      </c>
      <c r="Q163" s="7" t="s">
        <v>20</v>
      </c>
      <c r="R163" s="5"/>
      <c r="S163" s="6"/>
    </row>
    <row r="164" s="40" customFormat="true" ht="14.25" hidden="false" customHeight="false" outlineLevel="0" collapsed="false">
      <c r="A164" s="5" t="n">
        <v>11</v>
      </c>
      <c r="B164" s="8" t="s">
        <v>21</v>
      </c>
      <c r="C164" s="8" t="s">
        <v>478</v>
      </c>
      <c r="D164" s="9" t="s">
        <v>1848</v>
      </c>
      <c r="E164" s="36" t="n">
        <v>1</v>
      </c>
      <c r="F164" s="37" t="s">
        <v>1849</v>
      </c>
      <c r="G164" s="36" t="n">
        <v>1</v>
      </c>
      <c r="H164" s="38" t="n">
        <v>37662</v>
      </c>
      <c r="I164" s="39" t="s">
        <v>1850</v>
      </c>
      <c r="J164" s="5"/>
      <c r="K164" s="5"/>
      <c r="L164" s="5"/>
      <c r="M164" s="5"/>
      <c r="N164" s="6"/>
      <c r="O164" s="7" t="s">
        <v>19</v>
      </c>
      <c r="Q164" s="7" t="s">
        <v>20</v>
      </c>
      <c r="R164" s="5"/>
      <c r="S164" s="6"/>
    </row>
    <row r="165" s="40" customFormat="true" ht="14.25" hidden="false" customHeight="false" outlineLevel="0" collapsed="false">
      <c r="A165" s="5" t="n">
        <v>11</v>
      </c>
      <c r="B165" s="8" t="s">
        <v>21</v>
      </c>
      <c r="C165" s="8" t="s">
        <v>478</v>
      </c>
      <c r="D165" s="9" t="s">
        <v>1851</v>
      </c>
      <c r="E165" s="36" t="n">
        <v>1</v>
      </c>
      <c r="F165" s="37" t="s">
        <v>1852</v>
      </c>
      <c r="G165" s="36" t="n">
        <v>1</v>
      </c>
      <c r="H165" s="38" t="n">
        <v>37464</v>
      </c>
      <c r="I165" s="39" t="s">
        <v>1853</v>
      </c>
      <c r="J165" s="5"/>
      <c r="K165" s="5"/>
      <c r="L165" s="5"/>
      <c r="M165" s="5"/>
      <c r="N165" s="6"/>
      <c r="O165" s="7" t="s">
        <v>19</v>
      </c>
      <c r="Q165" s="7" t="s">
        <v>20</v>
      </c>
      <c r="R165" s="5"/>
      <c r="S165" s="6"/>
    </row>
    <row r="166" s="40" customFormat="true" ht="14.25" hidden="false" customHeight="false" outlineLevel="0" collapsed="false">
      <c r="A166" s="5" t="n">
        <v>11</v>
      </c>
      <c r="B166" s="8" t="s">
        <v>21</v>
      </c>
      <c r="C166" s="8" t="s">
        <v>478</v>
      </c>
      <c r="D166" s="9" t="s">
        <v>1854</v>
      </c>
      <c r="E166" s="36" t="n">
        <v>1</v>
      </c>
      <c r="F166" s="37" t="s">
        <v>1855</v>
      </c>
      <c r="G166" s="36" t="n">
        <v>1</v>
      </c>
      <c r="H166" s="38" t="n">
        <v>37605</v>
      </c>
      <c r="I166" s="39" t="s">
        <v>1856</v>
      </c>
      <c r="J166" s="5"/>
      <c r="K166" s="5"/>
      <c r="L166" s="5"/>
      <c r="M166" s="5"/>
      <c r="N166" s="6"/>
      <c r="O166" s="7" t="s">
        <v>19</v>
      </c>
      <c r="Q166" s="7" t="s">
        <v>20</v>
      </c>
      <c r="R166" s="5"/>
      <c r="S166" s="6"/>
    </row>
    <row r="167" s="40" customFormat="true" ht="14.25" hidden="false" customHeight="false" outlineLevel="0" collapsed="false">
      <c r="A167" s="5" t="n">
        <v>11</v>
      </c>
      <c r="B167" s="8" t="s">
        <v>21</v>
      </c>
      <c r="C167" s="8" t="s">
        <v>478</v>
      </c>
      <c r="D167" s="9" t="s">
        <v>1857</v>
      </c>
      <c r="E167" s="36" t="n">
        <v>1</v>
      </c>
      <c r="F167" s="37" t="s">
        <v>1858</v>
      </c>
      <c r="G167" s="36" t="n">
        <v>1</v>
      </c>
      <c r="H167" s="38" t="n">
        <v>37724</v>
      </c>
      <c r="I167" s="39" t="s">
        <v>1859</v>
      </c>
      <c r="J167" s="5"/>
      <c r="K167" s="5"/>
      <c r="L167" s="5"/>
      <c r="M167" s="5"/>
      <c r="N167" s="6"/>
      <c r="O167" s="7" t="s">
        <v>19</v>
      </c>
      <c r="Q167" s="7" t="s">
        <v>20</v>
      </c>
      <c r="R167" s="5"/>
      <c r="S167" s="6"/>
    </row>
    <row r="168" s="40" customFormat="true" ht="14.25" hidden="false" customHeight="false" outlineLevel="0" collapsed="false">
      <c r="A168" s="5" t="n">
        <v>11</v>
      </c>
      <c r="B168" s="8" t="s">
        <v>21</v>
      </c>
      <c r="C168" s="8" t="s">
        <v>478</v>
      </c>
      <c r="D168" s="9" t="s">
        <v>1860</v>
      </c>
      <c r="E168" s="36" t="n">
        <v>1</v>
      </c>
      <c r="F168" s="37" t="s">
        <v>1861</v>
      </c>
      <c r="G168" s="36" t="n">
        <v>1</v>
      </c>
      <c r="H168" s="38" t="n">
        <v>37842</v>
      </c>
      <c r="I168" s="39" t="s">
        <v>1862</v>
      </c>
      <c r="J168" s="5"/>
      <c r="K168" s="5"/>
      <c r="L168" s="5"/>
      <c r="M168" s="5"/>
      <c r="N168" s="6"/>
      <c r="O168" s="7" t="s">
        <v>19</v>
      </c>
      <c r="Q168" s="7" t="s">
        <v>20</v>
      </c>
      <c r="R168" s="5"/>
      <c r="S168" s="6"/>
    </row>
    <row r="169" s="40" customFormat="true" ht="14.25" hidden="false" customHeight="false" outlineLevel="0" collapsed="false">
      <c r="A169" s="5" t="n">
        <v>11</v>
      </c>
      <c r="B169" s="8" t="s">
        <v>21</v>
      </c>
      <c r="C169" s="8" t="s">
        <v>478</v>
      </c>
      <c r="D169" s="9" t="s">
        <v>1863</v>
      </c>
      <c r="E169" s="36" t="n">
        <v>1</v>
      </c>
      <c r="F169" s="37" t="s">
        <v>1864</v>
      </c>
      <c r="G169" s="36" t="n">
        <v>1</v>
      </c>
      <c r="H169" s="38" t="n">
        <v>37679</v>
      </c>
      <c r="I169" s="39" t="s">
        <v>1865</v>
      </c>
      <c r="J169" s="5"/>
      <c r="K169" s="5"/>
      <c r="L169" s="5"/>
      <c r="M169" s="5"/>
      <c r="N169" s="6"/>
      <c r="O169" s="7" t="s">
        <v>19</v>
      </c>
      <c r="Q169" s="7" t="s">
        <v>20</v>
      </c>
      <c r="R169" s="5"/>
      <c r="S169" s="6"/>
    </row>
    <row r="170" s="40" customFormat="true" ht="14.25" hidden="false" customHeight="false" outlineLevel="0" collapsed="false">
      <c r="A170" s="5" t="n">
        <v>11</v>
      </c>
      <c r="B170" s="8" t="s">
        <v>21</v>
      </c>
      <c r="C170" s="8" t="s">
        <v>478</v>
      </c>
      <c r="D170" s="9" t="s">
        <v>1866</v>
      </c>
      <c r="E170" s="36" t="n">
        <v>1</v>
      </c>
      <c r="F170" s="37" t="s">
        <v>1867</v>
      </c>
      <c r="G170" s="36" t="n">
        <v>1</v>
      </c>
      <c r="H170" s="38" t="n">
        <v>37742</v>
      </c>
      <c r="I170" s="39" t="s">
        <v>1868</v>
      </c>
      <c r="J170" s="5"/>
      <c r="K170" s="5"/>
      <c r="L170" s="5"/>
      <c r="M170" s="5"/>
      <c r="N170" s="6"/>
      <c r="O170" s="7" t="s">
        <v>19</v>
      </c>
      <c r="Q170" s="7" t="s">
        <v>20</v>
      </c>
      <c r="R170" s="5"/>
      <c r="S170" s="6"/>
    </row>
    <row r="171" s="40" customFormat="true" ht="14.25" hidden="false" customHeight="false" outlineLevel="0" collapsed="false">
      <c r="A171" s="5" t="n">
        <v>11</v>
      </c>
      <c r="B171" s="8" t="s">
        <v>21</v>
      </c>
      <c r="C171" s="8" t="s">
        <v>478</v>
      </c>
      <c r="D171" s="9" t="s">
        <v>1869</v>
      </c>
      <c r="E171" s="36" t="n">
        <v>1</v>
      </c>
      <c r="F171" s="37" t="s">
        <v>1870</v>
      </c>
      <c r="G171" s="36" t="n">
        <v>1</v>
      </c>
      <c r="H171" s="38" t="n">
        <v>37616</v>
      </c>
      <c r="I171" s="39" t="s">
        <v>1871</v>
      </c>
      <c r="J171" s="5"/>
      <c r="K171" s="5"/>
      <c r="L171" s="5"/>
      <c r="M171" s="5"/>
      <c r="N171" s="6"/>
      <c r="O171" s="7" t="s">
        <v>19</v>
      </c>
      <c r="Q171" s="7" t="s">
        <v>20</v>
      </c>
      <c r="R171" s="5"/>
      <c r="S171" s="6"/>
    </row>
    <row r="172" s="40" customFormat="true" ht="14.25" hidden="false" customHeight="false" outlineLevel="0" collapsed="false">
      <c r="A172" s="5" t="n">
        <v>11</v>
      </c>
      <c r="B172" s="8" t="s">
        <v>21</v>
      </c>
      <c r="C172" s="8" t="s">
        <v>478</v>
      </c>
      <c r="D172" s="9" t="s">
        <v>1872</v>
      </c>
      <c r="E172" s="36" t="n">
        <v>1</v>
      </c>
      <c r="F172" s="37" t="s">
        <v>1873</v>
      </c>
      <c r="G172" s="36" t="n">
        <v>1</v>
      </c>
      <c r="H172" s="38" t="n">
        <v>37567</v>
      </c>
      <c r="I172" s="39" t="s">
        <v>1874</v>
      </c>
      <c r="J172" s="5"/>
      <c r="K172" s="5"/>
      <c r="L172" s="5"/>
      <c r="M172" s="5"/>
      <c r="N172" s="6"/>
      <c r="O172" s="7" t="s">
        <v>19</v>
      </c>
      <c r="Q172" s="7" t="s">
        <v>20</v>
      </c>
      <c r="R172" s="5"/>
      <c r="S172" s="6"/>
    </row>
    <row r="173" s="40" customFormat="true" ht="14.25" hidden="false" customHeight="false" outlineLevel="0" collapsed="false">
      <c r="A173" s="5" t="n">
        <v>11</v>
      </c>
      <c r="B173" s="8" t="s">
        <v>21</v>
      </c>
      <c r="C173" s="8" t="s">
        <v>478</v>
      </c>
      <c r="D173" s="9" t="s">
        <v>1875</v>
      </c>
      <c r="E173" s="36" t="n">
        <v>1</v>
      </c>
      <c r="F173" s="37" t="s">
        <v>1876</v>
      </c>
      <c r="G173" s="36" t="n">
        <v>1</v>
      </c>
      <c r="H173" s="38" t="n">
        <v>37695</v>
      </c>
      <c r="I173" s="39" t="s">
        <v>1877</v>
      </c>
      <c r="J173" s="5"/>
      <c r="K173" s="5"/>
      <c r="L173" s="5"/>
      <c r="M173" s="5"/>
      <c r="N173" s="6"/>
      <c r="O173" s="7" t="s">
        <v>19</v>
      </c>
      <c r="Q173" s="7" t="s">
        <v>20</v>
      </c>
      <c r="R173" s="5"/>
      <c r="S173" s="6"/>
    </row>
    <row r="174" s="40" customFormat="true" ht="14.25" hidden="false" customHeight="false" outlineLevel="0" collapsed="false">
      <c r="A174" s="5" t="n">
        <v>11</v>
      </c>
      <c r="B174" s="8" t="s">
        <v>21</v>
      </c>
      <c r="C174" s="8" t="s">
        <v>478</v>
      </c>
      <c r="D174" s="9" t="s">
        <v>1878</v>
      </c>
      <c r="E174" s="36" t="n">
        <v>1</v>
      </c>
      <c r="F174" s="37" t="s">
        <v>1879</v>
      </c>
      <c r="G174" s="36" t="n">
        <v>1</v>
      </c>
      <c r="H174" s="38" t="n">
        <v>37748</v>
      </c>
      <c r="I174" s="39" t="s">
        <v>1880</v>
      </c>
      <c r="J174" s="5"/>
      <c r="K174" s="5"/>
      <c r="L174" s="5"/>
      <c r="M174" s="5"/>
      <c r="N174" s="6"/>
      <c r="O174" s="7" t="s">
        <v>19</v>
      </c>
      <c r="Q174" s="7" t="s">
        <v>20</v>
      </c>
      <c r="R174" s="5"/>
      <c r="S174" s="6"/>
    </row>
    <row r="175" s="40" customFormat="true" ht="14.25" hidden="false" customHeight="false" outlineLevel="0" collapsed="false">
      <c r="A175" s="5" t="n">
        <v>11</v>
      </c>
      <c r="B175" s="8" t="s">
        <v>21</v>
      </c>
      <c r="C175" s="8" t="s">
        <v>478</v>
      </c>
      <c r="D175" s="9" t="s">
        <v>1881</v>
      </c>
      <c r="E175" s="36" t="n">
        <v>1</v>
      </c>
      <c r="F175" s="37" t="s">
        <v>1882</v>
      </c>
      <c r="G175" s="36" t="n">
        <v>1</v>
      </c>
      <c r="H175" s="43" t="n">
        <v>37858</v>
      </c>
      <c r="I175" s="39" t="s">
        <v>1883</v>
      </c>
      <c r="J175" s="5"/>
      <c r="K175" s="5"/>
      <c r="L175" s="5"/>
      <c r="M175" s="5"/>
      <c r="N175" s="6"/>
      <c r="O175" s="7" t="s">
        <v>19</v>
      </c>
      <c r="Q175" s="7" t="s">
        <v>20</v>
      </c>
      <c r="R175" s="5"/>
      <c r="S175" s="6"/>
    </row>
    <row r="176" s="40" customFormat="true" ht="14.25" hidden="false" customHeight="false" outlineLevel="0" collapsed="false">
      <c r="A176" s="5" t="n">
        <v>11</v>
      </c>
      <c r="B176" s="8" t="s">
        <v>21</v>
      </c>
      <c r="C176" s="8" t="s">
        <v>478</v>
      </c>
      <c r="D176" s="9" t="s">
        <v>1884</v>
      </c>
      <c r="E176" s="36" t="n">
        <v>1</v>
      </c>
      <c r="F176" s="37" t="s">
        <v>1885</v>
      </c>
      <c r="G176" s="36" t="n">
        <v>1</v>
      </c>
      <c r="H176" s="43" t="n">
        <v>37635</v>
      </c>
      <c r="I176" s="39" t="s">
        <v>1886</v>
      </c>
      <c r="J176" s="5"/>
      <c r="K176" s="5"/>
      <c r="L176" s="5"/>
      <c r="M176" s="5"/>
      <c r="N176" s="6"/>
      <c r="O176" s="7" t="s">
        <v>19</v>
      </c>
      <c r="Q176" s="7" t="s">
        <v>20</v>
      </c>
      <c r="R176" s="5"/>
      <c r="S176" s="6"/>
    </row>
    <row r="177" s="40" customFormat="true" ht="14.25" hidden="false" customHeight="false" outlineLevel="0" collapsed="false">
      <c r="A177" s="5" t="n">
        <v>11</v>
      </c>
      <c r="B177" s="8" t="s">
        <v>21</v>
      </c>
      <c r="C177" s="8" t="s">
        <v>478</v>
      </c>
      <c r="D177" s="9" t="s">
        <v>1887</v>
      </c>
      <c r="E177" s="36" t="n">
        <v>1</v>
      </c>
      <c r="F177" s="37" t="s">
        <v>1888</v>
      </c>
      <c r="G177" s="36" t="n">
        <v>1</v>
      </c>
      <c r="H177" s="43" t="n">
        <v>37751</v>
      </c>
      <c r="I177" s="39" t="s">
        <v>1889</v>
      </c>
      <c r="J177" s="5"/>
      <c r="K177" s="5"/>
      <c r="L177" s="5"/>
      <c r="M177" s="5"/>
      <c r="N177" s="6"/>
      <c r="O177" s="7" t="s">
        <v>19</v>
      </c>
      <c r="Q177" s="7" t="s">
        <v>20</v>
      </c>
      <c r="R177" s="5"/>
      <c r="S177" s="6"/>
    </row>
    <row r="178" s="40" customFormat="true" ht="14.25" hidden="false" customHeight="false" outlineLevel="0" collapsed="false">
      <c r="A178" s="5" t="n">
        <v>11</v>
      </c>
      <c r="B178" s="8" t="s">
        <v>21</v>
      </c>
      <c r="C178" s="8" t="s">
        <v>478</v>
      </c>
      <c r="D178" s="9" t="s">
        <v>1890</v>
      </c>
      <c r="E178" s="36" t="n">
        <v>1</v>
      </c>
      <c r="F178" s="37" t="s">
        <v>1891</v>
      </c>
      <c r="G178" s="36" t="n">
        <v>1</v>
      </c>
      <c r="H178" s="43" t="n">
        <v>37770</v>
      </c>
      <c r="I178" s="39" t="s">
        <v>1892</v>
      </c>
      <c r="J178" s="5"/>
      <c r="K178" s="5"/>
      <c r="L178" s="5"/>
      <c r="M178" s="5"/>
      <c r="N178" s="6"/>
      <c r="O178" s="7" t="s">
        <v>19</v>
      </c>
      <c r="Q178" s="7" t="s">
        <v>20</v>
      </c>
      <c r="R178" s="5"/>
      <c r="S178" s="6"/>
    </row>
    <row r="179" s="40" customFormat="true" ht="14.25" hidden="false" customHeight="false" outlineLevel="0" collapsed="false">
      <c r="A179" s="5" t="n">
        <v>11</v>
      </c>
      <c r="B179" s="8" t="s">
        <v>21</v>
      </c>
      <c r="C179" s="8" t="s">
        <v>478</v>
      </c>
      <c r="D179" s="9" t="s">
        <v>1893</v>
      </c>
      <c r="E179" s="36" t="n">
        <v>1</v>
      </c>
      <c r="F179" s="37" t="s">
        <v>1894</v>
      </c>
      <c r="G179" s="36" t="n">
        <v>1</v>
      </c>
      <c r="H179" s="43" t="n">
        <v>37592</v>
      </c>
      <c r="I179" s="39" t="s">
        <v>1895</v>
      </c>
      <c r="J179" s="5"/>
      <c r="K179" s="5"/>
      <c r="L179" s="5"/>
      <c r="M179" s="5"/>
      <c r="N179" s="6"/>
      <c r="O179" s="7" t="s">
        <v>19</v>
      </c>
      <c r="Q179" s="7" t="s">
        <v>20</v>
      </c>
      <c r="R179" s="5"/>
      <c r="S179" s="6"/>
    </row>
    <row r="180" s="40" customFormat="true" ht="14.25" hidden="false" customHeight="false" outlineLevel="0" collapsed="false">
      <c r="A180" s="5" t="n">
        <v>11</v>
      </c>
      <c r="B180" s="8" t="s">
        <v>21</v>
      </c>
      <c r="C180" s="8" t="s">
        <v>478</v>
      </c>
      <c r="D180" s="9" t="s">
        <v>1896</v>
      </c>
      <c r="E180" s="36" t="n">
        <v>1</v>
      </c>
      <c r="F180" s="37" t="s">
        <v>1897</v>
      </c>
      <c r="G180" s="36" t="n">
        <v>2</v>
      </c>
      <c r="H180" s="38" t="n">
        <v>37630</v>
      </c>
      <c r="I180" s="39" t="s">
        <v>1898</v>
      </c>
      <c r="J180" s="5"/>
      <c r="K180" s="5"/>
      <c r="L180" s="5"/>
      <c r="M180" s="5"/>
      <c r="N180" s="6"/>
      <c r="O180" s="7" t="s">
        <v>19</v>
      </c>
      <c r="Q180" s="7" t="s">
        <v>20</v>
      </c>
      <c r="R180" s="5"/>
      <c r="S180" s="6"/>
    </row>
    <row r="181" s="40" customFormat="true" ht="14.25" hidden="false" customHeight="false" outlineLevel="0" collapsed="false">
      <c r="A181" s="5" t="n">
        <v>11</v>
      </c>
      <c r="B181" s="8" t="s">
        <v>21</v>
      </c>
      <c r="C181" s="8" t="s">
        <v>478</v>
      </c>
      <c r="D181" s="9" t="s">
        <v>1899</v>
      </c>
      <c r="E181" s="36" t="n">
        <v>1</v>
      </c>
      <c r="F181" s="37" t="s">
        <v>1900</v>
      </c>
      <c r="G181" s="36" t="n">
        <v>2</v>
      </c>
      <c r="H181" s="38" t="n">
        <v>37827</v>
      </c>
      <c r="I181" s="39" t="s">
        <v>1901</v>
      </c>
      <c r="J181" s="5"/>
      <c r="K181" s="5"/>
      <c r="L181" s="5"/>
      <c r="M181" s="5"/>
      <c r="N181" s="6"/>
      <c r="O181" s="7" t="s">
        <v>19</v>
      </c>
      <c r="Q181" s="7" t="s">
        <v>20</v>
      </c>
      <c r="R181" s="5"/>
      <c r="S181" s="6"/>
    </row>
    <row r="182" s="40" customFormat="true" ht="14.25" hidden="false" customHeight="false" outlineLevel="0" collapsed="false">
      <c r="A182" s="5" t="n">
        <v>11</v>
      </c>
      <c r="B182" s="8" t="s">
        <v>21</v>
      </c>
      <c r="C182" s="8" t="s">
        <v>478</v>
      </c>
      <c r="D182" s="9" t="s">
        <v>1902</v>
      </c>
      <c r="E182" s="36" t="n">
        <v>1</v>
      </c>
      <c r="F182" s="37" t="s">
        <v>1903</v>
      </c>
      <c r="G182" s="36" t="n">
        <v>2</v>
      </c>
      <c r="H182" s="38" t="n">
        <v>37685</v>
      </c>
      <c r="I182" s="39" t="s">
        <v>1904</v>
      </c>
      <c r="J182" s="5"/>
      <c r="K182" s="5"/>
      <c r="L182" s="5"/>
      <c r="M182" s="5"/>
      <c r="N182" s="6"/>
      <c r="O182" s="7" t="s">
        <v>19</v>
      </c>
      <c r="Q182" s="7" t="s">
        <v>20</v>
      </c>
      <c r="R182" s="5"/>
      <c r="S182" s="6"/>
    </row>
    <row r="183" s="40" customFormat="true" ht="14.25" hidden="false" customHeight="false" outlineLevel="0" collapsed="false">
      <c r="A183" s="5" t="n">
        <v>11</v>
      </c>
      <c r="B183" s="8" t="s">
        <v>21</v>
      </c>
      <c r="C183" s="8" t="s">
        <v>478</v>
      </c>
      <c r="D183" s="9" t="s">
        <v>1905</v>
      </c>
      <c r="E183" s="36" t="n">
        <v>1</v>
      </c>
      <c r="F183" s="37" t="s">
        <v>1906</v>
      </c>
      <c r="G183" s="36" t="n">
        <v>2</v>
      </c>
      <c r="H183" s="38" t="n">
        <v>37639</v>
      </c>
      <c r="I183" s="39" t="s">
        <v>1907</v>
      </c>
      <c r="J183" s="5"/>
      <c r="K183" s="5"/>
      <c r="L183" s="5"/>
      <c r="M183" s="5"/>
      <c r="N183" s="6"/>
      <c r="O183" s="7" t="s">
        <v>19</v>
      </c>
      <c r="Q183" s="7" t="s">
        <v>20</v>
      </c>
      <c r="R183" s="5"/>
      <c r="S183" s="6"/>
    </row>
    <row r="184" s="40" customFormat="true" ht="14.25" hidden="false" customHeight="false" outlineLevel="0" collapsed="false">
      <c r="A184" s="5" t="n">
        <v>11</v>
      </c>
      <c r="B184" s="8" t="s">
        <v>21</v>
      </c>
      <c r="C184" s="8" t="s">
        <v>478</v>
      </c>
      <c r="D184" s="9" t="s">
        <v>1908</v>
      </c>
      <c r="E184" s="36" t="n">
        <v>1</v>
      </c>
      <c r="F184" s="37" t="s">
        <v>1909</v>
      </c>
      <c r="G184" s="36" t="n">
        <v>2</v>
      </c>
      <c r="H184" s="38" t="n">
        <v>37835</v>
      </c>
      <c r="I184" s="39" t="s">
        <v>1910</v>
      </c>
      <c r="J184" s="5"/>
      <c r="K184" s="5"/>
      <c r="L184" s="5"/>
      <c r="M184" s="5"/>
      <c r="N184" s="6"/>
      <c r="O184" s="7" t="s">
        <v>19</v>
      </c>
      <c r="Q184" s="7" t="s">
        <v>20</v>
      </c>
      <c r="R184" s="5"/>
      <c r="S184" s="6"/>
    </row>
    <row r="185" s="40" customFormat="true" ht="14.25" hidden="false" customHeight="false" outlineLevel="0" collapsed="false">
      <c r="A185" s="5" t="n">
        <v>11</v>
      </c>
      <c r="B185" s="8" t="s">
        <v>21</v>
      </c>
      <c r="C185" s="8" t="s">
        <v>478</v>
      </c>
      <c r="D185" s="9" t="s">
        <v>1911</v>
      </c>
      <c r="E185" s="36" t="n">
        <v>1</v>
      </c>
      <c r="F185" s="46" t="s">
        <v>1912</v>
      </c>
      <c r="G185" s="36" t="n">
        <v>2</v>
      </c>
      <c r="H185" s="38" t="n">
        <v>37630</v>
      </c>
      <c r="I185" s="39" t="s">
        <v>1913</v>
      </c>
      <c r="J185" s="5"/>
      <c r="K185" s="5"/>
      <c r="L185" s="5"/>
      <c r="M185" s="5"/>
      <c r="N185" s="6"/>
      <c r="O185" s="7" t="s">
        <v>19</v>
      </c>
      <c r="Q185" s="7" t="s">
        <v>20</v>
      </c>
      <c r="R185" s="5"/>
      <c r="S185" s="6"/>
    </row>
    <row r="186" s="40" customFormat="true" ht="14.25" hidden="false" customHeight="false" outlineLevel="0" collapsed="false">
      <c r="A186" s="5" t="n">
        <v>11</v>
      </c>
      <c r="B186" s="8" t="s">
        <v>21</v>
      </c>
      <c r="C186" s="8" t="s">
        <v>478</v>
      </c>
      <c r="D186" s="9" t="s">
        <v>1914</v>
      </c>
      <c r="E186" s="36" t="n">
        <v>1</v>
      </c>
      <c r="F186" s="37" t="s">
        <v>1915</v>
      </c>
      <c r="G186" s="36" t="n">
        <v>2</v>
      </c>
      <c r="H186" s="38" t="n">
        <v>37829</v>
      </c>
      <c r="I186" s="39" t="s">
        <v>1916</v>
      </c>
      <c r="J186" s="5"/>
      <c r="K186" s="5"/>
      <c r="L186" s="5"/>
      <c r="M186" s="5"/>
      <c r="N186" s="6"/>
      <c r="O186" s="7" t="s">
        <v>19</v>
      </c>
      <c r="Q186" s="7" t="s">
        <v>20</v>
      </c>
      <c r="R186" s="5"/>
      <c r="S186" s="6"/>
    </row>
    <row r="187" s="40" customFormat="true" ht="14.25" hidden="false" customHeight="false" outlineLevel="0" collapsed="false">
      <c r="A187" s="5" t="n">
        <v>11</v>
      </c>
      <c r="B187" s="8" t="s">
        <v>21</v>
      </c>
      <c r="C187" s="8" t="s">
        <v>478</v>
      </c>
      <c r="D187" s="9" t="s">
        <v>1917</v>
      </c>
      <c r="E187" s="36" t="n">
        <v>1</v>
      </c>
      <c r="F187" s="37" t="s">
        <v>1918</v>
      </c>
      <c r="G187" s="36" t="n">
        <v>2</v>
      </c>
      <c r="H187" s="38" t="n">
        <v>37620</v>
      </c>
      <c r="I187" s="39" t="s">
        <v>1919</v>
      </c>
      <c r="J187" s="5"/>
      <c r="K187" s="5"/>
      <c r="L187" s="5"/>
      <c r="M187" s="5"/>
      <c r="N187" s="6"/>
      <c r="O187" s="7" t="s">
        <v>19</v>
      </c>
      <c r="Q187" s="7" t="s">
        <v>20</v>
      </c>
      <c r="R187" s="5"/>
      <c r="S187" s="6"/>
    </row>
    <row r="188" s="40" customFormat="true" ht="14.25" hidden="false" customHeight="false" outlineLevel="0" collapsed="false">
      <c r="A188" s="5" t="n">
        <v>11</v>
      </c>
      <c r="B188" s="8" t="s">
        <v>21</v>
      </c>
      <c r="C188" s="8" t="s">
        <v>478</v>
      </c>
      <c r="D188" s="9" t="s">
        <v>1920</v>
      </c>
      <c r="E188" s="36" t="n">
        <v>1</v>
      </c>
      <c r="F188" s="37" t="s">
        <v>1921</v>
      </c>
      <c r="G188" s="36" t="n">
        <v>2</v>
      </c>
      <c r="H188" s="38" t="n">
        <v>37494</v>
      </c>
      <c r="I188" s="39" t="s">
        <v>1922</v>
      </c>
      <c r="J188" s="5"/>
      <c r="K188" s="5"/>
      <c r="L188" s="5"/>
      <c r="M188" s="5"/>
      <c r="N188" s="6"/>
      <c r="O188" s="7" t="s">
        <v>19</v>
      </c>
      <c r="Q188" s="7" t="s">
        <v>20</v>
      </c>
      <c r="R188" s="5"/>
      <c r="S188" s="6"/>
    </row>
    <row r="189" s="40" customFormat="true" ht="14.25" hidden="false" customHeight="false" outlineLevel="0" collapsed="false">
      <c r="A189" s="5" t="n">
        <v>11</v>
      </c>
      <c r="B189" s="8" t="s">
        <v>21</v>
      </c>
      <c r="C189" s="8" t="s">
        <v>478</v>
      </c>
      <c r="D189" s="9" t="s">
        <v>1923</v>
      </c>
      <c r="E189" s="36" t="n">
        <v>1</v>
      </c>
      <c r="F189" s="37" t="s">
        <v>1924</v>
      </c>
      <c r="G189" s="36" t="n">
        <v>2</v>
      </c>
      <c r="H189" s="38" t="n">
        <v>37641</v>
      </c>
      <c r="I189" s="39" t="s">
        <v>1925</v>
      </c>
      <c r="J189" s="5"/>
      <c r="K189" s="5"/>
      <c r="L189" s="5"/>
      <c r="M189" s="5"/>
      <c r="N189" s="6"/>
      <c r="O189" s="7" t="s">
        <v>19</v>
      </c>
      <c r="Q189" s="7" t="s">
        <v>20</v>
      </c>
      <c r="R189" s="5"/>
      <c r="S189" s="6"/>
    </row>
    <row r="190" s="40" customFormat="true" ht="14.25" hidden="false" customHeight="false" outlineLevel="0" collapsed="false">
      <c r="A190" s="5" t="n">
        <v>11</v>
      </c>
      <c r="B190" s="8" t="s">
        <v>21</v>
      </c>
      <c r="C190" s="8" t="s">
        <v>478</v>
      </c>
      <c r="D190" s="9" t="s">
        <v>1926</v>
      </c>
      <c r="E190" s="36" t="n">
        <v>1</v>
      </c>
      <c r="F190" s="37" t="s">
        <v>1927</v>
      </c>
      <c r="G190" s="36" t="n">
        <v>2</v>
      </c>
      <c r="H190" s="38" t="n">
        <v>37610</v>
      </c>
      <c r="I190" s="39" t="s">
        <v>1928</v>
      </c>
      <c r="J190" s="5"/>
      <c r="K190" s="5"/>
      <c r="L190" s="5"/>
      <c r="M190" s="5"/>
      <c r="N190" s="6"/>
      <c r="O190" s="7" t="s">
        <v>19</v>
      </c>
      <c r="Q190" s="7" t="s">
        <v>20</v>
      </c>
      <c r="R190" s="5"/>
      <c r="S190" s="6"/>
    </row>
    <row r="191" s="40" customFormat="true" ht="14.25" hidden="false" customHeight="false" outlineLevel="0" collapsed="false">
      <c r="A191" s="5" t="n">
        <v>11</v>
      </c>
      <c r="B191" s="8" t="s">
        <v>21</v>
      </c>
      <c r="C191" s="8" t="s">
        <v>478</v>
      </c>
      <c r="D191" s="9" t="s">
        <v>1929</v>
      </c>
      <c r="E191" s="36" t="n">
        <v>1</v>
      </c>
      <c r="F191" s="37" t="s">
        <v>1930</v>
      </c>
      <c r="G191" s="36" t="n">
        <v>2</v>
      </c>
      <c r="H191" s="38" t="n">
        <v>37580</v>
      </c>
      <c r="I191" s="39" t="s">
        <v>1931</v>
      </c>
      <c r="J191" s="5"/>
      <c r="K191" s="5"/>
      <c r="L191" s="5"/>
      <c r="M191" s="5"/>
      <c r="N191" s="6"/>
      <c r="O191" s="7" t="s">
        <v>19</v>
      </c>
      <c r="Q191" s="7" t="s">
        <v>20</v>
      </c>
      <c r="R191" s="5"/>
      <c r="S191" s="6"/>
    </row>
    <row r="192" s="40" customFormat="true" ht="14.25" hidden="false" customHeight="false" outlineLevel="0" collapsed="false">
      <c r="A192" s="5" t="n">
        <v>11</v>
      </c>
      <c r="B192" s="8" t="s">
        <v>21</v>
      </c>
      <c r="C192" s="8" t="s">
        <v>478</v>
      </c>
      <c r="D192" s="9" t="s">
        <v>1932</v>
      </c>
      <c r="E192" s="36" t="n">
        <v>1</v>
      </c>
      <c r="F192" s="37" t="s">
        <v>1933</v>
      </c>
      <c r="G192" s="36" t="n">
        <v>2</v>
      </c>
      <c r="H192" s="38" t="n">
        <v>37484</v>
      </c>
      <c r="I192" s="39" t="s">
        <v>1934</v>
      </c>
      <c r="J192" s="5"/>
      <c r="K192" s="5"/>
      <c r="L192" s="5"/>
      <c r="M192" s="5"/>
      <c r="N192" s="6"/>
      <c r="O192" s="7" t="s">
        <v>19</v>
      </c>
      <c r="Q192" s="7" t="s">
        <v>20</v>
      </c>
      <c r="R192" s="5"/>
      <c r="S192" s="6"/>
    </row>
    <row r="193" s="40" customFormat="true" ht="14.25" hidden="false" customHeight="false" outlineLevel="0" collapsed="false">
      <c r="A193" s="5" t="n">
        <v>11</v>
      </c>
      <c r="B193" s="8" t="s">
        <v>21</v>
      </c>
      <c r="C193" s="8" t="s">
        <v>478</v>
      </c>
      <c r="D193" s="9" t="s">
        <v>1935</v>
      </c>
      <c r="E193" s="36" t="n">
        <v>1</v>
      </c>
      <c r="F193" s="37" t="s">
        <v>1936</v>
      </c>
      <c r="G193" s="36" t="n">
        <v>2</v>
      </c>
      <c r="H193" s="38" t="n">
        <v>37845</v>
      </c>
      <c r="I193" s="39" t="s">
        <v>1937</v>
      </c>
      <c r="J193" s="5"/>
      <c r="K193" s="5"/>
      <c r="L193" s="5"/>
      <c r="M193" s="5"/>
      <c r="N193" s="6"/>
      <c r="O193" s="7" t="s">
        <v>19</v>
      </c>
      <c r="Q193" s="7" t="s">
        <v>20</v>
      </c>
      <c r="R193" s="5"/>
      <c r="S193" s="6"/>
    </row>
    <row r="194" s="40" customFormat="true" ht="14.25" hidden="false" customHeight="false" outlineLevel="0" collapsed="false">
      <c r="A194" s="5" t="n">
        <v>11</v>
      </c>
      <c r="B194" s="8" t="s">
        <v>21</v>
      </c>
      <c r="C194" s="8" t="s">
        <v>478</v>
      </c>
      <c r="D194" s="9" t="s">
        <v>1938</v>
      </c>
      <c r="E194" s="36" t="n">
        <v>1</v>
      </c>
      <c r="F194" s="37" t="s">
        <v>1939</v>
      </c>
      <c r="G194" s="36" t="n">
        <v>2</v>
      </c>
      <c r="H194" s="38" t="n">
        <v>37756</v>
      </c>
      <c r="I194" s="39" t="s">
        <v>1940</v>
      </c>
      <c r="J194" s="5"/>
      <c r="K194" s="5"/>
      <c r="L194" s="5"/>
      <c r="M194" s="5"/>
      <c r="N194" s="6"/>
      <c r="O194" s="7" t="s">
        <v>19</v>
      </c>
      <c r="Q194" s="7" t="s">
        <v>20</v>
      </c>
      <c r="R194" s="5"/>
      <c r="S194" s="6"/>
    </row>
    <row r="195" s="40" customFormat="true" ht="14.25" hidden="false" customHeight="false" outlineLevel="0" collapsed="false">
      <c r="A195" s="5" t="n">
        <v>11</v>
      </c>
      <c r="B195" s="8" t="s">
        <v>21</v>
      </c>
      <c r="C195" s="8" t="s">
        <v>478</v>
      </c>
      <c r="D195" s="9" t="s">
        <v>1941</v>
      </c>
      <c r="E195" s="36" t="n">
        <v>1</v>
      </c>
      <c r="F195" s="37" t="s">
        <v>1942</v>
      </c>
      <c r="G195" s="36" t="n">
        <v>2</v>
      </c>
      <c r="H195" s="38" t="n">
        <v>37842</v>
      </c>
      <c r="I195" s="39" t="s">
        <v>1943</v>
      </c>
      <c r="J195" s="5"/>
      <c r="K195" s="5"/>
      <c r="L195" s="5"/>
      <c r="M195" s="5"/>
      <c r="N195" s="6"/>
      <c r="O195" s="7" t="s">
        <v>19</v>
      </c>
      <c r="Q195" s="7" t="s">
        <v>20</v>
      </c>
      <c r="R195" s="5"/>
      <c r="S195" s="6"/>
    </row>
    <row r="196" s="40" customFormat="true" ht="14.25" hidden="false" customHeight="false" outlineLevel="0" collapsed="false">
      <c r="A196" s="5" t="n">
        <v>11</v>
      </c>
      <c r="B196" s="8" t="s">
        <v>21</v>
      </c>
      <c r="C196" s="8" t="s">
        <v>478</v>
      </c>
      <c r="D196" s="9" t="s">
        <v>1944</v>
      </c>
      <c r="E196" s="36" t="n">
        <v>1</v>
      </c>
      <c r="F196" s="37" t="s">
        <v>1945</v>
      </c>
      <c r="G196" s="36" t="n">
        <v>2</v>
      </c>
      <c r="H196" s="38" t="n">
        <v>37848</v>
      </c>
      <c r="I196" s="39" t="s">
        <v>1946</v>
      </c>
      <c r="J196" s="5"/>
      <c r="K196" s="5"/>
      <c r="L196" s="5"/>
      <c r="M196" s="5"/>
      <c r="N196" s="6"/>
      <c r="O196" s="7" t="s">
        <v>19</v>
      </c>
      <c r="Q196" s="7" t="s">
        <v>20</v>
      </c>
      <c r="R196" s="5"/>
      <c r="S196" s="6"/>
    </row>
    <row r="197" s="40" customFormat="true" ht="14.25" hidden="false" customHeight="false" outlineLevel="0" collapsed="false">
      <c r="A197" s="5" t="n">
        <v>11</v>
      </c>
      <c r="B197" s="8" t="s">
        <v>21</v>
      </c>
      <c r="C197" s="8" t="s">
        <v>478</v>
      </c>
      <c r="D197" s="9" t="s">
        <v>1947</v>
      </c>
      <c r="E197" s="36" t="n">
        <v>1</v>
      </c>
      <c r="F197" s="37" t="s">
        <v>1948</v>
      </c>
      <c r="G197" s="36" t="n">
        <v>2</v>
      </c>
      <c r="H197" s="38" t="n">
        <v>37598</v>
      </c>
      <c r="I197" s="39" t="s">
        <v>1949</v>
      </c>
      <c r="J197" s="5"/>
      <c r="K197" s="5"/>
      <c r="L197" s="5"/>
      <c r="M197" s="5"/>
      <c r="N197" s="6"/>
      <c r="O197" s="7" t="s">
        <v>19</v>
      </c>
      <c r="Q197" s="7" t="s">
        <v>20</v>
      </c>
      <c r="R197" s="5"/>
      <c r="S197" s="6"/>
    </row>
    <row r="198" s="40" customFormat="true" ht="14.25" hidden="false" customHeight="false" outlineLevel="0" collapsed="false">
      <c r="A198" s="5" t="n">
        <v>11</v>
      </c>
      <c r="B198" s="8" t="s">
        <v>21</v>
      </c>
      <c r="C198" s="8" t="s">
        <v>478</v>
      </c>
      <c r="D198" s="9" t="s">
        <v>1950</v>
      </c>
      <c r="E198" s="36" t="n">
        <v>1</v>
      </c>
      <c r="F198" s="37" t="s">
        <v>1951</v>
      </c>
      <c r="G198" s="36" t="n">
        <v>2</v>
      </c>
      <c r="H198" s="38" t="n">
        <v>37655</v>
      </c>
      <c r="I198" s="39" t="s">
        <v>1952</v>
      </c>
      <c r="J198" s="5"/>
      <c r="K198" s="5"/>
      <c r="L198" s="5"/>
      <c r="M198" s="5"/>
      <c r="N198" s="6"/>
      <c r="O198" s="7" t="s">
        <v>19</v>
      </c>
      <c r="Q198" s="7" t="s">
        <v>20</v>
      </c>
      <c r="R198" s="5"/>
      <c r="S198" s="6"/>
    </row>
    <row r="199" s="40" customFormat="true" ht="14.25" hidden="false" customHeight="false" outlineLevel="0" collapsed="false">
      <c r="A199" s="5" t="n">
        <v>11</v>
      </c>
      <c r="B199" s="8" t="s">
        <v>21</v>
      </c>
      <c r="C199" s="8" t="s">
        <v>629</v>
      </c>
      <c r="D199" s="9" t="s">
        <v>1953</v>
      </c>
      <c r="E199" s="36" t="n">
        <v>1</v>
      </c>
      <c r="F199" s="37" t="s">
        <v>1954</v>
      </c>
      <c r="G199" s="36" t="n">
        <v>1</v>
      </c>
      <c r="H199" s="38" t="n">
        <v>37712</v>
      </c>
      <c r="I199" s="39" t="s">
        <v>1955</v>
      </c>
      <c r="J199" s="6"/>
      <c r="K199" s="6"/>
      <c r="L199" s="5"/>
      <c r="M199" s="5"/>
      <c r="N199" s="6"/>
      <c r="O199" s="7" t="s">
        <v>19</v>
      </c>
      <c r="Q199" s="7" t="s">
        <v>20</v>
      </c>
      <c r="R199" s="6"/>
      <c r="S199" s="6"/>
    </row>
    <row r="200" s="40" customFormat="true" ht="14.25" hidden="false" customHeight="false" outlineLevel="0" collapsed="false">
      <c r="A200" s="5" t="n">
        <v>11</v>
      </c>
      <c r="B200" s="8" t="s">
        <v>21</v>
      </c>
      <c r="C200" s="8" t="s">
        <v>629</v>
      </c>
      <c r="D200" s="9" t="s">
        <v>1956</v>
      </c>
      <c r="E200" s="36" t="n">
        <v>1</v>
      </c>
      <c r="F200" s="37" t="s">
        <v>1957</v>
      </c>
      <c r="G200" s="36" t="n">
        <v>1</v>
      </c>
      <c r="H200" s="38" t="n">
        <v>37809</v>
      </c>
      <c r="I200" s="39" t="s">
        <v>1958</v>
      </c>
      <c r="J200" s="5"/>
      <c r="K200" s="5"/>
      <c r="L200" s="5"/>
      <c r="M200" s="5"/>
      <c r="N200" s="6"/>
      <c r="O200" s="7" t="s">
        <v>19</v>
      </c>
      <c r="Q200" s="7" t="s">
        <v>20</v>
      </c>
      <c r="R200" s="5"/>
      <c r="S200" s="6"/>
    </row>
    <row r="201" s="40" customFormat="true" ht="14.25" hidden="false" customHeight="false" outlineLevel="0" collapsed="false">
      <c r="A201" s="5" t="n">
        <v>11</v>
      </c>
      <c r="B201" s="8" t="s">
        <v>21</v>
      </c>
      <c r="C201" s="8" t="s">
        <v>629</v>
      </c>
      <c r="D201" s="9" t="s">
        <v>1959</v>
      </c>
      <c r="E201" s="36" t="n">
        <v>1</v>
      </c>
      <c r="F201" s="37" t="s">
        <v>1960</v>
      </c>
      <c r="G201" s="36" t="n">
        <v>1</v>
      </c>
      <c r="H201" s="38" t="n">
        <v>37858</v>
      </c>
      <c r="I201" s="39" t="s">
        <v>1961</v>
      </c>
      <c r="J201" s="5"/>
      <c r="K201" s="5"/>
      <c r="L201" s="5"/>
      <c r="M201" s="5"/>
      <c r="N201" s="6"/>
      <c r="O201" s="7" t="s">
        <v>19</v>
      </c>
      <c r="Q201" s="7" t="s">
        <v>20</v>
      </c>
      <c r="R201" s="5"/>
      <c r="S201" s="6"/>
    </row>
    <row r="202" s="40" customFormat="true" ht="14.25" hidden="false" customHeight="false" outlineLevel="0" collapsed="false">
      <c r="A202" s="5" t="n">
        <v>11</v>
      </c>
      <c r="B202" s="8" t="s">
        <v>21</v>
      </c>
      <c r="C202" s="8" t="s">
        <v>629</v>
      </c>
      <c r="D202" s="9" t="s">
        <v>1962</v>
      </c>
      <c r="E202" s="36" t="n">
        <v>1</v>
      </c>
      <c r="F202" s="37" t="s">
        <v>1963</v>
      </c>
      <c r="G202" s="36" t="n">
        <v>1</v>
      </c>
      <c r="H202" s="38" t="n">
        <v>37668</v>
      </c>
      <c r="I202" s="39" t="s">
        <v>1964</v>
      </c>
      <c r="J202" s="5"/>
      <c r="K202" s="5"/>
      <c r="L202" s="5"/>
      <c r="M202" s="5"/>
      <c r="N202" s="6"/>
      <c r="O202" s="7" t="s">
        <v>19</v>
      </c>
      <c r="Q202" s="7" t="s">
        <v>20</v>
      </c>
      <c r="R202" s="5"/>
      <c r="S202" s="6"/>
    </row>
    <row r="203" s="40" customFormat="true" ht="14.25" hidden="false" customHeight="false" outlineLevel="0" collapsed="false">
      <c r="A203" s="5" t="n">
        <v>11</v>
      </c>
      <c r="B203" s="8" t="s">
        <v>21</v>
      </c>
      <c r="C203" s="8" t="s">
        <v>629</v>
      </c>
      <c r="D203" s="9" t="s">
        <v>1965</v>
      </c>
      <c r="E203" s="36" t="n">
        <v>1</v>
      </c>
      <c r="F203" s="37" t="s">
        <v>1966</v>
      </c>
      <c r="G203" s="36" t="n">
        <v>1</v>
      </c>
      <c r="H203" s="38" t="n">
        <v>37815</v>
      </c>
      <c r="I203" s="39" t="s">
        <v>1967</v>
      </c>
      <c r="J203" s="5"/>
      <c r="K203" s="5"/>
      <c r="L203" s="5"/>
      <c r="M203" s="5"/>
      <c r="N203" s="6"/>
      <c r="O203" s="7" t="s">
        <v>19</v>
      </c>
      <c r="Q203" s="7" t="s">
        <v>20</v>
      </c>
      <c r="R203" s="5"/>
      <c r="S203" s="6"/>
    </row>
    <row r="204" s="40" customFormat="true" ht="14.25" hidden="false" customHeight="false" outlineLevel="0" collapsed="false">
      <c r="A204" s="5" t="n">
        <v>11</v>
      </c>
      <c r="B204" s="8" t="s">
        <v>21</v>
      </c>
      <c r="C204" s="8" t="s">
        <v>629</v>
      </c>
      <c r="D204" s="9" t="s">
        <v>1968</v>
      </c>
      <c r="E204" s="36" t="n">
        <v>1</v>
      </c>
      <c r="F204" s="37" t="s">
        <v>1969</v>
      </c>
      <c r="G204" s="36" t="n">
        <v>1</v>
      </c>
      <c r="H204" s="38" t="n">
        <v>37673</v>
      </c>
      <c r="I204" s="39" t="s">
        <v>1970</v>
      </c>
      <c r="J204" s="5"/>
      <c r="K204" s="5"/>
      <c r="L204" s="5"/>
      <c r="M204" s="5"/>
      <c r="N204" s="6"/>
      <c r="O204" s="7" t="s">
        <v>19</v>
      </c>
      <c r="Q204" s="7" t="s">
        <v>20</v>
      </c>
      <c r="R204" s="5"/>
      <c r="S204" s="6"/>
    </row>
    <row r="205" s="40" customFormat="true" ht="14.25" hidden="false" customHeight="false" outlineLevel="0" collapsed="false">
      <c r="A205" s="5" t="n">
        <v>11</v>
      </c>
      <c r="B205" s="8" t="s">
        <v>21</v>
      </c>
      <c r="C205" s="8" t="s">
        <v>629</v>
      </c>
      <c r="D205" s="9" t="s">
        <v>1971</v>
      </c>
      <c r="E205" s="36" t="n">
        <v>1</v>
      </c>
      <c r="F205" s="37" t="s">
        <v>1972</v>
      </c>
      <c r="G205" s="36" t="n">
        <v>1</v>
      </c>
      <c r="H205" s="38" t="n">
        <v>37573</v>
      </c>
      <c r="I205" s="39" t="s">
        <v>1973</v>
      </c>
      <c r="J205" s="5"/>
      <c r="K205" s="5"/>
      <c r="L205" s="5"/>
      <c r="M205" s="5"/>
      <c r="N205" s="6"/>
      <c r="O205" s="7" t="s">
        <v>19</v>
      </c>
      <c r="Q205" s="7" t="s">
        <v>20</v>
      </c>
      <c r="R205" s="5"/>
      <c r="S205" s="6"/>
    </row>
    <row r="206" s="40" customFormat="true" ht="14.25" hidden="false" customHeight="false" outlineLevel="0" collapsed="false">
      <c r="A206" s="5" t="n">
        <v>11</v>
      </c>
      <c r="B206" s="8" t="s">
        <v>21</v>
      </c>
      <c r="C206" s="8" t="s">
        <v>629</v>
      </c>
      <c r="D206" s="9" t="s">
        <v>1974</v>
      </c>
      <c r="E206" s="36" t="n">
        <v>1</v>
      </c>
      <c r="F206" s="37" t="s">
        <v>1975</v>
      </c>
      <c r="G206" s="36" t="n">
        <v>1</v>
      </c>
      <c r="H206" s="38" t="n">
        <v>37634</v>
      </c>
      <c r="I206" s="39" t="s">
        <v>1976</v>
      </c>
      <c r="J206" s="5"/>
      <c r="K206" s="5"/>
      <c r="L206" s="5"/>
      <c r="M206" s="5"/>
      <c r="N206" s="6"/>
      <c r="O206" s="7" t="s">
        <v>19</v>
      </c>
      <c r="Q206" s="7" t="s">
        <v>20</v>
      </c>
      <c r="R206" s="5"/>
      <c r="S206" s="6"/>
    </row>
    <row r="207" s="40" customFormat="true" ht="14.25" hidden="false" customHeight="false" outlineLevel="0" collapsed="false">
      <c r="A207" s="5" t="n">
        <v>11</v>
      </c>
      <c r="B207" s="8" t="s">
        <v>21</v>
      </c>
      <c r="C207" s="8" t="s">
        <v>629</v>
      </c>
      <c r="D207" s="9" t="s">
        <v>1977</v>
      </c>
      <c r="E207" s="36" t="n">
        <v>1</v>
      </c>
      <c r="F207" s="37" t="s">
        <v>1978</v>
      </c>
      <c r="G207" s="36" t="n">
        <v>1</v>
      </c>
      <c r="H207" s="38" t="n">
        <v>37657</v>
      </c>
      <c r="I207" s="39" t="s">
        <v>1979</v>
      </c>
      <c r="J207" s="5"/>
      <c r="K207" s="5"/>
      <c r="L207" s="5"/>
      <c r="M207" s="5"/>
      <c r="N207" s="6"/>
      <c r="O207" s="7" t="s">
        <v>19</v>
      </c>
      <c r="Q207" s="7" t="s">
        <v>20</v>
      </c>
      <c r="R207" s="5"/>
      <c r="S207" s="6"/>
    </row>
    <row r="208" s="40" customFormat="true" ht="14.25" hidden="false" customHeight="false" outlineLevel="0" collapsed="false">
      <c r="A208" s="5" t="n">
        <v>11</v>
      </c>
      <c r="B208" s="8" t="s">
        <v>21</v>
      </c>
      <c r="C208" s="8" t="s">
        <v>629</v>
      </c>
      <c r="D208" s="9" t="s">
        <v>1980</v>
      </c>
      <c r="E208" s="36" t="n">
        <v>1</v>
      </c>
      <c r="F208" s="37" t="s">
        <v>1981</v>
      </c>
      <c r="G208" s="36" t="n">
        <v>1</v>
      </c>
      <c r="H208" s="43" t="n">
        <v>37732</v>
      </c>
      <c r="I208" s="39" t="s">
        <v>1982</v>
      </c>
      <c r="J208" s="5"/>
      <c r="K208" s="5"/>
      <c r="L208" s="5"/>
      <c r="M208" s="5"/>
      <c r="N208" s="6"/>
      <c r="O208" s="7" t="s">
        <v>19</v>
      </c>
      <c r="Q208" s="7" t="s">
        <v>20</v>
      </c>
      <c r="R208" s="5"/>
      <c r="S208" s="6"/>
    </row>
    <row r="209" s="40" customFormat="true" ht="14.25" hidden="false" customHeight="false" outlineLevel="0" collapsed="false">
      <c r="A209" s="5" t="n">
        <v>11</v>
      </c>
      <c r="B209" s="8" t="s">
        <v>21</v>
      </c>
      <c r="C209" s="8" t="s">
        <v>629</v>
      </c>
      <c r="D209" s="9" t="s">
        <v>1983</v>
      </c>
      <c r="E209" s="36" t="n">
        <v>1</v>
      </c>
      <c r="F209" s="37" t="s">
        <v>1984</v>
      </c>
      <c r="G209" s="36" t="n">
        <v>1</v>
      </c>
      <c r="H209" s="38" t="n">
        <v>37855</v>
      </c>
      <c r="I209" s="39" t="s">
        <v>1985</v>
      </c>
      <c r="J209" s="5"/>
      <c r="K209" s="5"/>
      <c r="L209" s="5"/>
      <c r="M209" s="5"/>
      <c r="N209" s="6"/>
      <c r="O209" s="7" t="s">
        <v>19</v>
      </c>
      <c r="Q209" s="7" t="s">
        <v>20</v>
      </c>
      <c r="R209" s="5"/>
      <c r="S209" s="6"/>
    </row>
    <row r="210" s="40" customFormat="true" ht="14.25" hidden="false" customHeight="false" outlineLevel="0" collapsed="false">
      <c r="A210" s="5" t="n">
        <v>11</v>
      </c>
      <c r="B210" s="8" t="s">
        <v>21</v>
      </c>
      <c r="C210" s="8" t="s">
        <v>629</v>
      </c>
      <c r="D210" s="9" t="s">
        <v>1986</v>
      </c>
      <c r="E210" s="36" t="n">
        <v>1</v>
      </c>
      <c r="F210" s="37" t="s">
        <v>1987</v>
      </c>
      <c r="G210" s="36" t="n">
        <v>1</v>
      </c>
      <c r="H210" s="38" t="n">
        <v>37739</v>
      </c>
      <c r="I210" s="39" t="s">
        <v>1988</v>
      </c>
      <c r="J210" s="5"/>
      <c r="K210" s="5"/>
      <c r="L210" s="5"/>
      <c r="M210" s="5"/>
      <c r="N210" s="6"/>
      <c r="O210" s="7" t="s">
        <v>19</v>
      </c>
      <c r="Q210" s="7" t="s">
        <v>20</v>
      </c>
      <c r="R210" s="5"/>
      <c r="S210" s="6"/>
    </row>
    <row r="211" s="40" customFormat="true" ht="14.25" hidden="false" customHeight="false" outlineLevel="0" collapsed="false">
      <c r="A211" s="5" t="n">
        <v>11</v>
      </c>
      <c r="B211" s="8" t="s">
        <v>21</v>
      </c>
      <c r="C211" s="8" t="s">
        <v>629</v>
      </c>
      <c r="D211" s="9" t="s">
        <v>1989</v>
      </c>
      <c r="E211" s="36" t="n">
        <v>1</v>
      </c>
      <c r="F211" s="37" t="s">
        <v>1990</v>
      </c>
      <c r="G211" s="36" t="n">
        <v>1</v>
      </c>
      <c r="H211" s="38" t="n">
        <v>37534</v>
      </c>
      <c r="I211" s="39" t="s">
        <v>1991</v>
      </c>
      <c r="J211" s="5"/>
      <c r="K211" s="5"/>
      <c r="L211" s="5"/>
      <c r="M211" s="5"/>
      <c r="N211" s="6"/>
      <c r="O211" s="7" t="s">
        <v>19</v>
      </c>
      <c r="Q211" s="7" t="s">
        <v>20</v>
      </c>
      <c r="R211" s="5"/>
      <c r="S211" s="6"/>
    </row>
    <row r="212" s="40" customFormat="true" ht="14.25" hidden="false" customHeight="false" outlineLevel="0" collapsed="false">
      <c r="A212" s="5" t="n">
        <v>11</v>
      </c>
      <c r="B212" s="8" t="s">
        <v>21</v>
      </c>
      <c r="C212" s="8" t="s">
        <v>629</v>
      </c>
      <c r="D212" s="9" t="s">
        <v>1992</v>
      </c>
      <c r="E212" s="36" t="n">
        <v>1</v>
      </c>
      <c r="F212" s="37" t="s">
        <v>1993</v>
      </c>
      <c r="G212" s="36" t="n">
        <v>1</v>
      </c>
      <c r="H212" s="38" t="n">
        <v>37620</v>
      </c>
      <c r="I212" s="39" t="s">
        <v>1994</v>
      </c>
      <c r="J212" s="5"/>
      <c r="K212" s="5"/>
      <c r="L212" s="5"/>
      <c r="M212" s="5"/>
      <c r="N212" s="6"/>
      <c r="O212" s="7" t="s">
        <v>19</v>
      </c>
      <c r="Q212" s="7" t="s">
        <v>20</v>
      </c>
      <c r="R212" s="5"/>
      <c r="S212" s="6"/>
    </row>
    <row r="213" s="40" customFormat="true" ht="14.25" hidden="false" customHeight="false" outlineLevel="0" collapsed="false">
      <c r="A213" s="5" t="n">
        <v>11</v>
      </c>
      <c r="B213" s="8" t="s">
        <v>21</v>
      </c>
      <c r="C213" s="8" t="s">
        <v>629</v>
      </c>
      <c r="D213" s="9" t="s">
        <v>1995</v>
      </c>
      <c r="E213" s="36" t="n">
        <v>1</v>
      </c>
      <c r="F213" s="37" t="s">
        <v>1996</v>
      </c>
      <c r="G213" s="36" t="n">
        <v>1</v>
      </c>
      <c r="H213" s="38" t="n">
        <v>37657</v>
      </c>
      <c r="I213" s="39" t="s">
        <v>1997</v>
      </c>
      <c r="J213" s="5"/>
      <c r="K213" s="5"/>
      <c r="L213" s="5"/>
      <c r="M213" s="5"/>
      <c r="N213" s="6"/>
      <c r="O213" s="7" t="s">
        <v>19</v>
      </c>
      <c r="Q213" s="7" t="s">
        <v>20</v>
      </c>
      <c r="R213" s="5"/>
      <c r="S213" s="6"/>
    </row>
    <row r="214" s="40" customFormat="true" ht="14.25" hidden="false" customHeight="false" outlineLevel="0" collapsed="false">
      <c r="A214" s="5" t="n">
        <v>11</v>
      </c>
      <c r="B214" s="8" t="s">
        <v>21</v>
      </c>
      <c r="C214" s="8" t="s">
        <v>629</v>
      </c>
      <c r="D214" s="9" t="s">
        <v>1998</v>
      </c>
      <c r="E214" s="36" t="n">
        <v>1</v>
      </c>
      <c r="F214" s="37" t="s">
        <v>1999</v>
      </c>
      <c r="G214" s="36" t="n">
        <v>1</v>
      </c>
      <c r="H214" s="38" t="n">
        <v>37840</v>
      </c>
      <c r="I214" s="39" t="s">
        <v>2000</v>
      </c>
      <c r="J214" s="5"/>
      <c r="K214" s="5"/>
      <c r="L214" s="5"/>
      <c r="M214" s="5"/>
      <c r="N214" s="6"/>
      <c r="O214" s="7" t="s">
        <v>19</v>
      </c>
      <c r="Q214" s="7" t="s">
        <v>20</v>
      </c>
      <c r="R214" s="5"/>
      <c r="S214" s="6"/>
    </row>
    <row r="215" s="40" customFormat="true" ht="14.25" hidden="false" customHeight="false" outlineLevel="0" collapsed="false">
      <c r="A215" s="5" t="n">
        <v>11</v>
      </c>
      <c r="B215" s="8" t="s">
        <v>21</v>
      </c>
      <c r="C215" s="8" t="s">
        <v>629</v>
      </c>
      <c r="D215" s="9" t="s">
        <v>2001</v>
      </c>
      <c r="E215" s="36" t="n">
        <v>1</v>
      </c>
      <c r="F215" s="37" t="s">
        <v>2002</v>
      </c>
      <c r="G215" s="36" t="n">
        <v>1</v>
      </c>
      <c r="H215" s="38" t="n">
        <v>37548</v>
      </c>
      <c r="I215" s="39" t="s">
        <v>2003</v>
      </c>
      <c r="J215" s="5"/>
      <c r="K215" s="5"/>
      <c r="L215" s="5"/>
      <c r="M215" s="5"/>
      <c r="N215" s="6"/>
      <c r="O215" s="7" t="s">
        <v>19</v>
      </c>
      <c r="Q215" s="7" t="s">
        <v>20</v>
      </c>
      <c r="R215" s="5"/>
      <c r="S215" s="6"/>
    </row>
    <row r="216" s="40" customFormat="true" ht="14.25" hidden="false" customHeight="false" outlineLevel="0" collapsed="false">
      <c r="A216" s="5" t="n">
        <v>11</v>
      </c>
      <c r="B216" s="8" t="s">
        <v>21</v>
      </c>
      <c r="C216" s="8" t="s">
        <v>629</v>
      </c>
      <c r="D216" s="9" t="s">
        <v>2004</v>
      </c>
      <c r="E216" s="36" t="n">
        <v>1</v>
      </c>
      <c r="F216" s="37" t="s">
        <v>2005</v>
      </c>
      <c r="G216" s="36" t="n">
        <v>2</v>
      </c>
      <c r="H216" s="43" t="n">
        <v>37834</v>
      </c>
      <c r="I216" s="39" t="s">
        <v>2006</v>
      </c>
      <c r="J216" s="5"/>
      <c r="K216" s="5"/>
      <c r="L216" s="5"/>
      <c r="M216" s="5"/>
      <c r="N216" s="6"/>
      <c r="O216" s="7" t="s">
        <v>19</v>
      </c>
      <c r="Q216" s="7" t="s">
        <v>20</v>
      </c>
      <c r="R216" s="5"/>
      <c r="S216" s="6"/>
    </row>
    <row r="217" s="40" customFormat="true" ht="14.25" hidden="false" customHeight="false" outlineLevel="0" collapsed="false">
      <c r="A217" s="5" t="n">
        <v>11</v>
      </c>
      <c r="B217" s="8" t="s">
        <v>21</v>
      </c>
      <c r="C217" s="8" t="s">
        <v>629</v>
      </c>
      <c r="D217" s="9" t="s">
        <v>2007</v>
      </c>
      <c r="E217" s="36" t="n">
        <v>1</v>
      </c>
      <c r="F217" s="37" t="s">
        <v>2008</v>
      </c>
      <c r="G217" s="36" t="n">
        <v>2</v>
      </c>
      <c r="H217" s="38" t="n">
        <v>37792</v>
      </c>
      <c r="I217" s="39" t="s">
        <v>2009</v>
      </c>
      <c r="J217" s="5"/>
      <c r="K217" s="5"/>
      <c r="L217" s="5"/>
      <c r="M217" s="5"/>
      <c r="N217" s="6"/>
      <c r="O217" s="7" t="s">
        <v>19</v>
      </c>
      <c r="Q217" s="7" t="s">
        <v>20</v>
      </c>
      <c r="R217" s="5"/>
      <c r="S217" s="6"/>
    </row>
    <row r="218" s="40" customFormat="true" ht="14.25" hidden="false" customHeight="false" outlineLevel="0" collapsed="false">
      <c r="A218" s="5" t="n">
        <v>11</v>
      </c>
      <c r="B218" s="8" t="s">
        <v>21</v>
      </c>
      <c r="C218" s="8" t="s">
        <v>629</v>
      </c>
      <c r="D218" s="9" t="s">
        <v>2010</v>
      </c>
      <c r="E218" s="36" t="n">
        <v>1</v>
      </c>
      <c r="F218" s="37" t="s">
        <v>2011</v>
      </c>
      <c r="G218" s="36" t="n">
        <v>2</v>
      </c>
      <c r="H218" s="43" t="n">
        <v>37554</v>
      </c>
      <c r="I218" s="39" t="s">
        <v>2012</v>
      </c>
      <c r="J218" s="5"/>
      <c r="K218" s="5"/>
      <c r="L218" s="5"/>
      <c r="M218" s="5"/>
      <c r="N218" s="6"/>
      <c r="O218" s="7" t="s">
        <v>19</v>
      </c>
      <c r="Q218" s="7" t="s">
        <v>20</v>
      </c>
      <c r="R218" s="5"/>
      <c r="S218" s="6"/>
    </row>
    <row r="219" s="40" customFormat="true" ht="14.25" hidden="false" customHeight="false" outlineLevel="0" collapsed="false">
      <c r="A219" s="5" t="n">
        <v>11</v>
      </c>
      <c r="B219" s="8" t="s">
        <v>21</v>
      </c>
      <c r="C219" s="8" t="s">
        <v>629</v>
      </c>
      <c r="D219" s="9" t="s">
        <v>2013</v>
      </c>
      <c r="E219" s="36" t="n">
        <v>1</v>
      </c>
      <c r="F219" s="37" t="s">
        <v>2014</v>
      </c>
      <c r="G219" s="36" t="n">
        <v>2</v>
      </c>
      <c r="H219" s="38" t="n">
        <v>37612</v>
      </c>
      <c r="I219" s="39" t="s">
        <v>2015</v>
      </c>
      <c r="J219" s="5"/>
      <c r="K219" s="5"/>
      <c r="L219" s="5"/>
      <c r="M219" s="5"/>
      <c r="N219" s="6"/>
      <c r="O219" s="7" t="s">
        <v>19</v>
      </c>
      <c r="Q219" s="7" t="s">
        <v>20</v>
      </c>
      <c r="R219" s="5"/>
      <c r="S219" s="6"/>
    </row>
    <row r="220" s="40" customFormat="true" ht="14.25" hidden="false" customHeight="false" outlineLevel="0" collapsed="false">
      <c r="A220" s="5" t="n">
        <v>11</v>
      </c>
      <c r="B220" s="8" t="s">
        <v>21</v>
      </c>
      <c r="C220" s="8" t="s">
        <v>629</v>
      </c>
      <c r="D220" s="9" t="s">
        <v>2016</v>
      </c>
      <c r="E220" s="36" t="n">
        <v>1</v>
      </c>
      <c r="F220" s="37" t="s">
        <v>2017</v>
      </c>
      <c r="G220" s="36" t="n">
        <v>2</v>
      </c>
      <c r="H220" s="38" t="n">
        <v>37763</v>
      </c>
      <c r="I220" s="39" t="s">
        <v>2018</v>
      </c>
      <c r="J220" s="5"/>
      <c r="K220" s="5"/>
      <c r="L220" s="5"/>
      <c r="M220" s="5"/>
      <c r="N220" s="6"/>
      <c r="O220" s="7" t="s">
        <v>19</v>
      </c>
      <c r="Q220" s="7" t="s">
        <v>20</v>
      </c>
      <c r="R220" s="5"/>
      <c r="S220" s="6"/>
    </row>
    <row r="221" s="40" customFormat="true" ht="14.25" hidden="false" customHeight="false" outlineLevel="0" collapsed="false">
      <c r="A221" s="5" t="n">
        <v>11</v>
      </c>
      <c r="B221" s="8" t="s">
        <v>21</v>
      </c>
      <c r="C221" s="8" t="s">
        <v>629</v>
      </c>
      <c r="D221" s="9" t="s">
        <v>2019</v>
      </c>
      <c r="E221" s="36" t="n">
        <v>1</v>
      </c>
      <c r="F221" s="37" t="s">
        <v>2020</v>
      </c>
      <c r="G221" s="36" t="n">
        <v>2</v>
      </c>
      <c r="H221" s="38" t="n">
        <v>37646</v>
      </c>
      <c r="I221" s="39" t="s">
        <v>2021</v>
      </c>
      <c r="J221" s="5"/>
      <c r="K221" s="5"/>
      <c r="L221" s="5"/>
      <c r="M221" s="5"/>
      <c r="N221" s="6"/>
      <c r="O221" s="7" t="s">
        <v>19</v>
      </c>
      <c r="Q221" s="7" t="s">
        <v>20</v>
      </c>
      <c r="R221" s="5"/>
      <c r="S221" s="6"/>
    </row>
    <row r="222" s="40" customFormat="true" ht="14.25" hidden="false" customHeight="false" outlineLevel="0" collapsed="false">
      <c r="A222" s="5" t="n">
        <v>11</v>
      </c>
      <c r="B222" s="8" t="s">
        <v>21</v>
      </c>
      <c r="C222" s="8" t="s">
        <v>629</v>
      </c>
      <c r="D222" s="9" t="s">
        <v>2022</v>
      </c>
      <c r="E222" s="36" t="n">
        <v>1</v>
      </c>
      <c r="F222" s="37" t="s">
        <v>2023</v>
      </c>
      <c r="G222" s="36" t="n">
        <v>2</v>
      </c>
      <c r="H222" s="38" t="n">
        <v>37731</v>
      </c>
      <c r="I222" s="39" t="s">
        <v>2024</v>
      </c>
      <c r="J222" s="5"/>
      <c r="K222" s="5"/>
      <c r="L222" s="5"/>
      <c r="M222" s="5"/>
      <c r="N222" s="6"/>
      <c r="O222" s="7" t="s">
        <v>19</v>
      </c>
      <c r="Q222" s="7" t="s">
        <v>20</v>
      </c>
      <c r="R222" s="5"/>
      <c r="S222" s="6"/>
    </row>
    <row r="223" s="40" customFormat="true" ht="14.25" hidden="false" customHeight="false" outlineLevel="0" collapsed="false">
      <c r="A223" s="5" t="n">
        <v>11</v>
      </c>
      <c r="B223" s="8" t="s">
        <v>21</v>
      </c>
      <c r="C223" s="8" t="s">
        <v>629</v>
      </c>
      <c r="D223" s="9" t="s">
        <v>2025</v>
      </c>
      <c r="E223" s="36" t="n">
        <v>1</v>
      </c>
      <c r="F223" s="37" t="s">
        <v>2026</v>
      </c>
      <c r="G223" s="36" t="n">
        <v>2</v>
      </c>
      <c r="H223" s="38" t="n">
        <v>37823</v>
      </c>
      <c r="I223" s="39" t="s">
        <v>1952</v>
      </c>
      <c r="J223" s="5"/>
      <c r="K223" s="5"/>
      <c r="L223" s="5"/>
      <c r="M223" s="5"/>
      <c r="N223" s="6"/>
      <c r="O223" s="7" t="s">
        <v>19</v>
      </c>
      <c r="Q223" s="7" t="s">
        <v>20</v>
      </c>
      <c r="R223" s="5"/>
      <c r="S223" s="6"/>
    </row>
    <row r="224" s="40" customFormat="true" ht="14.25" hidden="false" customHeight="false" outlineLevel="0" collapsed="false">
      <c r="A224" s="5" t="n">
        <v>11</v>
      </c>
      <c r="B224" s="8" t="s">
        <v>21</v>
      </c>
      <c r="C224" s="8" t="s">
        <v>629</v>
      </c>
      <c r="D224" s="9" t="s">
        <v>2027</v>
      </c>
      <c r="E224" s="36" t="n">
        <v>1</v>
      </c>
      <c r="F224" s="37" t="s">
        <v>2028</v>
      </c>
      <c r="G224" s="36" t="n">
        <v>2</v>
      </c>
      <c r="H224" s="38" t="n">
        <v>37850</v>
      </c>
      <c r="I224" s="39" t="s">
        <v>2029</v>
      </c>
      <c r="J224" s="5"/>
      <c r="K224" s="5"/>
      <c r="L224" s="5"/>
      <c r="M224" s="5"/>
      <c r="N224" s="6"/>
      <c r="O224" s="7" t="s">
        <v>19</v>
      </c>
      <c r="Q224" s="7" t="s">
        <v>20</v>
      </c>
      <c r="R224" s="5"/>
      <c r="S224" s="6"/>
    </row>
    <row r="225" s="40" customFormat="true" ht="14.25" hidden="false" customHeight="false" outlineLevel="0" collapsed="false">
      <c r="A225" s="5" t="n">
        <v>11</v>
      </c>
      <c r="B225" s="8" t="s">
        <v>21</v>
      </c>
      <c r="C225" s="8" t="s">
        <v>629</v>
      </c>
      <c r="D225" s="9" t="s">
        <v>2030</v>
      </c>
      <c r="E225" s="36" t="n">
        <v>1</v>
      </c>
      <c r="F225" s="37" t="s">
        <v>2031</v>
      </c>
      <c r="G225" s="36" t="n">
        <v>2</v>
      </c>
      <c r="H225" s="38" t="n">
        <v>37682</v>
      </c>
      <c r="I225" s="39" t="s">
        <v>2032</v>
      </c>
      <c r="J225" s="5"/>
      <c r="K225" s="5"/>
      <c r="L225" s="5"/>
      <c r="M225" s="5"/>
      <c r="N225" s="6"/>
      <c r="O225" s="7" t="s">
        <v>19</v>
      </c>
      <c r="Q225" s="7" t="s">
        <v>20</v>
      </c>
      <c r="R225" s="5"/>
      <c r="S225" s="6"/>
    </row>
    <row r="226" s="40" customFormat="true" ht="14.25" hidden="false" customHeight="false" outlineLevel="0" collapsed="false">
      <c r="A226" s="5" t="n">
        <v>11</v>
      </c>
      <c r="B226" s="8" t="s">
        <v>21</v>
      </c>
      <c r="C226" s="8" t="s">
        <v>629</v>
      </c>
      <c r="D226" s="9" t="s">
        <v>2033</v>
      </c>
      <c r="E226" s="36" t="n">
        <v>1</v>
      </c>
      <c r="F226" s="37" t="s">
        <v>2034</v>
      </c>
      <c r="G226" s="36" t="n">
        <v>2</v>
      </c>
      <c r="H226" s="38" t="n">
        <v>37851</v>
      </c>
      <c r="I226" s="39" t="s">
        <v>2035</v>
      </c>
      <c r="J226" s="5"/>
      <c r="K226" s="5"/>
      <c r="L226" s="5"/>
      <c r="M226" s="5"/>
      <c r="N226" s="6"/>
      <c r="O226" s="7" t="s">
        <v>19</v>
      </c>
      <c r="Q226" s="7" t="s">
        <v>20</v>
      </c>
      <c r="R226" s="5"/>
      <c r="S226" s="6"/>
    </row>
    <row r="227" s="40" customFormat="true" ht="14.25" hidden="false" customHeight="false" outlineLevel="0" collapsed="false">
      <c r="A227" s="5" t="n">
        <v>11</v>
      </c>
      <c r="B227" s="8" t="s">
        <v>21</v>
      </c>
      <c r="C227" s="8" t="s">
        <v>629</v>
      </c>
      <c r="D227" s="9" t="s">
        <v>2036</v>
      </c>
      <c r="E227" s="36" t="n">
        <v>1</v>
      </c>
      <c r="F227" s="37" t="s">
        <v>2037</v>
      </c>
      <c r="G227" s="36" t="n">
        <v>2</v>
      </c>
      <c r="H227" s="38" t="n">
        <v>37597</v>
      </c>
      <c r="I227" s="39" t="s">
        <v>2038</v>
      </c>
      <c r="J227" s="5"/>
      <c r="K227" s="5"/>
      <c r="L227" s="5"/>
      <c r="M227" s="5"/>
      <c r="N227" s="6"/>
      <c r="O227" s="7" t="s">
        <v>19</v>
      </c>
      <c r="Q227" s="7" t="s">
        <v>20</v>
      </c>
      <c r="R227" s="5"/>
      <c r="S227" s="6"/>
    </row>
    <row r="228" s="40" customFormat="true" ht="14.25" hidden="false" customHeight="false" outlineLevel="0" collapsed="false">
      <c r="A228" s="5" t="n">
        <v>11</v>
      </c>
      <c r="B228" s="8" t="s">
        <v>21</v>
      </c>
      <c r="C228" s="8" t="s">
        <v>629</v>
      </c>
      <c r="D228" s="9" t="s">
        <v>2039</v>
      </c>
      <c r="E228" s="36" t="n">
        <v>1</v>
      </c>
      <c r="F228" s="37" t="s">
        <v>2040</v>
      </c>
      <c r="G228" s="36" t="n">
        <v>2</v>
      </c>
      <c r="H228" s="38" t="n">
        <v>37850</v>
      </c>
      <c r="I228" s="39" t="s">
        <v>2041</v>
      </c>
      <c r="J228" s="5"/>
      <c r="K228" s="5"/>
      <c r="L228" s="5"/>
      <c r="M228" s="5"/>
      <c r="N228" s="6"/>
      <c r="O228" s="7" t="s">
        <v>19</v>
      </c>
      <c r="Q228" s="7" t="s">
        <v>20</v>
      </c>
      <c r="R228" s="5"/>
      <c r="S228" s="6"/>
    </row>
    <row r="229" s="40" customFormat="true" ht="14.25" hidden="false" customHeight="false" outlineLevel="0" collapsed="false">
      <c r="A229" s="5" t="n">
        <v>11</v>
      </c>
      <c r="B229" s="8" t="s">
        <v>21</v>
      </c>
      <c r="C229" s="8" t="s">
        <v>629</v>
      </c>
      <c r="D229" s="9" t="s">
        <v>2042</v>
      </c>
      <c r="E229" s="36" t="n">
        <v>1</v>
      </c>
      <c r="F229" s="37" t="s">
        <v>2043</v>
      </c>
      <c r="G229" s="36" t="n">
        <v>2</v>
      </c>
      <c r="H229" s="38" t="n">
        <v>37836</v>
      </c>
      <c r="I229" s="39" t="s">
        <v>2044</v>
      </c>
      <c r="J229" s="5"/>
      <c r="K229" s="5"/>
      <c r="L229" s="5"/>
      <c r="M229" s="5"/>
      <c r="N229" s="6"/>
      <c r="O229" s="7" t="s">
        <v>19</v>
      </c>
      <c r="Q229" s="7" t="s">
        <v>20</v>
      </c>
      <c r="R229" s="5"/>
      <c r="S229" s="6"/>
    </row>
    <row r="230" s="40" customFormat="true" ht="14.25" hidden="false" customHeight="false" outlineLevel="0" collapsed="false">
      <c r="A230" s="5" t="n">
        <v>11</v>
      </c>
      <c r="B230" s="8" t="s">
        <v>21</v>
      </c>
      <c r="C230" s="8" t="s">
        <v>629</v>
      </c>
      <c r="D230" s="9" t="s">
        <v>2045</v>
      </c>
      <c r="E230" s="36" t="n">
        <v>1</v>
      </c>
      <c r="F230" s="37" t="s">
        <v>2046</v>
      </c>
      <c r="G230" s="36" t="n">
        <v>2</v>
      </c>
      <c r="H230" s="38" t="n">
        <v>37858</v>
      </c>
      <c r="I230" s="39" t="s">
        <v>2047</v>
      </c>
      <c r="J230" s="5"/>
      <c r="K230" s="5"/>
      <c r="L230" s="5"/>
      <c r="M230" s="5"/>
      <c r="N230" s="6"/>
      <c r="O230" s="7" t="s">
        <v>19</v>
      </c>
      <c r="Q230" s="7" t="s">
        <v>20</v>
      </c>
      <c r="R230" s="5"/>
      <c r="S230" s="6"/>
    </row>
    <row r="231" s="40" customFormat="true" ht="14.25" hidden="false" customHeight="false" outlineLevel="0" collapsed="false">
      <c r="A231" s="5" t="n">
        <v>11</v>
      </c>
      <c r="B231" s="8" t="s">
        <v>21</v>
      </c>
      <c r="C231" s="8" t="s">
        <v>629</v>
      </c>
      <c r="D231" s="9" t="s">
        <v>2048</v>
      </c>
      <c r="E231" s="36" t="n">
        <v>1</v>
      </c>
      <c r="F231" s="37" t="s">
        <v>2049</v>
      </c>
      <c r="G231" s="36" t="n">
        <v>2</v>
      </c>
      <c r="H231" s="38" t="n">
        <v>37843</v>
      </c>
      <c r="I231" s="39" t="s">
        <v>2050</v>
      </c>
      <c r="J231" s="5"/>
      <c r="K231" s="5"/>
      <c r="L231" s="5"/>
      <c r="M231" s="5"/>
      <c r="N231" s="6"/>
      <c r="O231" s="7" t="s">
        <v>19</v>
      </c>
      <c r="Q231" s="7" t="s">
        <v>20</v>
      </c>
      <c r="R231" s="5"/>
      <c r="S231" s="6"/>
    </row>
    <row r="232" s="40" customFormat="true" ht="14.25" hidden="false" customHeight="false" outlineLevel="0" collapsed="false">
      <c r="A232" s="5" t="n">
        <v>11</v>
      </c>
      <c r="B232" s="8" t="s">
        <v>21</v>
      </c>
      <c r="C232" s="8" t="s">
        <v>629</v>
      </c>
      <c r="D232" s="9" t="s">
        <v>2051</v>
      </c>
      <c r="E232" s="36" t="n">
        <v>1</v>
      </c>
      <c r="F232" s="37" t="s">
        <v>2052</v>
      </c>
      <c r="G232" s="36" t="n">
        <v>2</v>
      </c>
      <c r="H232" s="38" t="n">
        <v>37520</v>
      </c>
      <c r="I232" s="39" t="s">
        <v>2053</v>
      </c>
      <c r="J232" s="5"/>
      <c r="K232" s="5"/>
      <c r="L232" s="5"/>
      <c r="M232" s="5"/>
      <c r="N232" s="6"/>
      <c r="O232" s="7" t="s">
        <v>19</v>
      </c>
      <c r="Q232" s="7" t="s">
        <v>20</v>
      </c>
      <c r="R232" s="5"/>
      <c r="S232" s="6"/>
    </row>
    <row r="233" s="40" customFormat="true" ht="14.25" hidden="false" customHeight="false" outlineLevel="0" collapsed="false">
      <c r="A233" s="5" t="n">
        <v>11</v>
      </c>
      <c r="B233" s="8" t="s">
        <v>21</v>
      </c>
      <c r="C233" s="8" t="s">
        <v>629</v>
      </c>
      <c r="D233" s="9" t="s">
        <v>2054</v>
      </c>
      <c r="E233" s="36" t="n">
        <v>1</v>
      </c>
      <c r="F233" s="37" t="s">
        <v>2055</v>
      </c>
      <c r="G233" s="36" t="n">
        <v>1</v>
      </c>
      <c r="H233" s="43" t="n">
        <v>37381</v>
      </c>
      <c r="I233" s="39" t="s">
        <v>2056</v>
      </c>
      <c r="J233" s="5"/>
      <c r="K233" s="5"/>
      <c r="L233" s="5"/>
      <c r="M233" s="5"/>
      <c r="N233" s="6"/>
      <c r="O233" s="7" t="s">
        <v>19</v>
      </c>
      <c r="Q233" s="7" t="s">
        <v>20</v>
      </c>
      <c r="R233" s="5"/>
      <c r="S233" s="6"/>
    </row>
    <row r="234" s="40" customFormat="true" ht="14.25" hidden="false" customHeight="false" outlineLevel="0" collapsed="false">
      <c r="A234" s="5" t="n">
        <v>11</v>
      </c>
      <c r="B234" s="8" t="s">
        <v>21</v>
      </c>
      <c r="C234" s="8" t="s">
        <v>629</v>
      </c>
      <c r="D234" s="9" t="s">
        <v>2057</v>
      </c>
      <c r="E234" s="36" t="n">
        <v>1</v>
      </c>
      <c r="F234" s="37" t="s">
        <v>2058</v>
      </c>
      <c r="G234" s="36" t="n">
        <v>1</v>
      </c>
      <c r="H234" s="38" t="n">
        <v>37843</v>
      </c>
      <c r="I234" s="39" t="s">
        <v>2059</v>
      </c>
      <c r="J234" s="5"/>
      <c r="K234" s="5"/>
      <c r="L234" s="5"/>
      <c r="M234" s="5"/>
      <c r="N234" s="6"/>
      <c r="O234" s="7" t="s">
        <v>19</v>
      </c>
      <c r="Q234" s="7" t="s">
        <v>20</v>
      </c>
      <c r="R234" s="5"/>
      <c r="S234" s="6"/>
    </row>
    <row r="235" s="40" customFormat="true" ht="14.25" hidden="false" customHeight="false" outlineLevel="0" collapsed="false">
      <c r="A235" s="5" t="n">
        <v>11</v>
      </c>
      <c r="B235" s="8" t="s">
        <v>21</v>
      </c>
      <c r="C235" s="8" t="s">
        <v>629</v>
      </c>
      <c r="D235" s="9" t="s">
        <v>2060</v>
      </c>
      <c r="E235" s="36" t="n">
        <v>1</v>
      </c>
      <c r="F235" s="37" t="s">
        <v>2061</v>
      </c>
      <c r="G235" s="36" t="n">
        <v>1</v>
      </c>
      <c r="H235" s="38" t="n">
        <v>37769</v>
      </c>
      <c r="I235" s="39" t="s">
        <v>2062</v>
      </c>
      <c r="J235" s="5"/>
      <c r="K235" s="5"/>
      <c r="L235" s="5"/>
      <c r="M235" s="5"/>
      <c r="N235" s="6"/>
      <c r="O235" s="7" t="s">
        <v>19</v>
      </c>
      <c r="Q235" s="7" t="s">
        <v>20</v>
      </c>
      <c r="R235" s="5"/>
      <c r="S235" s="6"/>
    </row>
    <row r="236" s="40" customFormat="true" ht="14.25" hidden="false" customHeight="false" outlineLevel="0" collapsed="false">
      <c r="A236" s="5" t="n">
        <v>11</v>
      </c>
      <c r="B236" s="8" t="s">
        <v>21</v>
      </c>
      <c r="C236" s="8" t="s">
        <v>629</v>
      </c>
      <c r="D236" s="9" t="s">
        <v>2063</v>
      </c>
      <c r="E236" s="36" t="n">
        <v>1</v>
      </c>
      <c r="F236" s="37" t="s">
        <v>2064</v>
      </c>
      <c r="G236" s="36" t="n">
        <v>1</v>
      </c>
      <c r="H236" s="38" t="n">
        <v>37860</v>
      </c>
      <c r="I236" s="39" t="s">
        <v>2065</v>
      </c>
      <c r="J236" s="5"/>
      <c r="K236" s="5"/>
      <c r="L236" s="5"/>
      <c r="M236" s="5"/>
      <c r="N236" s="6"/>
      <c r="O236" s="7" t="s">
        <v>19</v>
      </c>
      <c r="Q236" s="7" t="s">
        <v>20</v>
      </c>
      <c r="R236" s="5"/>
      <c r="S236" s="6"/>
    </row>
    <row r="237" s="40" customFormat="true" ht="14.25" hidden="false" customHeight="false" outlineLevel="0" collapsed="false">
      <c r="A237" s="5" t="n">
        <v>11</v>
      </c>
      <c r="B237" s="8" t="s">
        <v>21</v>
      </c>
      <c r="C237" s="8" t="s">
        <v>629</v>
      </c>
      <c r="D237" s="9" t="s">
        <v>2066</v>
      </c>
      <c r="E237" s="36" t="n">
        <v>1</v>
      </c>
      <c r="F237" s="37" t="s">
        <v>2067</v>
      </c>
      <c r="G237" s="36" t="n">
        <v>1</v>
      </c>
      <c r="H237" s="38" t="n">
        <v>37705</v>
      </c>
      <c r="I237" s="39" t="s">
        <v>2065</v>
      </c>
      <c r="J237" s="5"/>
      <c r="K237" s="5"/>
      <c r="L237" s="5"/>
      <c r="M237" s="5"/>
      <c r="N237" s="6"/>
      <c r="O237" s="7" t="s">
        <v>19</v>
      </c>
      <c r="Q237" s="7" t="s">
        <v>20</v>
      </c>
      <c r="R237" s="5"/>
      <c r="S237" s="6"/>
    </row>
    <row r="238" s="40" customFormat="true" ht="14.25" hidden="false" customHeight="false" outlineLevel="0" collapsed="false">
      <c r="A238" s="5" t="n">
        <v>11</v>
      </c>
      <c r="B238" s="8" t="s">
        <v>21</v>
      </c>
      <c r="C238" s="8" t="s">
        <v>629</v>
      </c>
      <c r="D238" s="9" t="s">
        <v>2068</v>
      </c>
      <c r="E238" s="36" t="n">
        <v>1</v>
      </c>
      <c r="F238" s="37" t="s">
        <v>2069</v>
      </c>
      <c r="G238" s="36" t="n">
        <v>2</v>
      </c>
      <c r="H238" s="38" t="n">
        <v>37592</v>
      </c>
      <c r="I238" s="39" t="s">
        <v>2070</v>
      </c>
      <c r="J238" s="5"/>
      <c r="K238" s="5"/>
      <c r="L238" s="5"/>
      <c r="M238" s="5"/>
      <c r="N238" s="6"/>
      <c r="O238" s="7" t="s">
        <v>19</v>
      </c>
      <c r="Q238" s="7" t="s">
        <v>20</v>
      </c>
      <c r="R238" s="5"/>
      <c r="S238" s="6"/>
    </row>
    <row r="239" s="40" customFormat="true" ht="14.25" hidden="false" customHeight="false" outlineLevel="0" collapsed="false">
      <c r="A239" s="5" t="n">
        <v>11</v>
      </c>
      <c r="B239" s="8" t="s">
        <v>21</v>
      </c>
      <c r="C239" s="8" t="s">
        <v>780</v>
      </c>
      <c r="D239" s="9" t="s">
        <v>2071</v>
      </c>
      <c r="E239" s="36" t="n">
        <v>1</v>
      </c>
      <c r="F239" s="37" t="s">
        <v>2072</v>
      </c>
      <c r="G239" s="36" t="n">
        <v>1</v>
      </c>
      <c r="H239" s="38" t="n">
        <v>37736</v>
      </c>
      <c r="I239" s="39" t="s">
        <v>2073</v>
      </c>
      <c r="J239" s="5"/>
      <c r="K239" s="6"/>
      <c r="L239" s="5"/>
      <c r="M239" s="5"/>
      <c r="N239" s="6"/>
      <c r="O239" s="7" t="s">
        <v>19</v>
      </c>
      <c r="Q239" s="7" t="s">
        <v>20</v>
      </c>
      <c r="R239" s="6"/>
      <c r="S239" s="6"/>
    </row>
    <row r="240" s="40" customFormat="true" ht="14.25" hidden="false" customHeight="false" outlineLevel="0" collapsed="false">
      <c r="A240" s="5" t="n">
        <v>11</v>
      </c>
      <c r="B240" s="8" t="s">
        <v>21</v>
      </c>
      <c r="C240" s="8" t="s">
        <v>780</v>
      </c>
      <c r="D240" s="9" t="s">
        <v>2074</v>
      </c>
      <c r="E240" s="36" t="n">
        <v>1</v>
      </c>
      <c r="F240" s="37" t="s">
        <v>2075</v>
      </c>
      <c r="G240" s="36" t="n">
        <v>1</v>
      </c>
      <c r="H240" s="38" t="n">
        <v>37620</v>
      </c>
      <c r="I240" s="39" t="s">
        <v>2076</v>
      </c>
      <c r="J240" s="5"/>
      <c r="K240" s="5"/>
      <c r="L240" s="5"/>
      <c r="M240" s="5"/>
      <c r="N240" s="6"/>
      <c r="O240" s="7" t="s">
        <v>19</v>
      </c>
      <c r="Q240" s="7" t="s">
        <v>20</v>
      </c>
      <c r="R240" s="5"/>
      <c r="S240" s="6"/>
    </row>
    <row r="241" s="40" customFormat="true" ht="14.25" hidden="false" customHeight="false" outlineLevel="0" collapsed="false">
      <c r="A241" s="5" t="n">
        <v>11</v>
      </c>
      <c r="B241" s="8" t="s">
        <v>21</v>
      </c>
      <c r="C241" s="8" t="s">
        <v>780</v>
      </c>
      <c r="D241" s="9" t="s">
        <v>2077</v>
      </c>
      <c r="E241" s="36" t="n">
        <v>1</v>
      </c>
      <c r="F241" s="37" t="s">
        <v>2078</v>
      </c>
      <c r="G241" s="36" t="n">
        <v>1</v>
      </c>
      <c r="H241" s="38" t="n">
        <v>37524</v>
      </c>
      <c r="I241" s="39" t="s">
        <v>2079</v>
      </c>
      <c r="J241" s="5"/>
      <c r="K241" s="5"/>
      <c r="L241" s="5"/>
      <c r="M241" s="5"/>
      <c r="N241" s="6"/>
      <c r="O241" s="7" t="s">
        <v>19</v>
      </c>
      <c r="Q241" s="7" t="s">
        <v>20</v>
      </c>
      <c r="R241" s="5"/>
      <c r="S241" s="6"/>
    </row>
    <row r="242" s="40" customFormat="true" ht="14.25" hidden="false" customHeight="false" outlineLevel="0" collapsed="false">
      <c r="A242" s="5" t="n">
        <v>11</v>
      </c>
      <c r="B242" s="8" t="s">
        <v>21</v>
      </c>
      <c r="C242" s="8" t="s">
        <v>780</v>
      </c>
      <c r="D242" s="9" t="s">
        <v>2080</v>
      </c>
      <c r="E242" s="36" t="n">
        <v>1</v>
      </c>
      <c r="F242" s="37" t="s">
        <v>2081</v>
      </c>
      <c r="G242" s="36" t="n">
        <v>1</v>
      </c>
      <c r="H242" s="38" t="n">
        <v>37643</v>
      </c>
      <c r="I242" s="39" t="s">
        <v>2082</v>
      </c>
      <c r="J242" s="5"/>
      <c r="K242" s="5"/>
      <c r="L242" s="5"/>
      <c r="M242" s="5"/>
      <c r="N242" s="6"/>
      <c r="O242" s="7" t="s">
        <v>19</v>
      </c>
      <c r="Q242" s="7" t="s">
        <v>20</v>
      </c>
      <c r="R242" s="5"/>
      <c r="S242" s="6"/>
    </row>
    <row r="243" s="40" customFormat="true" ht="14.25" hidden="false" customHeight="false" outlineLevel="0" collapsed="false">
      <c r="A243" s="5" t="n">
        <v>11</v>
      </c>
      <c r="B243" s="8" t="s">
        <v>21</v>
      </c>
      <c r="C243" s="8" t="s">
        <v>780</v>
      </c>
      <c r="D243" s="9" t="s">
        <v>2083</v>
      </c>
      <c r="E243" s="36" t="n">
        <v>1</v>
      </c>
      <c r="F243" s="37" t="s">
        <v>2084</v>
      </c>
      <c r="G243" s="36" t="n">
        <v>1</v>
      </c>
      <c r="H243" s="38" t="n">
        <v>37850</v>
      </c>
      <c r="I243" s="39" t="s">
        <v>2085</v>
      </c>
      <c r="J243" s="5"/>
      <c r="K243" s="5"/>
      <c r="L243" s="5"/>
      <c r="M243" s="5"/>
      <c r="N243" s="6"/>
      <c r="O243" s="7" t="s">
        <v>19</v>
      </c>
      <c r="Q243" s="7" t="s">
        <v>20</v>
      </c>
      <c r="R243" s="5"/>
      <c r="S243" s="6"/>
    </row>
    <row r="244" s="40" customFormat="true" ht="14.25" hidden="false" customHeight="false" outlineLevel="0" collapsed="false">
      <c r="A244" s="5" t="n">
        <v>11</v>
      </c>
      <c r="B244" s="8" t="s">
        <v>21</v>
      </c>
      <c r="C244" s="8" t="s">
        <v>780</v>
      </c>
      <c r="D244" s="9" t="s">
        <v>2086</v>
      </c>
      <c r="E244" s="36" t="n">
        <v>1</v>
      </c>
      <c r="F244" s="37" t="s">
        <v>2087</v>
      </c>
      <c r="G244" s="36" t="n">
        <v>1</v>
      </c>
      <c r="H244" s="38" t="n">
        <v>37791</v>
      </c>
      <c r="I244" s="39" t="s">
        <v>2088</v>
      </c>
      <c r="J244" s="5"/>
      <c r="K244" s="5"/>
      <c r="L244" s="5"/>
      <c r="M244" s="5"/>
      <c r="N244" s="6"/>
      <c r="O244" s="7" t="s">
        <v>19</v>
      </c>
      <c r="Q244" s="7" t="s">
        <v>20</v>
      </c>
      <c r="R244" s="5"/>
      <c r="S244" s="6"/>
    </row>
    <row r="245" s="40" customFormat="true" ht="14.25" hidden="false" customHeight="false" outlineLevel="0" collapsed="false">
      <c r="A245" s="5" t="n">
        <v>11</v>
      </c>
      <c r="B245" s="8" t="s">
        <v>21</v>
      </c>
      <c r="C245" s="8" t="s">
        <v>780</v>
      </c>
      <c r="D245" s="9" t="s">
        <v>2089</v>
      </c>
      <c r="E245" s="36" t="n">
        <v>1</v>
      </c>
      <c r="F245" s="37" t="s">
        <v>2090</v>
      </c>
      <c r="G245" s="36" t="n">
        <v>1</v>
      </c>
      <c r="H245" s="38" t="n">
        <v>37843</v>
      </c>
      <c r="I245" s="39" t="s">
        <v>2091</v>
      </c>
      <c r="J245" s="5"/>
      <c r="K245" s="5"/>
      <c r="L245" s="5"/>
      <c r="M245" s="5"/>
      <c r="N245" s="6"/>
      <c r="O245" s="7" t="s">
        <v>19</v>
      </c>
      <c r="Q245" s="7" t="s">
        <v>20</v>
      </c>
      <c r="R245" s="5"/>
      <c r="S245" s="6"/>
    </row>
    <row r="246" s="40" customFormat="true" ht="14.25" hidden="false" customHeight="false" outlineLevel="0" collapsed="false">
      <c r="A246" s="5" t="n">
        <v>11</v>
      </c>
      <c r="B246" s="8" t="s">
        <v>21</v>
      </c>
      <c r="C246" s="8" t="s">
        <v>780</v>
      </c>
      <c r="D246" s="9" t="s">
        <v>2092</v>
      </c>
      <c r="E246" s="36" t="n">
        <v>1</v>
      </c>
      <c r="F246" s="37" t="s">
        <v>2093</v>
      </c>
      <c r="G246" s="36" t="n">
        <v>1</v>
      </c>
      <c r="H246" s="38" t="n">
        <v>37507</v>
      </c>
      <c r="I246" s="39" t="s">
        <v>2094</v>
      </c>
      <c r="J246" s="5"/>
      <c r="K246" s="5"/>
      <c r="L246" s="5"/>
      <c r="M246" s="5"/>
      <c r="N246" s="6"/>
      <c r="O246" s="7" t="s">
        <v>19</v>
      </c>
      <c r="Q246" s="7" t="s">
        <v>20</v>
      </c>
      <c r="R246" s="5"/>
      <c r="S246" s="6"/>
    </row>
    <row r="247" s="40" customFormat="true" ht="14.25" hidden="false" customHeight="false" outlineLevel="0" collapsed="false">
      <c r="A247" s="5" t="n">
        <v>11</v>
      </c>
      <c r="B247" s="8" t="s">
        <v>21</v>
      </c>
      <c r="C247" s="8" t="s">
        <v>780</v>
      </c>
      <c r="D247" s="9" t="s">
        <v>2095</v>
      </c>
      <c r="E247" s="36" t="n">
        <v>1</v>
      </c>
      <c r="F247" s="37" t="s">
        <v>2096</v>
      </c>
      <c r="G247" s="36" t="n">
        <v>1</v>
      </c>
      <c r="H247" s="38" t="n">
        <v>37758</v>
      </c>
      <c r="I247" s="39" t="s">
        <v>2097</v>
      </c>
      <c r="J247" s="5"/>
      <c r="K247" s="5"/>
      <c r="L247" s="5"/>
      <c r="M247" s="5"/>
      <c r="N247" s="6"/>
      <c r="O247" s="7" t="s">
        <v>19</v>
      </c>
      <c r="Q247" s="7" t="s">
        <v>20</v>
      </c>
      <c r="R247" s="5"/>
      <c r="S247" s="6"/>
    </row>
    <row r="248" s="40" customFormat="true" ht="14.25" hidden="false" customHeight="false" outlineLevel="0" collapsed="false">
      <c r="A248" s="5" t="n">
        <v>11</v>
      </c>
      <c r="B248" s="8" t="s">
        <v>21</v>
      </c>
      <c r="C248" s="8" t="s">
        <v>780</v>
      </c>
      <c r="D248" s="9" t="s">
        <v>2098</v>
      </c>
      <c r="E248" s="36" t="n">
        <v>1</v>
      </c>
      <c r="F248" s="37" t="s">
        <v>2099</v>
      </c>
      <c r="G248" s="36" t="n">
        <v>1</v>
      </c>
      <c r="H248" s="38" t="n">
        <v>37660</v>
      </c>
      <c r="I248" s="39" t="s">
        <v>2100</v>
      </c>
      <c r="J248" s="5"/>
      <c r="K248" s="5"/>
      <c r="L248" s="5"/>
      <c r="M248" s="5"/>
      <c r="N248" s="6"/>
      <c r="O248" s="7" t="s">
        <v>19</v>
      </c>
      <c r="Q248" s="7" t="s">
        <v>20</v>
      </c>
      <c r="R248" s="5"/>
      <c r="S248" s="6"/>
    </row>
    <row r="249" s="40" customFormat="true" ht="14.25" hidden="false" customHeight="false" outlineLevel="0" collapsed="false">
      <c r="A249" s="5" t="n">
        <v>11</v>
      </c>
      <c r="B249" s="8" t="s">
        <v>21</v>
      </c>
      <c r="C249" s="8" t="s">
        <v>780</v>
      </c>
      <c r="D249" s="9" t="s">
        <v>2101</v>
      </c>
      <c r="E249" s="36" t="n">
        <v>1</v>
      </c>
      <c r="F249" s="37" t="s">
        <v>2102</v>
      </c>
      <c r="G249" s="36" t="n">
        <v>1</v>
      </c>
      <c r="H249" s="38" t="n">
        <v>37737</v>
      </c>
      <c r="I249" s="39" t="s">
        <v>2103</v>
      </c>
      <c r="J249" s="5"/>
      <c r="K249" s="5"/>
      <c r="L249" s="5"/>
      <c r="M249" s="5"/>
      <c r="N249" s="6"/>
      <c r="O249" s="7" t="s">
        <v>19</v>
      </c>
      <c r="Q249" s="7" t="s">
        <v>20</v>
      </c>
      <c r="R249" s="5"/>
      <c r="S249" s="6"/>
    </row>
    <row r="250" s="40" customFormat="true" ht="14.25" hidden="false" customHeight="false" outlineLevel="0" collapsed="false">
      <c r="A250" s="5" t="n">
        <v>11</v>
      </c>
      <c r="B250" s="8" t="s">
        <v>21</v>
      </c>
      <c r="C250" s="8" t="s">
        <v>780</v>
      </c>
      <c r="D250" s="9" t="s">
        <v>2104</v>
      </c>
      <c r="E250" s="36" t="n">
        <v>1</v>
      </c>
      <c r="F250" s="37" t="s">
        <v>2105</v>
      </c>
      <c r="G250" s="36" t="n">
        <v>1</v>
      </c>
      <c r="H250" s="43" t="n">
        <v>37783</v>
      </c>
      <c r="I250" s="39" t="s">
        <v>2106</v>
      </c>
      <c r="J250" s="5"/>
      <c r="K250" s="5"/>
      <c r="L250" s="5"/>
      <c r="M250" s="5"/>
      <c r="N250" s="6"/>
      <c r="O250" s="7" t="s">
        <v>19</v>
      </c>
      <c r="Q250" s="7" t="s">
        <v>20</v>
      </c>
      <c r="R250" s="5"/>
      <c r="S250" s="6"/>
    </row>
    <row r="251" s="40" customFormat="true" ht="14.25" hidden="false" customHeight="false" outlineLevel="0" collapsed="false">
      <c r="A251" s="5" t="n">
        <v>11</v>
      </c>
      <c r="B251" s="8" t="s">
        <v>21</v>
      </c>
      <c r="C251" s="8" t="s">
        <v>780</v>
      </c>
      <c r="D251" s="9" t="s">
        <v>2107</v>
      </c>
      <c r="E251" s="36" t="n">
        <v>1</v>
      </c>
      <c r="F251" s="37" t="s">
        <v>2108</v>
      </c>
      <c r="G251" s="36" t="n">
        <v>1</v>
      </c>
      <c r="H251" s="43" t="n">
        <v>37757</v>
      </c>
      <c r="I251" s="39" t="s">
        <v>2109</v>
      </c>
      <c r="J251" s="5"/>
      <c r="K251" s="5"/>
      <c r="L251" s="5"/>
      <c r="M251" s="5"/>
      <c r="N251" s="6"/>
      <c r="O251" s="7" t="s">
        <v>19</v>
      </c>
      <c r="Q251" s="7" t="s">
        <v>20</v>
      </c>
      <c r="R251" s="5"/>
      <c r="S251" s="6"/>
    </row>
    <row r="252" s="40" customFormat="true" ht="14.25" hidden="false" customHeight="false" outlineLevel="0" collapsed="false">
      <c r="A252" s="5" t="n">
        <v>11</v>
      </c>
      <c r="B252" s="8" t="s">
        <v>21</v>
      </c>
      <c r="C252" s="8" t="s">
        <v>780</v>
      </c>
      <c r="D252" s="9" t="s">
        <v>2110</v>
      </c>
      <c r="E252" s="36" t="n">
        <v>1</v>
      </c>
      <c r="F252" s="37" t="s">
        <v>2111</v>
      </c>
      <c r="G252" s="36" t="n">
        <v>1</v>
      </c>
      <c r="H252" s="43" t="n">
        <v>37839</v>
      </c>
      <c r="I252" s="39" t="s">
        <v>2112</v>
      </c>
      <c r="J252" s="5"/>
      <c r="K252" s="5"/>
      <c r="L252" s="5"/>
      <c r="M252" s="5"/>
      <c r="N252" s="6"/>
      <c r="O252" s="7" t="s">
        <v>19</v>
      </c>
      <c r="Q252" s="7" t="s">
        <v>20</v>
      </c>
      <c r="R252" s="5"/>
      <c r="S252" s="6"/>
    </row>
    <row r="253" s="40" customFormat="true" ht="14.25" hidden="false" customHeight="false" outlineLevel="0" collapsed="false">
      <c r="A253" s="5" t="n">
        <v>11</v>
      </c>
      <c r="B253" s="8" t="s">
        <v>21</v>
      </c>
      <c r="C253" s="8" t="s">
        <v>780</v>
      </c>
      <c r="D253" s="9" t="s">
        <v>2113</v>
      </c>
      <c r="E253" s="36" t="n">
        <v>1</v>
      </c>
      <c r="F253" s="37" t="s">
        <v>2114</v>
      </c>
      <c r="G253" s="36" t="n">
        <v>1</v>
      </c>
      <c r="H253" s="43" t="n">
        <v>37661</v>
      </c>
      <c r="I253" s="39" t="s">
        <v>2115</v>
      </c>
      <c r="J253" s="5"/>
      <c r="K253" s="5"/>
      <c r="L253" s="5"/>
      <c r="M253" s="5"/>
      <c r="N253" s="6"/>
      <c r="O253" s="7" t="s">
        <v>19</v>
      </c>
      <c r="Q253" s="7" t="s">
        <v>20</v>
      </c>
      <c r="R253" s="5"/>
      <c r="S253" s="6"/>
    </row>
    <row r="254" s="40" customFormat="true" ht="14.25" hidden="false" customHeight="false" outlineLevel="0" collapsed="false">
      <c r="A254" s="5" t="n">
        <v>11</v>
      </c>
      <c r="B254" s="8" t="s">
        <v>21</v>
      </c>
      <c r="C254" s="8" t="s">
        <v>780</v>
      </c>
      <c r="D254" s="9" t="s">
        <v>2116</v>
      </c>
      <c r="E254" s="36" t="n">
        <v>1</v>
      </c>
      <c r="F254" s="37" t="s">
        <v>2117</v>
      </c>
      <c r="G254" s="36" t="n">
        <v>1</v>
      </c>
      <c r="H254" s="43" t="n">
        <v>37605</v>
      </c>
      <c r="I254" s="39" t="s">
        <v>2118</v>
      </c>
      <c r="J254" s="5"/>
      <c r="K254" s="5"/>
      <c r="L254" s="5"/>
      <c r="M254" s="5"/>
      <c r="N254" s="6"/>
      <c r="O254" s="7" t="s">
        <v>19</v>
      </c>
      <c r="Q254" s="7" t="s">
        <v>20</v>
      </c>
      <c r="R254" s="5"/>
      <c r="S254" s="6"/>
    </row>
    <row r="255" s="40" customFormat="true" ht="14.25" hidden="false" customHeight="false" outlineLevel="0" collapsed="false">
      <c r="A255" s="5" t="n">
        <v>11</v>
      </c>
      <c r="B255" s="8" t="s">
        <v>21</v>
      </c>
      <c r="C255" s="8" t="s">
        <v>780</v>
      </c>
      <c r="D255" s="9" t="s">
        <v>2119</v>
      </c>
      <c r="E255" s="36" t="n">
        <v>1</v>
      </c>
      <c r="F255" s="37" t="s">
        <v>2120</v>
      </c>
      <c r="G255" s="36" t="n">
        <v>1</v>
      </c>
      <c r="H255" s="43" t="n">
        <v>37572</v>
      </c>
      <c r="I255" s="39" t="s">
        <v>2121</v>
      </c>
      <c r="J255" s="5"/>
      <c r="K255" s="5"/>
      <c r="L255" s="5"/>
      <c r="M255" s="5"/>
      <c r="N255" s="6"/>
      <c r="O255" s="7" t="s">
        <v>19</v>
      </c>
      <c r="Q255" s="7" t="s">
        <v>20</v>
      </c>
      <c r="R255" s="5"/>
      <c r="S255" s="6"/>
    </row>
    <row r="256" s="40" customFormat="true" ht="14.25" hidden="false" customHeight="false" outlineLevel="0" collapsed="false">
      <c r="A256" s="5" t="n">
        <v>11</v>
      </c>
      <c r="B256" s="8" t="s">
        <v>21</v>
      </c>
      <c r="C256" s="8" t="s">
        <v>780</v>
      </c>
      <c r="D256" s="9" t="s">
        <v>2122</v>
      </c>
      <c r="E256" s="36" t="n">
        <v>1</v>
      </c>
      <c r="F256" s="37" t="s">
        <v>2123</v>
      </c>
      <c r="G256" s="36" t="n">
        <v>1</v>
      </c>
      <c r="H256" s="43" t="n">
        <v>37845</v>
      </c>
      <c r="I256" s="39" t="s">
        <v>2124</v>
      </c>
      <c r="J256" s="5"/>
      <c r="K256" s="5"/>
      <c r="L256" s="5"/>
      <c r="M256" s="5"/>
      <c r="N256" s="6"/>
      <c r="O256" s="7" t="s">
        <v>19</v>
      </c>
      <c r="Q256" s="7" t="s">
        <v>20</v>
      </c>
      <c r="R256" s="5"/>
      <c r="S256" s="6"/>
    </row>
    <row r="257" s="40" customFormat="true" ht="14.25" hidden="false" customHeight="false" outlineLevel="0" collapsed="false">
      <c r="A257" s="5" t="n">
        <v>11</v>
      </c>
      <c r="B257" s="8" t="s">
        <v>21</v>
      </c>
      <c r="C257" s="8" t="s">
        <v>780</v>
      </c>
      <c r="D257" s="9" t="s">
        <v>2125</v>
      </c>
      <c r="E257" s="36" t="n">
        <v>1</v>
      </c>
      <c r="F257" s="37" t="s">
        <v>2126</v>
      </c>
      <c r="G257" s="36" t="n">
        <v>1</v>
      </c>
      <c r="H257" s="38" t="n">
        <v>37690</v>
      </c>
      <c r="I257" s="39" t="s">
        <v>2127</v>
      </c>
      <c r="J257" s="5"/>
      <c r="K257" s="5"/>
      <c r="L257" s="5"/>
      <c r="M257" s="5"/>
      <c r="N257" s="6"/>
      <c r="O257" s="7" t="s">
        <v>19</v>
      </c>
      <c r="Q257" s="7" t="s">
        <v>20</v>
      </c>
      <c r="R257" s="5"/>
      <c r="S257" s="6"/>
    </row>
    <row r="258" s="40" customFormat="true" ht="14.25" hidden="false" customHeight="false" outlineLevel="0" collapsed="false">
      <c r="A258" s="5" t="n">
        <v>11</v>
      </c>
      <c r="B258" s="8" t="s">
        <v>21</v>
      </c>
      <c r="C258" s="8" t="s">
        <v>780</v>
      </c>
      <c r="D258" s="9" t="s">
        <v>2128</v>
      </c>
      <c r="E258" s="36" t="n">
        <v>1</v>
      </c>
      <c r="F258" s="37" t="s">
        <v>2129</v>
      </c>
      <c r="G258" s="36" t="n">
        <v>1</v>
      </c>
      <c r="H258" s="38" t="n">
        <v>37775</v>
      </c>
      <c r="I258" s="39" t="s">
        <v>2130</v>
      </c>
      <c r="J258" s="5"/>
      <c r="K258" s="5"/>
      <c r="L258" s="5"/>
      <c r="M258" s="5"/>
      <c r="N258" s="6"/>
      <c r="O258" s="7" t="s">
        <v>19</v>
      </c>
      <c r="Q258" s="7" t="s">
        <v>20</v>
      </c>
      <c r="R258" s="5"/>
      <c r="S258" s="6"/>
    </row>
    <row r="259" s="40" customFormat="true" ht="14.25" hidden="false" customHeight="false" outlineLevel="0" collapsed="false">
      <c r="A259" s="5" t="n">
        <v>11</v>
      </c>
      <c r="B259" s="8" t="s">
        <v>21</v>
      </c>
      <c r="C259" s="8" t="s">
        <v>780</v>
      </c>
      <c r="D259" s="9" t="s">
        <v>2131</v>
      </c>
      <c r="E259" s="36" t="n">
        <v>1</v>
      </c>
      <c r="F259" s="37" t="s">
        <v>2132</v>
      </c>
      <c r="G259" s="36" t="n">
        <v>2</v>
      </c>
      <c r="H259" s="38" t="n">
        <v>37607</v>
      </c>
      <c r="I259" s="39" t="s">
        <v>2133</v>
      </c>
      <c r="J259" s="5"/>
      <c r="K259" s="5"/>
      <c r="L259" s="5"/>
      <c r="M259" s="5"/>
      <c r="N259" s="6"/>
      <c r="O259" s="7" t="s">
        <v>19</v>
      </c>
      <c r="Q259" s="7" t="s">
        <v>20</v>
      </c>
      <c r="R259" s="5"/>
      <c r="S259" s="6"/>
    </row>
    <row r="260" customFormat="false" ht="14.25" hidden="false" customHeight="false" outlineLevel="0" collapsed="false">
      <c r="A260" s="5" t="n">
        <v>11</v>
      </c>
      <c r="B260" s="8" t="s">
        <v>21</v>
      </c>
      <c r="C260" s="8" t="s">
        <v>780</v>
      </c>
      <c r="D260" s="9" t="s">
        <v>2134</v>
      </c>
      <c r="E260" s="36" t="n">
        <v>1</v>
      </c>
      <c r="F260" s="37" t="s">
        <v>2135</v>
      </c>
      <c r="G260" s="36" t="n">
        <v>2</v>
      </c>
      <c r="H260" s="38" t="n">
        <v>37767</v>
      </c>
      <c r="I260" s="39" t="s">
        <v>2136</v>
      </c>
      <c r="J260" s="5"/>
      <c r="K260" s="5"/>
      <c r="L260" s="5"/>
      <c r="M260" s="5"/>
      <c r="N260" s="6"/>
      <c r="O260" s="7" t="s">
        <v>19</v>
      </c>
      <c r="P260" s="40"/>
      <c r="Q260" s="7" t="s">
        <v>20</v>
      </c>
      <c r="R260" s="5"/>
      <c r="S260" s="6"/>
    </row>
    <row r="261" customFormat="false" ht="14.25" hidden="false" customHeight="false" outlineLevel="0" collapsed="false">
      <c r="A261" s="5" t="n">
        <v>11</v>
      </c>
      <c r="B261" s="8" t="s">
        <v>21</v>
      </c>
      <c r="C261" s="8" t="s">
        <v>780</v>
      </c>
      <c r="D261" s="9" t="s">
        <v>2137</v>
      </c>
      <c r="E261" s="36" t="n">
        <v>1</v>
      </c>
      <c r="F261" s="37" t="s">
        <v>2138</v>
      </c>
      <c r="G261" s="36" t="n">
        <v>2</v>
      </c>
      <c r="H261" s="38" t="n">
        <v>37589</v>
      </c>
      <c r="I261" s="39" t="s">
        <v>2139</v>
      </c>
      <c r="J261" s="5"/>
      <c r="K261" s="5"/>
      <c r="L261" s="5"/>
      <c r="M261" s="5"/>
      <c r="N261" s="6"/>
      <c r="O261" s="7" t="s">
        <v>19</v>
      </c>
      <c r="P261" s="40"/>
      <c r="Q261" s="7" t="s">
        <v>20</v>
      </c>
      <c r="R261" s="5"/>
      <c r="S261" s="6"/>
    </row>
    <row r="262" customFormat="false" ht="14.25" hidden="false" customHeight="false" outlineLevel="0" collapsed="false">
      <c r="A262" s="5" t="n">
        <v>11</v>
      </c>
      <c r="B262" s="8" t="s">
        <v>21</v>
      </c>
      <c r="C262" s="8" t="s">
        <v>780</v>
      </c>
      <c r="D262" s="9" t="s">
        <v>2140</v>
      </c>
      <c r="E262" s="36" t="n">
        <v>1</v>
      </c>
      <c r="F262" s="37" t="s">
        <v>2141</v>
      </c>
      <c r="G262" s="36" t="n">
        <v>2</v>
      </c>
      <c r="H262" s="38" t="n">
        <v>37594</v>
      </c>
      <c r="I262" s="39" t="s">
        <v>2142</v>
      </c>
      <c r="J262" s="5"/>
      <c r="K262" s="5"/>
      <c r="L262" s="5"/>
      <c r="M262" s="5"/>
      <c r="N262" s="6"/>
      <c r="O262" s="7" t="s">
        <v>19</v>
      </c>
      <c r="P262" s="40"/>
      <c r="Q262" s="7" t="s">
        <v>20</v>
      </c>
      <c r="R262" s="5"/>
      <c r="S262" s="6"/>
    </row>
    <row r="263" customFormat="false" ht="14.25" hidden="false" customHeight="false" outlineLevel="0" collapsed="false">
      <c r="A263" s="5" t="n">
        <v>11</v>
      </c>
      <c r="B263" s="8" t="s">
        <v>21</v>
      </c>
      <c r="C263" s="8" t="s">
        <v>780</v>
      </c>
      <c r="D263" s="9" t="s">
        <v>2143</v>
      </c>
      <c r="E263" s="36" t="n">
        <v>1</v>
      </c>
      <c r="F263" s="37" t="s">
        <v>2144</v>
      </c>
      <c r="G263" s="36" t="n">
        <v>2</v>
      </c>
      <c r="H263" s="38" t="n">
        <v>37516</v>
      </c>
      <c r="I263" s="39" t="s">
        <v>2145</v>
      </c>
      <c r="J263" s="5"/>
      <c r="K263" s="5"/>
      <c r="L263" s="5"/>
      <c r="M263" s="5"/>
      <c r="N263" s="6"/>
      <c r="O263" s="7" t="s">
        <v>19</v>
      </c>
      <c r="P263" s="40"/>
      <c r="Q263" s="7" t="s">
        <v>20</v>
      </c>
      <c r="R263" s="5"/>
      <c r="S263" s="6"/>
    </row>
    <row r="264" customFormat="false" ht="14.25" hidden="false" customHeight="false" outlineLevel="0" collapsed="false">
      <c r="A264" s="5" t="n">
        <v>11</v>
      </c>
      <c r="B264" s="8" t="s">
        <v>21</v>
      </c>
      <c r="C264" s="8" t="s">
        <v>780</v>
      </c>
      <c r="D264" s="9" t="s">
        <v>2146</v>
      </c>
      <c r="E264" s="36" t="n">
        <v>1</v>
      </c>
      <c r="F264" s="37" t="s">
        <v>2147</v>
      </c>
      <c r="G264" s="36" t="n">
        <v>2</v>
      </c>
      <c r="H264" s="38" t="n">
        <v>37559</v>
      </c>
      <c r="I264" s="39" t="s">
        <v>2148</v>
      </c>
      <c r="J264" s="5"/>
      <c r="K264" s="5"/>
      <c r="L264" s="5"/>
      <c r="M264" s="5"/>
      <c r="N264" s="6"/>
      <c r="O264" s="7" t="s">
        <v>19</v>
      </c>
      <c r="P264" s="40"/>
      <c r="Q264" s="7" t="s">
        <v>20</v>
      </c>
      <c r="R264" s="5"/>
      <c r="S264" s="6"/>
    </row>
    <row r="265" customFormat="false" ht="14.25" hidden="false" customHeight="false" outlineLevel="0" collapsed="false">
      <c r="A265" s="5" t="n">
        <v>11</v>
      </c>
      <c r="B265" s="8" t="s">
        <v>21</v>
      </c>
      <c r="C265" s="8" t="s">
        <v>780</v>
      </c>
      <c r="D265" s="9" t="s">
        <v>2149</v>
      </c>
      <c r="E265" s="36" t="n">
        <v>1</v>
      </c>
      <c r="F265" s="37" t="s">
        <v>2150</v>
      </c>
      <c r="G265" s="36" t="n">
        <v>2</v>
      </c>
      <c r="H265" s="38" t="n">
        <v>37779</v>
      </c>
      <c r="I265" s="39" t="s">
        <v>2151</v>
      </c>
      <c r="J265" s="5"/>
      <c r="K265" s="5"/>
      <c r="L265" s="5"/>
      <c r="M265" s="5"/>
      <c r="N265" s="6"/>
      <c r="O265" s="7" t="s">
        <v>19</v>
      </c>
      <c r="P265" s="40"/>
      <c r="Q265" s="7" t="s">
        <v>20</v>
      </c>
      <c r="R265" s="5"/>
      <c r="S265" s="6"/>
    </row>
    <row r="266" customFormat="false" ht="14.25" hidden="false" customHeight="false" outlineLevel="0" collapsed="false">
      <c r="A266" s="5" t="n">
        <v>11</v>
      </c>
      <c r="B266" s="8" t="s">
        <v>21</v>
      </c>
      <c r="C266" s="8" t="s">
        <v>780</v>
      </c>
      <c r="D266" s="9" t="s">
        <v>2152</v>
      </c>
      <c r="E266" s="36" t="n">
        <v>1</v>
      </c>
      <c r="F266" s="37" t="s">
        <v>2153</v>
      </c>
      <c r="G266" s="36" t="n">
        <v>2</v>
      </c>
      <c r="H266" s="38" t="n">
        <v>37720</v>
      </c>
      <c r="I266" s="39" t="s">
        <v>2154</v>
      </c>
      <c r="J266" s="5"/>
      <c r="K266" s="5"/>
      <c r="L266" s="5"/>
      <c r="M266" s="5"/>
      <c r="N266" s="6"/>
      <c r="O266" s="7" t="s">
        <v>19</v>
      </c>
      <c r="P266" s="40"/>
      <c r="Q266" s="7" t="s">
        <v>20</v>
      </c>
      <c r="R266" s="5"/>
      <c r="S266" s="6"/>
    </row>
    <row r="267" customFormat="false" ht="14.25" hidden="false" customHeight="false" outlineLevel="0" collapsed="false">
      <c r="A267" s="5" t="n">
        <v>11</v>
      </c>
      <c r="B267" s="8" t="s">
        <v>21</v>
      </c>
      <c r="C267" s="8" t="s">
        <v>780</v>
      </c>
      <c r="D267" s="9" t="s">
        <v>2155</v>
      </c>
      <c r="E267" s="36" t="n">
        <v>1</v>
      </c>
      <c r="F267" s="37" t="s">
        <v>2156</v>
      </c>
      <c r="G267" s="36" t="n">
        <v>2</v>
      </c>
      <c r="H267" s="38" t="n">
        <v>37756</v>
      </c>
      <c r="I267" s="39" t="s">
        <v>1940</v>
      </c>
      <c r="J267" s="5"/>
      <c r="K267" s="5"/>
      <c r="L267" s="5"/>
      <c r="M267" s="5"/>
      <c r="N267" s="6"/>
      <c r="O267" s="7" t="s">
        <v>19</v>
      </c>
      <c r="P267" s="40"/>
      <c r="Q267" s="7" t="s">
        <v>20</v>
      </c>
      <c r="R267" s="5"/>
      <c r="S267" s="6"/>
    </row>
    <row r="268" customFormat="false" ht="14.25" hidden="false" customHeight="false" outlineLevel="0" collapsed="false">
      <c r="A268" s="5" t="n">
        <v>11</v>
      </c>
      <c r="B268" s="8" t="s">
        <v>21</v>
      </c>
      <c r="C268" s="8" t="s">
        <v>780</v>
      </c>
      <c r="D268" s="9" t="s">
        <v>2157</v>
      </c>
      <c r="E268" s="36" t="n">
        <v>1</v>
      </c>
      <c r="F268" s="37" t="s">
        <v>2158</v>
      </c>
      <c r="G268" s="36" t="n">
        <v>2</v>
      </c>
      <c r="H268" s="38" t="n">
        <v>37862</v>
      </c>
      <c r="I268" s="39" t="s">
        <v>2159</v>
      </c>
      <c r="J268" s="5"/>
      <c r="K268" s="5"/>
      <c r="L268" s="5"/>
      <c r="M268" s="5"/>
      <c r="N268" s="6"/>
      <c r="O268" s="7" t="s">
        <v>19</v>
      </c>
      <c r="P268" s="40"/>
      <c r="Q268" s="7" t="s">
        <v>20</v>
      </c>
      <c r="R268" s="5"/>
      <c r="S268" s="6"/>
    </row>
    <row r="269" customFormat="false" ht="14.25" hidden="false" customHeight="false" outlineLevel="0" collapsed="false">
      <c r="A269" s="5" t="n">
        <v>11</v>
      </c>
      <c r="B269" s="8" t="s">
        <v>21</v>
      </c>
      <c r="C269" s="8" t="s">
        <v>780</v>
      </c>
      <c r="D269" s="9" t="s">
        <v>2160</v>
      </c>
      <c r="E269" s="36" t="n">
        <v>1</v>
      </c>
      <c r="F269" s="37" t="s">
        <v>2161</v>
      </c>
      <c r="G269" s="36" t="n">
        <v>2</v>
      </c>
      <c r="H269" s="43" t="n">
        <v>37596</v>
      </c>
      <c r="I269" s="39" t="s">
        <v>2162</v>
      </c>
      <c r="J269" s="5"/>
      <c r="K269" s="5"/>
      <c r="L269" s="5"/>
      <c r="M269" s="5"/>
      <c r="N269" s="6"/>
      <c r="O269" s="7" t="s">
        <v>19</v>
      </c>
      <c r="P269" s="40"/>
      <c r="Q269" s="7" t="s">
        <v>20</v>
      </c>
      <c r="R269" s="5"/>
      <c r="S269" s="6"/>
    </row>
    <row r="270" customFormat="false" ht="14.25" hidden="false" customHeight="false" outlineLevel="0" collapsed="false">
      <c r="A270" s="5" t="n">
        <v>11</v>
      </c>
      <c r="B270" s="8" t="s">
        <v>21</v>
      </c>
      <c r="C270" s="8" t="s">
        <v>780</v>
      </c>
      <c r="D270" s="9" t="s">
        <v>2163</v>
      </c>
      <c r="E270" s="36" t="n">
        <v>1</v>
      </c>
      <c r="F270" s="37" t="s">
        <v>2164</v>
      </c>
      <c r="G270" s="36" t="n">
        <v>2</v>
      </c>
      <c r="H270" s="43" t="n">
        <v>37605</v>
      </c>
      <c r="I270" s="39" t="s">
        <v>2165</v>
      </c>
      <c r="J270" s="5"/>
      <c r="K270" s="5"/>
      <c r="L270" s="5"/>
      <c r="M270" s="5"/>
      <c r="N270" s="6"/>
      <c r="O270" s="7" t="s">
        <v>19</v>
      </c>
      <c r="P270" s="40"/>
      <c r="Q270" s="7" t="s">
        <v>20</v>
      </c>
      <c r="R270" s="5"/>
      <c r="S270" s="6"/>
    </row>
    <row r="271" customFormat="false" ht="14.25" hidden="false" customHeight="false" outlineLevel="0" collapsed="false">
      <c r="A271" s="5" t="n">
        <v>11</v>
      </c>
      <c r="B271" s="8" t="s">
        <v>21</v>
      </c>
      <c r="C271" s="8" t="s">
        <v>780</v>
      </c>
      <c r="D271" s="9" t="s">
        <v>2166</v>
      </c>
      <c r="E271" s="36" t="n">
        <v>1</v>
      </c>
      <c r="F271" s="37" t="s">
        <v>2167</v>
      </c>
      <c r="G271" s="36" t="n">
        <v>2</v>
      </c>
      <c r="H271" s="38" t="n">
        <v>37842</v>
      </c>
      <c r="I271" s="39" t="s">
        <v>2168</v>
      </c>
      <c r="J271" s="5"/>
      <c r="K271" s="5"/>
      <c r="L271" s="5"/>
      <c r="M271" s="5"/>
      <c r="N271" s="6"/>
      <c r="O271" s="7" t="s">
        <v>19</v>
      </c>
      <c r="P271" s="40"/>
      <c r="Q271" s="7" t="s">
        <v>20</v>
      </c>
      <c r="R271" s="5"/>
      <c r="S271" s="6"/>
    </row>
    <row r="272" customFormat="false" ht="14.25" hidden="false" customHeight="false" outlineLevel="0" collapsed="false">
      <c r="A272" s="5" t="n">
        <v>11</v>
      </c>
      <c r="B272" s="8" t="s">
        <v>21</v>
      </c>
      <c r="C272" s="8" t="s">
        <v>780</v>
      </c>
      <c r="D272" s="9" t="s">
        <v>2169</v>
      </c>
      <c r="E272" s="36" t="n">
        <v>1</v>
      </c>
      <c r="F272" s="37" t="s">
        <v>2170</v>
      </c>
      <c r="G272" s="36" t="n">
        <v>2</v>
      </c>
      <c r="H272" s="38" t="n">
        <v>37852</v>
      </c>
      <c r="I272" s="39" t="s">
        <v>2171</v>
      </c>
      <c r="J272" s="5"/>
      <c r="K272" s="5"/>
      <c r="L272" s="5"/>
      <c r="M272" s="5"/>
      <c r="N272" s="6"/>
      <c r="O272" s="7" t="s">
        <v>19</v>
      </c>
      <c r="P272" s="40"/>
      <c r="Q272" s="7" t="s">
        <v>20</v>
      </c>
      <c r="R272" s="5"/>
      <c r="S272" s="6"/>
    </row>
    <row r="273" customFormat="false" ht="14.25" hidden="false" customHeight="false" outlineLevel="0" collapsed="false">
      <c r="A273" s="5" t="n">
        <v>11</v>
      </c>
      <c r="B273" s="8" t="s">
        <v>21</v>
      </c>
      <c r="C273" s="8" t="s">
        <v>780</v>
      </c>
      <c r="D273" s="9" t="s">
        <v>2172</v>
      </c>
      <c r="E273" s="36" t="n">
        <v>1</v>
      </c>
      <c r="F273" s="37" t="s">
        <v>2173</v>
      </c>
      <c r="G273" s="36" t="n">
        <v>2</v>
      </c>
      <c r="H273" s="38" t="n">
        <v>37562</v>
      </c>
      <c r="I273" s="39" t="s">
        <v>2174</v>
      </c>
      <c r="J273" s="5"/>
      <c r="K273" s="5"/>
      <c r="L273" s="5"/>
      <c r="M273" s="5"/>
      <c r="N273" s="6"/>
      <c r="O273" s="7" t="s">
        <v>19</v>
      </c>
      <c r="P273" s="40"/>
      <c r="Q273" s="7" t="s">
        <v>20</v>
      </c>
      <c r="R273" s="5"/>
      <c r="S273" s="6"/>
    </row>
    <row r="274" customFormat="false" ht="14.25" hidden="false" customHeight="false" outlineLevel="0" collapsed="false">
      <c r="A274" s="5" t="n">
        <v>11</v>
      </c>
      <c r="B274" s="8" t="s">
        <v>21</v>
      </c>
      <c r="C274" s="8" t="s">
        <v>780</v>
      </c>
      <c r="D274" s="9" t="s">
        <v>2175</v>
      </c>
      <c r="E274" s="36" t="n">
        <v>1</v>
      </c>
      <c r="F274" s="37" t="s">
        <v>2176</v>
      </c>
      <c r="G274" s="36" t="n">
        <v>1</v>
      </c>
      <c r="H274" s="43" t="n">
        <v>37845</v>
      </c>
      <c r="I274" s="39" t="s">
        <v>2177</v>
      </c>
      <c r="J274" s="5"/>
      <c r="K274" s="5"/>
      <c r="L274" s="5"/>
      <c r="M274" s="5"/>
      <c r="N274" s="6"/>
      <c r="O274" s="7" t="s">
        <v>19</v>
      </c>
      <c r="P274" s="40"/>
      <c r="Q274" s="7" t="s">
        <v>20</v>
      </c>
      <c r="R274" s="5"/>
      <c r="S274" s="6"/>
    </row>
    <row r="275" customFormat="false" ht="14.25" hidden="false" customHeight="false" outlineLevel="0" collapsed="false">
      <c r="A275" s="5" t="n">
        <v>11</v>
      </c>
      <c r="B275" s="8" t="s">
        <v>21</v>
      </c>
      <c r="C275" s="8" t="s">
        <v>780</v>
      </c>
      <c r="D275" s="9" t="s">
        <v>2178</v>
      </c>
      <c r="E275" s="36" t="n">
        <v>1</v>
      </c>
      <c r="F275" s="37" t="s">
        <v>2179</v>
      </c>
      <c r="G275" s="36" t="n">
        <v>2</v>
      </c>
      <c r="H275" s="38" t="n">
        <v>37581</v>
      </c>
      <c r="I275" s="39" t="s">
        <v>2180</v>
      </c>
      <c r="J275" s="5"/>
      <c r="K275" s="5"/>
      <c r="L275" s="5"/>
      <c r="M275" s="5"/>
      <c r="N275" s="6"/>
      <c r="O275" s="7" t="s">
        <v>19</v>
      </c>
      <c r="P275" s="40"/>
      <c r="Q275" s="7" t="s">
        <v>20</v>
      </c>
      <c r="R275" s="5"/>
      <c r="S275" s="6"/>
    </row>
    <row r="276" customFormat="false" ht="14.25" hidden="false" customHeight="false" outlineLevel="0" collapsed="false">
      <c r="A276" s="5" t="n">
        <v>11</v>
      </c>
      <c r="B276" s="8" t="s">
        <v>21</v>
      </c>
      <c r="C276" s="8" t="s">
        <v>780</v>
      </c>
      <c r="D276" s="9" t="s">
        <v>2181</v>
      </c>
      <c r="E276" s="36" t="n">
        <v>1</v>
      </c>
      <c r="F276" s="37" t="s">
        <v>2182</v>
      </c>
      <c r="G276" s="36" t="n">
        <v>2</v>
      </c>
      <c r="H276" s="38" t="n">
        <v>37562</v>
      </c>
      <c r="I276" s="39" t="s">
        <v>2183</v>
      </c>
      <c r="J276" s="5"/>
      <c r="K276" s="5"/>
      <c r="L276" s="5"/>
      <c r="M276" s="5"/>
      <c r="N276" s="6"/>
      <c r="O276" s="7" t="s">
        <v>19</v>
      </c>
      <c r="P276" s="40"/>
      <c r="Q276" s="7" t="s">
        <v>20</v>
      </c>
      <c r="R276" s="5"/>
      <c r="S276" s="6"/>
    </row>
    <row r="277" customFormat="false" ht="14.25" hidden="false" customHeight="false" outlineLevel="0" collapsed="false">
      <c r="A277" s="5" t="n">
        <v>11</v>
      </c>
      <c r="B277" s="8" t="s">
        <v>21</v>
      </c>
      <c r="C277" s="8" t="s">
        <v>780</v>
      </c>
      <c r="D277" s="9" t="s">
        <v>2184</v>
      </c>
      <c r="E277" s="36" t="n">
        <v>1</v>
      </c>
      <c r="F277" s="37" t="s">
        <v>2185</v>
      </c>
      <c r="G277" s="36" t="n">
        <v>2</v>
      </c>
      <c r="H277" s="43" t="n">
        <v>37517</v>
      </c>
      <c r="I277" s="39" t="s">
        <v>2186</v>
      </c>
      <c r="J277" s="5"/>
      <c r="K277" s="5"/>
      <c r="L277" s="5"/>
      <c r="M277" s="5"/>
      <c r="N277" s="6"/>
      <c r="O277" s="7" t="s">
        <v>19</v>
      </c>
      <c r="P277" s="40"/>
      <c r="Q277" s="7" t="s">
        <v>20</v>
      </c>
      <c r="R277" s="5"/>
      <c r="S277" s="6"/>
    </row>
    <row r="278" customFormat="false" ht="14.25" hidden="false" customHeight="false" outlineLevel="0" collapsed="false">
      <c r="A278" s="5" t="n">
        <v>11</v>
      </c>
      <c r="B278" s="8" t="s">
        <v>21</v>
      </c>
      <c r="C278" s="8" t="s">
        <v>847</v>
      </c>
      <c r="D278" s="9" t="s">
        <v>2187</v>
      </c>
      <c r="E278" s="36" t="n">
        <v>1</v>
      </c>
      <c r="F278" s="8" t="s">
        <v>2188</v>
      </c>
      <c r="G278" s="5" t="n">
        <v>1</v>
      </c>
      <c r="H278" s="41" t="n">
        <v>37861</v>
      </c>
      <c r="I278" s="8" t="s">
        <v>2189</v>
      </c>
      <c r="J278" s="6"/>
      <c r="K278" s="5"/>
      <c r="L278" s="5"/>
      <c r="M278" s="5"/>
      <c r="N278" s="5"/>
      <c r="O278" s="7" t="s">
        <v>19</v>
      </c>
      <c r="P278" s="40"/>
      <c r="Q278" s="7" t="s">
        <v>20</v>
      </c>
      <c r="R278" s="5"/>
      <c r="S278" s="5"/>
    </row>
    <row r="279" customFormat="false" ht="14.25" hidden="false" customHeight="false" outlineLevel="0" collapsed="false">
      <c r="A279" s="5" t="n">
        <v>11</v>
      </c>
      <c r="B279" s="8" t="s">
        <v>21</v>
      </c>
      <c r="C279" s="8" t="s">
        <v>847</v>
      </c>
      <c r="D279" s="9" t="s">
        <v>2190</v>
      </c>
      <c r="E279" s="36" t="n">
        <v>1</v>
      </c>
      <c r="F279" s="8" t="s">
        <v>2191</v>
      </c>
      <c r="G279" s="5" t="n">
        <v>1</v>
      </c>
      <c r="H279" s="41" t="n">
        <v>37644</v>
      </c>
      <c r="I279" s="8" t="s">
        <v>2192</v>
      </c>
      <c r="J279" s="6"/>
      <c r="K279" s="5"/>
      <c r="L279" s="5"/>
      <c r="M279" s="5"/>
      <c r="N279" s="5"/>
      <c r="O279" s="7" t="s">
        <v>19</v>
      </c>
      <c r="P279" s="40"/>
      <c r="Q279" s="7" t="s">
        <v>20</v>
      </c>
      <c r="R279" s="5"/>
      <c r="S279" s="5"/>
    </row>
    <row r="280" customFormat="false" ht="14.25" hidden="false" customHeight="false" outlineLevel="0" collapsed="false">
      <c r="A280" s="5" t="n">
        <v>11</v>
      </c>
      <c r="B280" s="8" t="s">
        <v>21</v>
      </c>
      <c r="C280" s="8" t="s">
        <v>847</v>
      </c>
      <c r="D280" s="9" t="s">
        <v>2193</v>
      </c>
      <c r="E280" s="36" t="n">
        <v>1</v>
      </c>
      <c r="F280" s="8" t="s">
        <v>2194</v>
      </c>
      <c r="G280" s="5" t="n">
        <v>2</v>
      </c>
      <c r="H280" s="41" t="n">
        <v>37570</v>
      </c>
      <c r="I280" s="8" t="s">
        <v>2195</v>
      </c>
      <c r="J280" s="6"/>
      <c r="K280" s="5"/>
      <c r="L280" s="5"/>
      <c r="M280" s="5"/>
      <c r="N280" s="5"/>
      <c r="O280" s="7" t="s">
        <v>19</v>
      </c>
      <c r="P280" s="40"/>
      <c r="Q280" s="7" t="s">
        <v>20</v>
      </c>
      <c r="R280" s="5"/>
      <c r="S280" s="5"/>
    </row>
    <row r="281" customFormat="false" ht="14.25" hidden="false" customHeight="false" outlineLevel="0" collapsed="false">
      <c r="A281" s="5" t="n">
        <v>11</v>
      </c>
      <c r="B281" s="8" t="s">
        <v>21</v>
      </c>
      <c r="C281" s="8" t="s">
        <v>847</v>
      </c>
      <c r="D281" s="9" t="s">
        <v>2196</v>
      </c>
      <c r="E281" s="36" t="n">
        <v>1</v>
      </c>
      <c r="F281" s="8" t="s">
        <v>2197</v>
      </c>
      <c r="G281" s="5" t="n">
        <v>2</v>
      </c>
      <c r="H281" s="41" t="n">
        <v>37444</v>
      </c>
      <c r="I281" s="8" t="s">
        <v>2198</v>
      </c>
      <c r="J281" s="6"/>
      <c r="K281" s="5"/>
      <c r="L281" s="5"/>
      <c r="M281" s="5"/>
      <c r="N281" s="5"/>
      <c r="O281" s="7" t="s">
        <v>19</v>
      </c>
      <c r="P281" s="40"/>
      <c r="Q281" s="7" t="s">
        <v>20</v>
      </c>
      <c r="R281" s="5"/>
      <c r="S281" s="5"/>
    </row>
    <row r="282" customFormat="false" ht="14.25" hidden="false" customHeight="false" outlineLevel="0" collapsed="false">
      <c r="A282" s="5" t="n">
        <v>11</v>
      </c>
      <c r="B282" s="8" t="s">
        <v>21</v>
      </c>
      <c r="C282" s="8" t="s">
        <v>847</v>
      </c>
      <c r="D282" s="9" t="s">
        <v>2199</v>
      </c>
      <c r="E282" s="36" t="n">
        <v>1</v>
      </c>
      <c r="F282" s="8" t="s">
        <v>2200</v>
      </c>
      <c r="G282" s="5" t="n">
        <v>2</v>
      </c>
      <c r="H282" s="41" t="n">
        <v>37839</v>
      </c>
      <c r="I282" s="8" t="s">
        <v>2201</v>
      </c>
      <c r="J282" s="6"/>
      <c r="K282" s="5"/>
      <c r="L282" s="5"/>
      <c r="M282" s="5"/>
      <c r="N282" s="5"/>
      <c r="O282" s="7" t="s">
        <v>19</v>
      </c>
      <c r="P282" s="40"/>
      <c r="Q282" s="7" t="s">
        <v>20</v>
      </c>
      <c r="R282" s="5"/>
      <c r="S282" s="5"/>
    </row>
    <row r="283" customFormat="false" ht="14.25" hidden="false" customHeight="false" outlineLevel="0" collapsed="false">
      <c r="A283" s="5" t="n">
        <v>11</v>
      </c>
      <c r="B283" s="8" t="s">
        <v>21</v>
      </c>
      <c r="C283" s="8" t="s">
        <v>847</v>
      </c>
      <c r="D283" s="9" t="s">
        <v>2202</v>
      </c>
      <c r="E283" s="36" t="n">
        <v>1</v>
      </c>
      <c r="F283" s="8" t="s">
        <v>2203</v>
      </c>
      <c r="G283" s="5" t="n">
        <v>1</v>
      </c>
      <c r="H283" s="41" t="n">
        <v>37597</v>
      </c>
      <c r="I283" s="8" t="s">
        <v>2204</v>
      </c>
      <c r="J283" s="6"/>
      <c r="K283" s="5"/>
      <c r="L283" s="5"/>
      <c r="M283" s="5"/>
      <c r="N283" s="5"/>
      <c r="O283" s="7" t="s">
        <v>19</v>
      </c>
      <c r="P283" s="40"/>
      <c r="Q283" s="7" t="s">
        <v>20</v>
      </c>
      <c r="R283" s="5"/>
      <c r="S283" s="5"/>
    </row>
    <row r="284" customFormat="false" ht="14.25" hidden="false" customHeight="false" outlineLevel="0" collapsed="false">
      <c r="A284" s="5" t="n">
        <v>11</v>
      </c>
      <c r="B284" s="8" t="s">
        <v>21</v>
      </c>
      <c r="C284" s="8" t="s">
        <v>847</v>
      </c>
      <c r="D284" s="9" t="s">
        <v>2205</v>
      </c>
      <c r="E284" s="36" t="n">
        <v>1</v>
      </c>
      <c r="F284" s="8" t="s">
        <v>2206</v>
      </c>
      <c r="G284" s="5" t="n">
        <v>1</v>
      </c>
      <c r="H284" s="41" t="n">
        <v>37602</v>
      </c>
      <c r="I284" s="8" t="s">
        <v>2207</v>
      </c>
      <c r="J284" s="6"/>
      <c r="K284" s="5"/>
      <c r="L284" s="5"/>
      <c r="M284" s="5"/>
      <c r="N284" s="5"/>
      <c r="O284" s="7" t="s">
        <v>19</v>
      </c>
      <c r="P284" s="40"/>
      <c r="Q284" s="7" t="s">
        <v>20</v>
      </c>
      <c r="R284" s="5"/>
      <c r="S284" s="5"/>
    </row>
    <row r="285" customFormat="false" ht="14.25" hidden="false" customHeight="false" outlineLevel="0" collapsed="false">
      <c r="A285" s="5" t="n">
        <v>11</v>
      </c>
      <c r="B285" s="8" t="s">
        <v>21</v>
      </c>
      <c r="C285" s="8" t="s">
        <v>847</v>
      </c>
      <c r="D285" s="9" t="s">
        <v>2208</v>
      </c>
      <c r="E285" s="36" t="n">
        <v>1</v>
      </c>
      <c r="F285" s="8" t="s">
        <v>2209</v>
      </c>
      <c r="G285" s="5" t="n">
        <v>2</v>
      </c>
      <c r="H285" s="41" t="n">
        <v>37748</v>
      </c>
      <c r="I285" s="8" t="s">
        <v>2210</v>
      </c>
      <c r="J285" s="6"/>
      <c r="K285" s="5"/>
      <c r="L285" s="5"/>
      <c r="M285" s="5"/>
      <c r="N285" s="5"/>
      <c r="O285" s="7" t="s">
        <v>19</v>
      </c>
      <c r="P285" s="40"/>
      <c r="Q285" s="7" t="s">
        <v>20</v>
      </c>
      <c r="R285" s="5"/>
      <c r="S285" s="5"/>
    </row>
    <row r="286" customFormat="false" ht="14.25" hidden="false" customHeight="false" outlineLevel="0" collapsed="false">
      <c r="A286" s="5" t="n">
        <v>11</v>
      </c>
      <c r="B286" s="8" t="s">
        <v>21</v>
      </c>
      <c r="C286" s="8" t="s">
        <v>847</v>
      </c>
      <c r="D286" s="9" t="s">
        <v>2211</v>
      </c>
      <c r="E286" s="36" t="n">
        <v>1</v>
      </c>
      <c r="F286" s="8" t="s">
        <v>2212</v>
      </c>
      <c r="G286" s="5" t="n">
        <v>1</v>
      </c>
      <c r="H286" s="41" t="n">
        <v>37811</v>
      </c>
      <c r="I286" s="8" t="s">
        <v>2213</v>
      </c>
      <c r="J286" s="6"/>
      <c r="K286" s="5"/>
      <c r="L286" s="5"/>
      <c r="M286" s="5"/>
      <c r="N286" s="5"/>
      <c r="O286" s="7" t="s">
        <v>19</v>
      </c>
      <c r="P286" s="40"/>
      <c r="Q286" s="7" t="s">
        <v>20</v>
      </c>
      <c r="R286" s="5"/>
      <c r="S286" s="5"/>
    </row>
    <row r="287" customFormat="false" ht="14.25" hidden="false" customHeight="false" outlineLevel="0" collapsed="false">
      <c r="A287" s="5" t="n">
        <v>11</v>
      </c>
      <c r="B287" s="8" t="s">
        <v>21</v>
      </c>
      <c r="C287" s="8" t="s">
        <v>847</v>
      </c>
      <c r="D287" s="9" t="s">
        <v>2214</v>
      </c>
      <c r="E287" s="36" t="n">
        <v>1</v>
      </c>
      <c r="F287" s="8" t="s">
        <v>2215</v>
      </c>
      <c r="G287" s="5" t="n">
        <v>1</v>
      </c>
      <c r="H287" s="41" t="n">
        <v>37630</v>
      </c>
      <c r="I287" s="8" t="s">
        <v>2216</v>
      </c>
      <c r="J287" s="6"/>
      <c r="K287" s="5"/>
      <c r="L287" s="5"/>
      <c r="M287" s="5"/>
      <c r="N287" s="5"/>
      <c r="O287" s="7" t="s">
        <v>19</v>
      </c>
      <c r="P287" s="40"/>
      <c r="Q287" s="7" t="s">
        <v>20</v>
      </c>
      <c r="R287" s="5"/>
      <c r="S287" s="5"/>
    </row>
    <row r="288" customFormat="false" ht="14.25" hidden="false" customHeight="false" outlineLevel="0" collapsed="false">
      <c r="A288" s="5" t="n">
        <v>11</v>
      </c>
      <c r="B288" s="8" t="s">
        <v>21</v>
      </c>
      <c r="C288" s="8" t="s">
        <v>847</v>
      </c>
      <c r="D288" s="9" t="s">
        <v>2217</v>
      </c>
      <c r="E288" s="36" t="n">
        <v>1</v>
      </c>
      <c r="F288" s="8" t="s">
        <v>2218</v>
      </c>
      <c r="G288" s="5" t="n">
        <v>2</v>
      </c>
      <c r="H288" s="41" t="n">
        <v>37634</v>
      </c>
      <c r="I288" s="8" t="s">
        <v>2219</v>
      </c>
      <c r="J288" s="6"/>
      <c r="K288" s="5"/>
      <c r="L288" s="5"/>
      <c r="M288" s="5"/>
      <c r="N288" s="5"/>
      <c r="O288" s="7" t="s">
        <v>19</v>
      </c>
      <c r="P288" s="40"/>
      <c r="Q288" s="7" t="s">
        <v>20</v>
      </c>
      <c r="R288" s="5"/>
      <c r="S288" s="5"/>
    </row>
    <row r="289" customFormat="false" ht="14.25" hidden="false" customHeight="false" outlineLevel="0" collapsed="false">
      <c r="A289" s="5" t="n">
        <v>11</v>
      </c>
      <c r="B289" s="8" t="s">
        <v>21</v>
      </c>
      <c r="C289" s="8" t="s">
        <v>847</v>
      </c>
      <c r="D289" s="9" t="s">
        <v>2220</v>
      </c>
      <c r="E289" s="36" t="n">
        <v>1</v>
      </c>
      <c r="F289" s="8" t="s">
        <v>2221</v>
      </c>
      <c r="G289" s="5" t="n">
        <v>1</v>
      </c>
      <c r="H289" s="41" t="n">
        <v>37735</v>
      </c>
      <c r="I289" s="8" t="s">
        <v>2222</v>
      </c>
      <c r="J289" s="6"/>
      <c r="K289" s="5"/>
      <c r="L289" s="5"/>
      <c r="M289" s="5"/>
      <c r="N289" s="5"/>
      <c r="O289" s="7" t="s">
        <v>19</v>
      </c>
      <c r="P289" s="40"/>
      <c r="Q289" s="7" t="s">
        <v>20</v>
      </c>
      <c r="R289" s="5"/>
      <c r="S289" s="5"/>
    </row>
    <row r="290" customFormat="false" ht="14.25" hidden="false" customHeight="false" outlineLevel="0" collapsed="false">
      <c r="A290" s="5" t="n">
        <v>11</v>
      </c>
      <c r="B290" s="8" t="s">
        <v>21</v>
      </c>
      <c r="C290" s="8" t="s">
        <v>847</v>
      </c>
      <c r="D290" s="9" t="s">
        <v>2223</v>
      </c>
      <c r="E290" s="36" t="n">
        <v>1</v>
      </c>
      <c r="F290" s="8" t="s">
        <v>2224</v>
      </c>
      <c r="G290" s="5" t="n">
        <v>1</v>
      </c>
      <c r="H290" s="41" t="n">
        <v>37796</v>
      </c>
      <c r="I290" s="8" t="s">
        <v>2225</v>
      </c>
      <c r="J290" s="6"/>
      <c r="K290" s="5"/>
      <c r="L290" s="5"/>
      <c r="M290" s="5"/>
      <c r="N290" s="5"/>
      <c r="O290" s="7" t="s">
        <v>19</v>
      </c>
      <c r="P290" s="40"/>
      <c r="Q290" s="7" t="s">
        <v>20</v>
      </c>
      <c r="R290" s="5"/>
      <c r="S290" s="5"/>
    </row>
    <row r="291" customFormat="false" ht="14.25" hidden="false" customHeight="false" outlineLevel="0" collapsed="false">
      <c r="A291" s="5" t="n">
        <v>11</v>
      </c>
      <c r="B291" s="8" t="s">
        <v>21</v>
      </c>
      <c r="C291" s="8" t="s">
        <v>847</v>
      </c>
      <c r="D291" s="9" t="s">
        <v>2226</v>
      </c>
      <c r="E291" s="36" t="n">
        <v>1</v>
      </c>
      <c r="F291" s="8" t="s">
        <v>2227</v>
      </c>
      <c r="G291" s="5" t="n">
        <v>1</v>
      </c>
      <c r="H291" s="41" t="n">
        <v>37420</v>
      </c>
      <c r="I291" s="8" t="s">
        <v>2228</v>
      </c>
      <c r="J291" s="6"/>
      <c r="K291" s="5"/>
      <c r="L291" s="5"/>
      <c r="M291" s="5"/>
      <c r="N291" s="5"/>
      <c r="O291" s="7" t="s">
        <v>19</v>
      </c>
      <c r="P291" s="40"/>
      <c r="Q291" s="7" t="s">
        <v>20</v>
      </c>
      <c r="R291" s="5"/>
      <c r="S291" s="5"/>
    </row>
    <row r="292" customFormat="false" ht="14.25" hidden="false" customHeight="false" outlineLevel="0" collapsed="false">
      <c r="A292" s="5" t="n">
        <v>11</v>
      </c>
      <c r="B292" s="8" t="s">
        <v>21</v>
      </c>
      <c r="C292" s="8" t="s">
        <v>847</v>
      </c>
      <c r="D292" s="9" t="s">
        <v>2229</v>
      </c>
      <c r="E292" s="36" t="n">
        <v>1</v>
      </c>
      <c r="F292" s="8" t="s">
        <v>2230</v>
      </c>
      <c r="G292" s="5" t="n">
        <v>1</v>
      </c>
      <c r="H292" s="41" t="n">
        <v>37704</v>
      </c>
      <c r="I292" s="8" t="s">
        <v>2231</v>
      </c>
      <c r="J292" s="6"/>
      <c r="K292" s="5"/>
      <c r="L292" s="5"/>
      <c r="M292" s="5"/>
      <c r="N292" s="5"/>
      <c r="O292" s="7" t="s">
        <v>19</v>
      </c>
      <c r="P292" s="40"/>
      <c r="Q292" s="7" t="s">
        <v>20</v>
      </c>
      <c r="R292" s="5"/>
      <c r="S292" s="5"/>
    </row>
    <row r="293" customFormat="false" ht="14.25" hidden="false" customHeight="false" outlineLevel="0" collapsed="false">
      <c r="A293" s="5" t="n">
        <v>11</v>
      </c>
      <c r="B293" s="8" t="s">
        <v>21</v>
      </c>
      <c r="C293" s="8" t="s">
        <v>847</v>
      </c>
      <c r="D293" s="9" t="s">
        <v>2232</v>
      </c>
      <c r="E293" s="36" t="n">
        <v>1</v>
      </c>
      <c r="F293" s="8" t="s">
        <v>2233</v>
      </c>
      <c r="G293" s="5" t="n">
        <v>1</v>
      </c>
      <c r="H293" s="41" t="n">
        <v>37390</v>
      </c>
      <c r="I293" s="8" t="s">
        <v>2234</v>
      </c>
      <c r="J293" s="6"/>
      <c r="K293" s="5"/>
      <c r="L293" s="5"/>
      <c r="M293" s="5"/>
      <c r="N293" s="5"/>
      <c r="O293" s="7" t="s">
        <v>19</v>
      </c>
      <c r="P293" s="40"/>
      <c r="Q293" s="7" t="s">
        <v>20</v>
      </c>
      <c r="R293" s="5"/>
      <c r="S293" s="5"/>
    </row>
    <row r="294" customFormat="false" ht="14.25" hidden="false" customHeight="false" outlineLevel="0" collapsed="false">
      <c r="A294" s="5" t="n">
        <v>11</v>
      </c>
      <c r="B294" s="8" t="s">
        <v>21</v>
      </c>
      <c r="C294" s="8" t="s">
        <v>847</v>
      </c>
      <c r="D294" s="9" t="s">
        <v>2235</v>
      </c>
      <c r="E294" s="36" t="n">
        <v>1</v>
      </c>
      <c r="F294" s="8" t="s">
        <v>2236</v>
      </c>
      <c r="G294" s="5" t="n">
        <v>1</v>
      </c>
      <c r="H294" s="41" t="n">
        <v>36902</v>
      </c>
      <c r="I294" s="8" t="s">
        <v>2222</v>
      </c>
      <c r="J294" s="6"/>
      <c r="K294" s="5"/>
      <c r="L294" s="5"/>
      <c r="M294" s="5"/>
      <c r="N294" s="5"/>
      <c r="O294" s="7" t="s">
        <v>19</v>
      </c>
      <c r="P294" s="40"/>
      <c r="Q294" s="7" t="s">
        <v>20</v>
      </c>
      <c r="R294" s="5"/>
      <c r="S294" s="5"/>
    </row>
    <row r="295" customFormat="false" ht="14.25" hidden="false" customHeight="false" outlineLevel="0" collapsed="false">
      <c r="A295" s="5" t="n">
        <v>11</v>
      </c>
      <c r="B295" s="8" t="s">
        <v>21</v>
      </c>
      <c r="C295" s="8" t="s">
        <v>847</v>
      </c>
      <c r="D295" s="9" t="s">
        <v>2237</v>
      </c>
      <c r="E295" s="36" t="n">
        <v>1</v>
      </c>
      <c r="F295" s="8" t="s">
        <v>2238</v>
      </c>
      <c r="G295" s="5" t="n">
        <v>1</v>
      </c>
      <c r="H295" s="41" t="n">
        <v>37492</v>
      </c>
      <c r="I295" s="8" t="s">
        <v>2239</v>
      </c>
      <c r="J295" s="6"/>
      <c r="K295" s="5"/>
      <c r="L295" s="5"/>
      <c r="M295" s="5"/>
      <c r="N295" s="5"/>
      <c r="O295" s="7" t="s">
        <v>19</v>
      </c>
      <c r="P295" s="40"/>
      <c r="Q295" s="7" t="s">
        <v>20</v>
      </c>
      <c r="R295" s="5"/>
      <c r="S295" s="5"/>
    </row>
    <row r="296" customFormat="false" ht="14.25" hidden="false" customHeight="false" outlineLevel="0" collapsed="false">
      <c r="A296" s="5" t="n">
        <v>11</v>
      </c>
      <c r="B296" s="8" t="s">
        <v>21</v>
      </c>
      <c r="C296" s="8" t="s">
        <v>847</v>
      </c>
      <c r="D296" s="9" t="s">
        <v>2240</v>
      </c>
      <c r="E296" s="36" t="n">
        <v>1</v>
      </c>
      <c r="F296" s="8" t="s">
        <v>2241</v>
      </c>
      <c r="G296" s="5" t="n">
        <v>2</v>
      </c>
      <c r="H296" s="41" t="n">
        <v>37814</v>
      </c>
      <c r="I296" s="8" t="s">
        <v>2222</v>
      </c>
      <c r="J296" s="6"/>
      <c r="K296" s="5"/>
      <c r="L296" s="5"/>
      <c r="M296" s="5"/>
      <c r="N296" s="5"/>
      <c r="O296" s="7" t="s">
        <v>19</v>
      </c>
      <c r="P296" s="40"/>
      <c r="Q296" s="7" t="s">
        <v>20</v>
      </c>
      <c r="R296" s="5"/>
      <c r="S296" s="5"/>
    </row>
    <row r="297" customFormat="false" ht="14.25" hidden="false" customHeight="false" outlineLevel="0" collapsed="false">
      <c r="A297" s="5" t="n">
        <v>11</v>
      </c>
      <c r="B297" s="8" t="s">
        <v>21</v>
      </c>
      <c r="C297" s="8" t="s">
        <v>847</v>
      </c>
      <c r="D297" s="9" t="s">
        <v>2242</v>
      </c>
      <c r="E297" s="36" t="n">
        <v>1</v>
      </c>
      <c r="F297" s="8" t="s">
        <v>2243</v>
      </c>
      <c r="G297" s="5" t="n">
        <v>1</v>
      </c>
      <c r="H297" s="41" t="n">
        <v>37704</v>
      </c>
      <c r="I297" s="8" t="s">
        <v>2244</v>
      </c>
      <c r="J297" s="5"/>
      <c r="K297" s="5"/>
      <c r="L297" s="5"/>
      <c r="M297" s="5"/>
      <c r="N297" s="5"/>
      <c r="O297" s="7" t="s">
        <v>19</v>
      </c>
      <c r="P297" s="40"/>
      <c r="Q297" s="7" t="s">
        <v>20</v>
      </c>
      <c r="R297" s="5"/>
      <c r="S297" s="5"/>
    </row>
    <row r="298" customFormat="false" ht="14.25" hidden="false" customHeight="false" outlineLevel="0" collapsed="false">
      <c r="A298" s="5" t="n">
        <v>11</v>
      </c>
      <c r="B298" s="8" t="s">
        <v>21</v>
      </c>
      <c r="C298" s="8" t="s">
        <v>913</v>
      </c>
      <c r="D298" s="9" t="s">
        <v>2245</v>
      </c>
      <c r="E298" s="36" t="n">
        <v>1</v>
      </c>
      <c r="F298" s="47" t="s">
        <v>2246</v>
      </c>
      <c r="G298" s="47" t="n">
        <v>2</v>
      </c>
      <c r="H298" s="48" t="n">
        <v>37731</v>
      </c>
      <c r="I298" s="47" t="s">
        <v>2247</v>
      </c>
      <c r="J298" s="6"/>
      <c r="K298" s="5"/>
      <c r="L298" s="5"/>
      <c r="M298" s="5"/>
      <c r="N298" s="5"/>
      <c r="O298" s="7" t="s">
        <v>19</v>
      </c>
      <c r="P298" s="40"/>
      <c r="Q298" s="7" t="s">
        <v>20</v>
      </c>
      <c r="R298" s="5"/>
      <c r="S298" s="5"/>
    </row>
    <row r="299" customFormat="false" ht="14.25" hidden="false" customHeight="false" outlineLevel="0" collapsed="false">
      <c r="A299" s="5" t="n">
        <v>11</v>
      </c>
      <c r="B299" s="8" t="s">
        <v>21</v>
      </c>
      <c r="C299" s="8" t="s">
        <v>913</v>
      </c>
      <c r="D299" s="9" t="s">
        <v>2248</v>
      </c>
      <c r="E299" s="36" t="n">
        <v>1</v>
      </c>
      <c r="F299" s="47" t="s">
        <v>2249</v>
      </c>
      <c r="G299" s="47" t="n">
        <v>1</v>
      </c>
      <c r="H299" s="48" t="n">
        <v>37532</v>
      </c>
      <c r="I299" s="47" t="s">
        <v>2250</v>
      </c>
      <c r="J299" s="6"/>
      <c r="K299" s="5"/>
      <c r="L299" s="5"/>
      <c r="M299" s="5"/>
      <c r="N299" s="5"/>
      <c r="O299" s="7" t="s">
        <v>19</v>
      </c>
      <c r="P299" s="40"/>
      <c r="Q299" s="7" t="s">
        <v>20</v>
      </c>
      <c r="R299" s="5"/>
      <c r="S299" s="5"/>
    </row>
    <row r="300" customFormat="false" ht="14.25" hidden="false" customHeight="false" outlineLevel="0" collapsed="false">
      <c r="A300" s="5" t="n">
        <v>11</v>
      </c>
      <c r="B300" s="8" t="s">
        <v>21</v>
      </c>
      <c r="C300" s="8" t="s">
        <v>913</v>
      </c>
      <c r="D300" s="9" t="s">
        <v>2251</v>
      </c>
      <c r="E300" s="36" t="n">
        <v>1</v>
      </c>
      <c r="F300" s="49" t="s">
        <v>2252</v>
      </c>
      <c r="G300" s="6" t="n">
        <v>2</v>
      </c>
      <c r="H300" s="48" t="n">
        <v>37565</v>
      </c>
      <c r="I300" s="47" t="s">
        <v>2253</v>
      </c>
      <c r="J300" s="6"/>
      <c r="K300" s="5"/>
      <c r="L300" s="5"/>
      <c r="M300" s="5"/>
      <c r="N300" s="5"/>
      <c r="O300" s="7" t="s">
        <v>19</v>
      </c>
      <c r="P300" s="40"/>
      <c r="Q300" s="7" t="s">
        <v>20</v>
      </c>
      <c r="R300" s="5"/>
      <c r="S300" s="5"/>
    </row>
    <row r="301" customFormat="false" ht="14.25" hidden="false" customHeight="false" outlineLevel="0" collapsed="false">
      <c r="A301" s="5" t="n">
        <v>11</v>
      </c>
      <c r="B301" s="8" t="s">
        <v>21</v>
      </c>
      <c r="C301" s="8" t="s">
        <v>913</v>
      </c>
      <c r="D301" s="9" t="s">
        <v>2254</v>
      </c>
      <c r="E301" s="36" t="n">
        <v>1</v>
      </c>
      <c r="F301" s="49" t="s">
        <v>2255</v>
      </c>
      <c r="G301" s="6" t="n">
        <v>2</v>
      </c>
      <c r="H301" s="48" t="n">
        <v>37603</v>
      </c>
      <c r="I301" s="49" t="s">
        <v>2256</v>
      </c>
      <c r="J301" s="6"/>
      <c r="K301" s="5"/>
      <c r="L301" s="5"/>
      <c r="M301" s="5"/>
      <c r="N301" s="5"/>
      <c r="O301" s="7" t="s">
        <v>19</v>
      </c>
      <c r="P301" s="40"/>
      <c r="Q301" s="7" t="s">
        <v>20</v>
      </c>
      <c r="R301" s="5"/>
      <c r="S301" s="5"/>
    </row>
    <row r="302" customFormat="false" ht="14.25" hidden="false" customHeight="false" outlineLevel="0" collapsed="false">
      <c r="A302" s="5" t="n">
        <v>11</v>
      </c>
      <c r="B302" s="8" t="s">
        <v>21</v>
      </c>
      <c r="C302" s="8" t="s">
        <v>913</v>
      </c>
      <c r="D302" s="9" t="s">
        <v>2257</v>
      </c>
      <c r="E302" s="36" t="n">
        <v>1</v>
      </c>
      <c r="F302" s="49" t="s">
        <v>2258</v>
      </c>
      <c r="G302" s="6" t="n">
        <v>1</v>
      </c>
      <c r="H302" s="48" t="n">
        <v>37516</v>
      </c>
      <c r="I302" s="49" t="s">
        <v>2259</v>
      </c>
      <c r="J302" s="6"/>
      <c r="K302" s="5"/>
      <c r="L302" s="5"/>
      <c r="M302" s="5"/>
      <c r="N302" s="5"/>
      <c r="O302" s="7" t="s">
        <v>19</v>
      </c>
      <c r="P302" s="40"/>
      <c r="Q302" s="7" t="s">
        <v>20</v>
      </c>
      <c r="R302" s="5"/>
      <c r="S302" s="5"/>
    </row>
    <row r="303" customFormat="false" ht="14.25" hidden="false" customHeight="false" outlineLevel="0" collapsed="false">
      <c r="A303" s="5" t="n">
        <v>11</v>
      </c>
      <c r="B303" s="8" t="s">
        <v>21</v>
      </c>
      <c r="C303" s="8" t="s">
        <v>913</v>
      </c>
      <c r="D303" s="9" t="s">
        <v>2260</v>
      </c>
      <c r="E303" s="36" t="n">
        <v>1</v>
      </c>
      <c r="F303" s="49" t="s">
        <v>2261</v>
      </c>
      <c r="G303" s="6" t="n">
        <v>1</v>
      </c>
      <c r="H303" s="48" t="n">
        <v>37654</v>
      </c>
      <c r="I303" s="49" t="s">
        <v>2262</v>
      </c>
      <c r="J303" s="6"/>
      <c r="K303" s="5"/>
      <c r="L303" s="5"/>
      <c r="M303" s="5"/>
      <c r="N303" s="5"/>
      <c r="O303" s="7" t="s">
        <v>19</v>
      </c>
      <c r="P303" s="40"/>
      <c r="Q303" s="7" t="s">
        <v>20</v>
      </c>
      <c r="R303" s="5"/>
      <c r="S303" s="5"/>
    </row>
    <row r="304" customFormat="false" ht="14.25" hidden="false" customHeight="false" outlineLevel="0" collapsed="false">
      <c r="A304" s="5" t="n">
        <v>11</v>
      </c>
      <c r="B304" s="8" t="s">
        <v>21</v>
      </c>
      <c r="C304" s="8" t="s">
        <v>913</v>
      </c>
      <c r="D304" s="9" t="s">
        <v>2263</v>
      </c>
      <c r="E304" s="36" t="n">
        <v>1</v>
      </c>
      <c r="F304" s="49" t="s">
        <v>2264</v>
      </c>
      <c r="G304" s="6" t="n">
        <v>2</v>
      </c>
      <c r="H304" s="48" t="n">
        <v>37606</v>
      </c>
      <c r="I304" s="49" t="s">
        <v>2265</v>
      </c>
      <c r="J304" s="6"/>
      <c r="K304" s="5"/>
      <c r="L304" s="5"/>
      <c r="M304" s="5"/>
      <c r="N304" s="5"/>
      <c r="O304" s="7" t="s">
        <v>19</v>
      </c>
      <c r="P304" s="40"/>
      <c r="Q304" s="7" t="s">
        <v>20</v>
      </c>
      <c r="R304" s="5"/>
      <c r="S304" s="5"/>
    </row>
    <row r="305" customFormat="false" ht="14.25" hidden="false" customHeight="false" outlineLevel="0" collapsed="false">
      <c r="A305" s="5" t="n">
        <v>11</v>
      </c>
      <c r="B305" s="8" t="s">
        <v>21</v>
      </c>
      <c r="C305" s="8" t="s">
        <v>913</v>
      </c>
      <c r="D305" s="9" t="s">
        <v>2266</v>
      </c>
      <c r="E305" s="36" t="n">
        <v>1</v>
      </c>
      <c r="F305" s="49" t="s">
        <v>2267</v>
      </c>
      <c r="G305" s="6" t="n">
        <v>1</v>
      </c>
      <c r="H305" s="48" t="n">
        <v>37864</v>
      </c>
      <c r="I305" s="49" t="s">
        <v>2268</v>
      </c>
      <c r="J305" s="6"/>
      <c r="K305" s="5"/>
      <c r="L305" s="5"/>
      <c r="M305" s="5"/>
      <c r="N305" s="5"/>
      <c r="O305" s="7" t="s">
        <v>19</v>
      </c>
      <c r="P305" s="40"/>
      <c r="Q305" s="7" t="s">
        <v>20</v>
      </c>
      <c r="R305" s="5"/>
      <c r="S305" s="5"/>
    </row>
    <row r="306" customFormat="false" ht="14.25" hidden="false" customHeight="false" outlineLevel="0" collapsed="false">
      <c r="A306" s="5" t="n">
        <v>11</v>
      </c>
      <c r="B306" s="8" t="s">
        <v>21</v>
      </c>
      <c r="C306" s="8" t="s">
        <v>913</v>
      </c>
      <c r="D306" s="9" t="s">
        <v>2269</v>
      </c>
      <c r="E306" s="36" t="n">
        <v>1</v>
      </c>
      <c r="F306" s="49" t="s">
        <v>2270</v>
      </c>
      <c r="G306" s="6" t="n">
        <v>2</v>
      </c>
      <c r="H306" s="48" t="n">
        <v>37571</v>
      </c>
      <c r="I306" s="49" t="s">
        <v>2271</v>
      </c>
      <c r="J306" s="6"/>
      <c r="K306" s="5"/>
      <c r="L306" s="5"/>
      <c r="M306" s="5"/>
      <c r="N306" s="5"/>
      <c r="O306" s="7" t="s">
        <v>19</v>
      </c>
      <c r="P306" s="40"/>
      <c r="Q306" s="7" t="s">
        <v>20</v>
      </c>
      <c r="R306" s="5"/>
      <c r="S306" s="5"/>
    </row>
    <row r="307" customFormat="false" ht="14.25" hidden="false" customHeight="false" outlineLevel="0" collapsed="false">
      <c r="A307" s="5" t="n">
        <v>11</v>
      </c>
      <c r="B307" s="8" t="s">
        <v>21</v>
      </c>
      <c r="C307" s="8" t="s">
        <v>913</v>
      </c>
      <c r="D307" s="9" t="s">
        <v>2272</v>
      </c>
      <c r="E307" s="36" t="n">
        <v>1</v>
      </c>
      <c r="F307" s="49" t="s">
        <v>2273</v>
      </c>
      <c r="G307" s="6" t="n">
        <v>1</v>
      </c>
      <c r="H307" s="48" t="n">
        <v>37680</v>
      </c>
      <c r="I307" s="49" t="s">
        <v>2274</v>
      </c>
      <c r="J307" s="6"/>
      <c r="K307" s="5"/>
      <c r="L307" s="5"/>
      <c r="M307" s="5"/>
      <c r="N307" s="5"/>
      <c r="O307" s="7" t="s">
        <v>19</v>
      </c>
      <c r="P307" s="40"/>
      <c r="Q307" s="7" t="s">
        <v>20</v>
      </c>
      <c r="R307" s="5"/>
      <c r="S307" s="5"/>
    </row>
    <row r="308" customFormat="false" ht="14.25" hidden="false" customHeight="false" outlineLevel="0" collapsed="false">
      <c r="A308" s="5" t="n">
        <v>11</v>
      </c>
      <c r="B308" s="8" t="s">
        <v>21</v>
      </c>
      <c r="C308" s="8" t="s">
        <v>913</v>
      </c>
      <c r="D308" s="9" t="s">
        <v>2275</v>
      </c>
      <c r="E308" s="36" t="n">
        <v>1</v>
      </c>
      <c r="F308" s="49" t="s">
        <v>2276</v>
      </c>
      <c r="G308" s="6" t="n">
        <v>1</v>
      </c>
      <c r="H308" s="48" t="n">
        <v>37641</v>
      </c>
      <c r="I308" s="49" t="s">
        <v>2274</v>
      </c>
      <c r="J308" s="6"/>
      <c r="K308" s="5"/>
      <c r="L308" s="5"/>
      <c r="M308" s="5"/>
      <c r="N308" s="5"/>
      <c r="O308" s="7" t="s">
        <v>19</v>
      </c>
      <c r="P308" s="40"/>
      <c r="Q308" s="7" t="s">
        <v>20</v>
      </c>
      <c r="R308" s="5"/>
      <c r="S308" s="5"/>
    </row>
    <row r="309" customFormat="false" ht="14.25" hidden="false" customHeight="false" outlineLevel="0" collapsed="false">
      <c r="A309" s="5" t="n">
        <v>11</v>
      </c>
      <c r="B309" s="8" t="s">
        <v>21</v>
      </c>
      <c r="C309" s="8" t="s">
        <v>913</v>
      </c>
      <c r="D309" s="9" t="s">
        <v>2277</v>
      </c>
      <c r="E309" s="36" t="n">
        <v>1</v>
      </c>
      <c r="F309" s="49" t="s">
        <v>2278</v>
      </c>
      <c r="G309" s="6" t="n">
        <v>1</v>
      </c>
      <c r="H309" s="48" t="n">
        <v>37313</v>
      </c>
      <c r="I309" s="49" t="s">
        <v>2279</v>
      </c>
      <c r="J309" s="6"/>
      <c r="K309" s="50"/>
      <c r="L309" s="5"/>
      <c r="M309" s="5"/>
      <c r="N309" s="5"/>
      <c r="O309" s="7" t="s">
        <v>19</v>
      </c>
      <c r="P309" s="40"/>
      <c r="Q309" s="7" t="s">
        <v>20</v>
      </c>
      <c r="R309" s="5"/>
      <c r="S309" s="5"/>
    </row>
    <row r="310" customFormat="false" ht="14.25" hidden="false" customHeight="false" outlineLevel="0" collapsed="false">
      <c r="A310" s="5" t="n">
        <v>11</v>
      </c>
      <c r="B310" s="8" t="s">
        <v>21</v>
      </c>
      <c r="C310" s="8" t="s">
        <v>913</v>
      </c>
      <c r="D310" s="9" t="s">
        <v>2280</v>
      </c>
      <c r="E310" s="36" t="n">
        <v>1</v>
      </c>
      <c r="F310" s="8" t="s">
        <v>2281</v>
      </c>
      <c r="G310" s="5" t="n">
        <v>1</v>
      </c>
      <c r="H310" s="48" t="n">
        <v>37446</v>
      </c>
      <c r="I310" s="8" t="s">
        <v>2282</v>
      </c>
      <c r="J310" s="6"/>
      <c r="K310" s="50"/>
      <c r="L310" s="5"/>
      <c r="M310" s="5"/>
      <c r="N310" s="5"/>
      <c r="O310" s="7" t="s">
        <v>19</v>
      </c>
      <c r="P310" s="40"/>
      <c r="Q310" s="7" t="s">
        <v>20</v>
      </c>
      <c r="R310" s="5"/>
      <c r="S310" s="5"/>
    </row>
    <row r="311" customFormat="false" ht="14.25" hidden="false" customHeight="false" outlineLevel="0" collapsed="false">
      <c r="A311" s="5" t="n">
        <v>11</v>
      </c>
      <c r="B311" s="8" t="s">
        <v>21</v>
      </c>
      <c r="C311" s="8" t="s">
        <v>913</v>
      </c>
      <c r="D311" s="9" t="s">
        <v>2283</v>
      </c>
      <c r="E311" s="36" t="n">
        <v>1</v>
      </c>
      <c r="F311" s="8" t="s">
        <v>2284</v>
      </c>
      <c r="G311" s="5" t="n">
        <v>1</v>
      </c>
      <c r="H311" s="48" t="n">
        <v>36840</v>
      </c>
      <c r="I311" s="8" t="s">
        <v>2285</v>
      </c>
      <c r="J311" s="6"/>
      <c r="K311" s="50"/>
      <c r="L311" s="5"/>
      <c r="M311" s="5"/>
      <c r="N311" s="5"/>
      <c r="O311" s="7" t="s">
        <v>19</v>
      </c>
      <c r="P311" s="40"/>
      <c r="Q311" s="7" t="s">
        <v>20</v>
      </c>
      <c r="R311" s="5"/>
      <c r="S311" s="5"/>
    </row>
    <row r="312" customFormat="false" ht="14.25" hidden="false" customHeight="false" outlineLevel="0" collapsed="false">
      <c r="A312" s="5" t="n">
        <v>11</v>
      </c>
      <c r="B312" s="8" t="s">
        <v>21</v>
      </c>
      <c r="C312" s="8" t="s">
        <v>913</v>
      </c>
      <c r="D312" s="9" t="s">
        <v>2286</v>
      </c>
      <c r="E312" s="36" t="n">
        <v>1</v>
      </c>
      <c r="F312" s="8" t="s">
        <v>2287</v>
      </c>
      <c r="G312" s="5" t="n">
        <v>1</v>
      </c>
      <c r="H312" s="48" t="n">
        <v>37763</v>
      </c>
      <c r="I312" s="8" t="s">
        <v>2285</v>
      </c>
      <c r="J312" s="6"/>
      <c r="K312" s="50"/>
      <c r="L312" s="5"/>
      <c r="M312" s="5"/>
      <c r="N312" s="5"/>
      <c r="O312" s="7" t="s">
        <v>19</v>
      </c>
      <c r="P312" s="40"/>
      <c r="Q312" s="7" t="s">
        <v>20</v>
      </c>
      <c r="R312" s="5"/>
      <c r="S312" s="5"/>
    </row>
    <row r="313" customFormat="false" ht="14.25" hidden="false" customHeight="false" outlineLevel="0" collapsed="false">
      <c r="A313" s="5" t="n">
        <v>11</v>
      </c>
      <c r="B313" s="8" t="s">
        <v>21</v>
      </c>
      <c r="C313" s="8" t="s">
        <v>913</v>
      </c>
      <c r="D313" s="9" t="s">
        <v>2288</v>
      </c>
      <c r="E313" s="36" t="n">
        <v>1</v>
      </c>
      <c r="F313" s="8" t="s">
        <v>2289</v>
      </c>
      <c r="G313" s="5" t="n">
        <v>2</v>
      </c>
      <c r="H313" s="48" t="n">
        <v>37670</v>
      </c>
      <c r="I313" s="8" t="s">
        <v>2274</v>
      </c>
      <c r="J313" s="6"/>
      <c r="K313" s="50"/>
      <c r="L313" s="5"/>
      <c r="M313" s="5"/>
      <c r="N313" s="5"/>
      <c r="O313" s="7" t="s">
        <v>19</v>
      </c>
      <c r="P313" s="40"/>
      <c r="Q313" s="7" t="s">
        <v>20</v>
      </c>
      <c r="R313" s="5"/>
      <c r="S313" s="5"/>
    </row>
    <row r="314" customFormat="false" ht="14.25" hidden="false" customHeight="false" outlineLevel="0" collapsed="false">
      <c r="A314" s="5" t="n">
        <v>11</v>
      </c>
      <c r="B314" s="8" t="s">
        <v>21</v>
      </c>
      <c r="C314" s="8" t="s">
        <v>913</v>
      </c>
      <c r="D314" s="9" t="s">
        <v>2290</v>
      </c>
      <c r="E314" s="36" t="n">
        <v>1</v>
      </c>
      <c r="F314" s="8" t="s">
        <v>2291</v>
      </c>
      <c r="G314" s="5" t="n">
        <v>1</v>
      </c>
      <c r="H314" s="48" t="n">
        <v>37865</v>
      </c>
      <c r="I314" s="8" t="s">
        <v>2292</v>
      </c>
      <c r="J314" s="6"/>
      <c r="K314" s="50"/>
      <c r="L314" s="5"/>
      <c r="M314" s="5"/>
      <c r="N314" s="5"/>
      <c r="O314" s="7" t="s">
        <v>19</v>
      </c>
      <c r="P314" s="40"/>
      <c r="Q314" s="7" t="s">
        <v>20</v>
      </c>
      <c r="R314" s="5"/>
      <c r="S314" s="5"/>
    </row>
    <row r="315" customFormat="false" ht="14.25" hidden="false" customHeight="false" outlineLevel="0" collapsed="false">
      <c r="A315" s="5" t="n">
        <v>11</v>
      </c>
      <c r="B315" s="8" t="s">
        <v>21</v>
      </c>
      <c r="C315" s="8" t="s">
        <v>913</v>
      </c>
      <c r="D315" s="9" t="s">
        <v>2293</v>
      </c>
      <c r="E315" s="36" t="n">
        <v>1</v>
      </c>
      <c r="F315" s="8" t="s">
        <v>2294</v>
      </c>
      <c r="G315" s="5" t="n">
        <v>1</v>
      </c>
      <c r="H315" s="48" t="n">
        <v>37851</v>
      </c>
      <c r="I315" s="8" t="s">
        <v>2295</v>
      </c>
      <c r="J315" s="6"/>
      <c r="K315" s="50"/>
      <c r="L315" s="5"/>
      <c r="M315" s="5"/>
      <c r="N315" s="5"/>
      <c r="O315" s="7" t="s">
        <v>19</v>
      </c>
      <c r="P315" s="40"/>
      <c r="Q315" s="7" t="s">
        <v>20</v>
      </c>
      <c r="R315" s="5"/>
      <c r="S315" s="5"/>
    </row>
    <row r="316" customFormat="false" ht="14.25" hidden="false" customHeight="false" outlineLevel="0" collapsed="false">
      <c r="A316" s="5" t="n">
        <v>11</v>
      </c>
      <c r="B316" s="8" t="s">
        <v>21</v>
      </c>
      <c r="C316" s="8" t="s">
        <v>913</v>
      </c>
      <c r="D316" s="9" t="s">
        <v>2296</v>
      </c>
      <c r="E316" s="36" t="n">
        <v>1</v>
      </c>
      <c r="F316" s="8" t="s">
        <v>2297</v>
      </c>
      <c r="G316" s="5" t="n">
        <v>1</v>
      </c>
      <c r="H316" s="48" t="n">
        <v>37584</v>
      </c>
      <c r="I316" s="8" t="s">
        <v>2298</v>
      </c>
      <c r="J316" s="6"/>
      <c r="K316" s="50"/>
      <c r="L316" s="5"/>
      <c r="M316" s="5"/>
      <c r="N316" s="5"/>
      <c r="O316" s="7" t="s">
        <v>19</v>
      </c>
      <c r="P316" s="40"/>
      <c r="Q316" s="7" t="s">
        <v>20</v>
      </c>
      <c r="R316" s="5"/>
      <c r="S316" s="5"/>
    </row>
    <row r="317" customFormat="false" ht="14.25" hidden="false" customHeight="false" outlineLevel="0" collapsed="false">
      <c r="A317" s="5" t="n">
        <v>11</v>
      </c>
      <c r="B317" s="8" t="s">
        <v>21</v>
      </c>
      <c r="C317" s="8" t="s">
        <v>913</v>
      </c>
      <c r="D317" s="9" t="s">
        <v>2299</v>
      </c>
      <c r="E317" s="36" t="n">
        <v>1</v>
      </c>
      <c r="F317" s="8" t="s">
        <v>2300</v>
      </c>
      <c r="G317" s="5" t="n">
        <v>1</v>
      </c>
      <c r="H317" s="48" t="n">
        <v>37706</v>
      </c>
      <c r="I317" s="8" t="s">
        <v>2301</v>
      </c>
      <c r="J317" s="6"/>
      <c r="K317" s="50"/>
      <c r="L317" s="5"/>
      <c r="M317" s="5"/>
      <c r="N317" s="5"/>
      <c r="O317" s="7" t="s">
        <v>19</v>
      </c>
      <c r="P317" s="40"/>
      <c r="Q317" s="7" t="s">
        <v>20</v>
      </c>
      <c r="R317" s="5"/>
      <c r="S317" s="5"/>
    </row>
    <row r="318" customFormat="false" ht="14.25" hidden="false" customHeight="false" outlineLevel="0" collapsed="false">
      <c r="A318" s="5" t="n">
        <v>11</v>
      </c>
      <c r="B318" s="8" t="s">
        <v>21</v>
      </c>
      <c r="C318" s="8" t="s">
        <v>913</v>
      </c>
      <c r="D318" s="9" t="s">
        <v>2302</v>
      </c>
      <c r="E318" s="36" t="n">
        <v>1</v>
      </c>
      <c r="F318" s="8" t="s">
        <v>2303</v>
      </c>
      <c r="G318" s="5" t="n">
        <v>1</v>
      </c>
      <c r="H318" s="48" t="n">
        <v>37637</v>
      </c>
      <c r="I318" s="8" t="s">
        <v>2285</v>
      </c>
      <c r="J318" s="6"/>
      <c r="K318" s="50"/>
      <c r="L318" s="5"/>
      <c r="M318" s="5"/>
      <c r="N318" s="5"/>
      <c r="O318" s="7" t="s">
        <v>19</v>
      </c>
      <c r="P318" s="40"/>
      <c r="Q318" s="7" t="s">
        <v>20</v>
      </c>
      <c r="R318" s="5"/>
      <c r="S318" s="5"/>
    </row>
    <row r="319" customFormat="false" ht="14.25" hidden="false" customHeight="false" outlineLevel="0" collapsed="false">
      <c r="A319" s="5" t="n">
        <v>11</v>
      </c>
      <c r="B319" s="8" t="s">
        <v>21</v>
      </c>
      <c r="C319" s="8" t="s">
        <v>913</v>
      </c>
      <c r="D319" s="9" t="s">
        <v>2304</v>
      </c>
      <c r="E319" s="36" t="n">
        <v>1</v>
      </c>
      <c r="F319" s="8" t="s">
        <v>910</v>
      </c>
      <c r="G319" s="5" t="n">
        <v>2</v>
      </c>
      <c r="H319" s="48" t="n">
        <v>37544</v>
      </c>
      <c r="I319" s="8" t="s">
        <v>2305</v>
      </c>
      <c r="J319" s="6"/>
      <c r="K319" s="50"/>
      <c r="L319" s="5"/>
      <c r="M319" s="5"/>
      <c r="N319" s="5"/>
      <c r="O319" s="7" t="s">
        <v>19</v>
      </c>
      <c r="P319" s="40"/>
      <c r="Q319" s="7" t="s">
        <v>20</v>
      </c>
      <c r="R319" s="5"/>
      <c r="S319" s="5"/>
    </row>
    <row r="320" customFormat="false" ht="14.25" hidden="false" customHeight="false" outlineLevel="0" collapsed="false">
      <c r="A320" s="5" t="n">
        <v>11</v>
      </c>
      <c r="B320" s="8" t="s">
        <v>21</v>
      </c>
      <c r="C320" s="8" t="s">
        <v>913</v>
      </c>
      <c r="D320" s="9" t="s">
        <v>2306</v>
      </c>
      <c r="E320" s="36" t="n">
        <v>1</v>
      </c>
      <c r="F320" s="8" t="s">
        <v>2307</v>
      </c>
      <c r="G320" s="5" t="n">
        <v>1</v>
      </c>
      <c r="H320" s="48" t="n">
        <v>37162</v>
      </c>
      <c r="I320" s="8" t="s">
        <v>2308</v>
      </c>
      <c r="J320" s="6"/>
      <c r="K320" s="50"/>
      <c r="L320" s="5"/>
      <c r="M320" s="5"/>
      <c r="N320" s="5"/>
      <c r="O320" s="7" t="s">
        <v>19</v>
      </c>
      <c r="P320" s="40"/>
      <c r="Q320" s="7" t="s">
        <v>20</v>
      </c>
      <c r="R320" s="5"/>
      <c r="S320" s="5"/>
    </row>
    <row r="321" customFormat="false" ht="15" hidden="false" customHeight="false" outlineLevel="0" collapsed="false">
      <c r="A321" s="5" t="n">
        <v>11</v>
      </c>
      <c r="B321" s="8" t="s">
        <v>21</v>
      </c>
      <c r="C321" s="8" t="s">
        <v>1057</v>
      </c>
      <c r="D321" s="9" t="s">
        <v>2309</v>
      </c>
      <c r="E321" s="36" t="n">
        <v>1</v>
      </c>
      <c r="F321" s="8" t="s">
        <v>2310</v>
      </c>
      <c r="G321" s="5" t="n">
        <v>1</v>
      </c>
      <c r="H321" s="51" t="n">
        <v>37853</v>
      </c>
      <c r="I321" s="52" t="s">
        <v>2311</v>
      </c>
      <c r="J321" s="53"/>
      <c r="K321" s="54"/>
      <c r="L321" s="5"/>
      <c r="M321" s="5"/>
      <c r="N321" s="5"/>
      <c r="O321" s="7" t="s">
        <v>19</v>
      </c>
      <c r="P321" s="40"/>
      <c r="Q321" s="7" t="s">
        <v>20</v>
      </c>
      <c r="R321" s="55"/>
      <c r="S321" s="5"/>
    </row>
    <row r="322" customFormat="false" ht="15" hidden="false" customHeight="false" outlineLevel="0" collapsed="false">
      <c r="A322" s="5" t="n">
        <v>11</v>
      </c>
      <c r="B322" s="8" t="s">
        <v>21</v>
      </c>
      <c r="C322" s="8" t="s">
        <v>1057</v>
      </c>
      <c r="D322" s="9" t="s">
        <v>2312</v>
      </c>
      <c r="E322" s="36" t="n">
        <v>1</v>
      </c>
      <c r="F322" s="8" t="s">
        <v>2313</v>
      </c>
      <c r="G322" s="5" t="n">
        <v>1</v>
      </c>
      <c r="H322" s="51" t="n">
        <v>37475</v>
      </c>
      <c r="I322" s="52" t="s">
        <v>2314</v>
      </c>
      <c r="J322" s="53"/>
      <c r="K322" s="54"/>
      <c r="L322" s="5"/>
      <c r="M322" s="5"/>
      <c r="N322" s="5"/>
      <c r="O322" s="7" t="s">
        <v>19</v>
      </c>
      <c r="P322" s="40"/>
      <c r="Q322" s="7" t="s">
        <v>20</v>
      </c>
      <c r="R322" s="55"/>
      <c r="S322" s="5"/>
    </row>
    <row r="323" customFormat="false" ht="15" hidden="false" customHeight="false" outlineLevel="0" collapsed="false">
      <c r="A323" s="5" t="n">
        <v>11</v>
      </c>
      <c r="B323" s="8" t="s">
        <v>21</v>
      </c>
      <c r="C323" s="8" t="s">
        <v>1057</v>
      </c>
      <c r="D323" s="9" t="s">
        <v>2315</v>
      </c>
      <c r="E323" s="36" t="n">
        <v>1</v>
      </c>
      <c r="F323" s="8" t="s">
        <v>2316</v>
      </c>
      <c r="G323" s="5" t="n">
        <v>1</v>
      </c>
      <c r="H323" s="51" t="n">
        <v>37720</v>
      </c>
      <c r="I323" s="8" t="s">
        <v>2317</v>
      </c>
      <c r="J323" s="53"/>
      <c r="K323" s="54"/>
      <c r="L323" s="5"/>
      <c r="M323" s="5"/>
      <c r="N323" s="5"/>
      <c r="O323" s="7" t="s">
        <v>19</v>
      </c>
      <c r="P323" s="40"/>
      <c r="Q323" s="7" t="s">
        <v>20</v>
      </c>
      <c r="R323" s="55"/>
      <c r="S323" s="5"/>
    </row>
    <row r="324" customFormat="false" ht="15" hidden="false" customHeight="false" outlineLevel="0" collapsed="false">
      <c r="A324" s="5" t="n">
        <v>11</v>
      </c>
      <c r="B324" s="8" t="s">
        <v>21</v>
      </c>
      <c r="C324" s="8" t="s">
        <v>1057</v>
      </c>
      <c r="D324" s="9" t="s">
        <v>2318</v>
      </c>
      <c r="E324" s="36" t="n">
        <v>1</v>
      </c>
      <c r="F324" s="8" t="s">
        <v>2319</v>
      </c>
      <c r="G324" s="5" t="n">
        <v>1</v>
      </c>
      <c r="H324" s="51" t="n">
        <v>37720</v>
      </c>
      <c r="I324" s="8" t="s">
        <v>2320</v>
      </c>
      <c r="J324" s="53"/>
      <c r="K324" s="54"/>
      <c r="L324" s="5"/>
      <c r="M324" s="5"/>
      <c r="N324" s="5"/>
      <c r="O324" s="7" t="s">
        <v>19</v>
      </c>
      <c r="P324" s="40"/>
      <c r="Q324" s="7" t="s">
        <v>20</v>
      </c>
      <c r="R324" s="55"/>
      <c r="S324" s="5"/>
    </row>
    <row r="325" customFormat="false" ht="15" hidden="false" customHeight="false" outlineLevel="0" collapsed="false">
      <c r="A325" s="5" t="n">
        <v>11</v>
      </c>
      <c r="B325" s="8" t="s">
        <v>21</v>
      </c>
      <c r="C325" s="8" t="s">
        <v>1057</v>
      </c>
      <c r="D325" s="9" t="s">
        <v>2321</v>
      </c>
      <c r="E325" s="36" t="n">
        <v>1</v>
      </c>
      <c r="F325" s="8" t="s">
        <v>2322</v>
      </c>
      <c r="G325" s="5" t="n">
        <v>1</v>
      </c>
      <c r="H325" s="51" t="n">
        <v>37853</v>
      </c>
      <c r="I325" s="8" t="s">
        <v>2323</v>
      </c>
      <c r="J325" s="53"/>
      <c r="K325" s="54"/>
      <c r="L325" s="5"/>
      <c r="M325" s="5"/>
      <c r="N325" s="5"/>
      <c r="O325" s="7" t="s">
        <v>19</v>
      </c>
      <c r="P325" s="40"/>
      <c r="Q325" s="7" t="s">
        <v>20</v>
      </c>
      <c r="R325" s="55"/>
      <c r="S325" s="5"/>
    </row>
    <row r="326" customFormat="false" ht="15" hidden="false" customHeight="false" outlineLevel="0" collapsed="false">
      <c r="A326" s="5" t="n">
        <v>11</v>
      </c>
      <c r="B326" s="8" t="s">
        <v>21</v>
      </c>
      <c r="C326" s="8" t="s">
        <v>1057</v>
      </c>
      <c r="D326" s="9" t="s">
        <v>2324</v>
      </c>
      <c r="E326" s="36" t="n">
        <v>1</v>
      </c>
      <c r="F326" s="8" t="s">
        <v>2325</v>
      </c>
      <c r="G326" s="5" t="n">
        <v>1</v>
      </c>
      <c r="H326" s="51" t="n">
        <v>37790</v>
      </c>
      <c r="I326" s="8" t="s">
        <v>2326</v>
      </c>
      <c r="J326" s="53"/>
      <c r="K326" s="54"/>
      <c r="L326" s="5"/>
      <c r="M326" s="5"/>
      <c r="N326" s="5"/>
      <c r="O326" s="7" t="s">
        <v>19</v>
      </c>
      <c r="P326" s="40"/>
      <c r="Q326" s="7" t="s">
        <v>20</v>
      </c>
      <c r="R326" s="55"/>
      <c r="S326" s="5"/>
    </row>
    <row r="327" customFormat="false" ht="15" hidden="false" customHeight="false" outlineLevel="0" collapsed="false">
      <c r="A327" s="5" t="n">
        <v>11</v>
      </c>
      <c r="B327" s="8" t="s">
        <v>21</v>
      </c>
      <c r="C327" s="8" t="s">
        <v>1057</v>
      </c>
      <c r="D327" s="9" t="s">
        <v>2327</v>
      </c>
      <c r="E327" s="36" t="n">
        <v>1</v>
      </c>
      <c r="F327" s="8" t="s">
        <v>2328</v>
      </c>
      <c r="G327" s="5" t="n">
        <v>2</v>
      </c>
      <c r="H327" s="51" t="n">
        <v>37679</v>
      </c>
      <c r="I327" s="8" t="s">
        <v>2329</v>
      </c>
      <c r="J327" s="53"/>
      <c r="K327" s="54"/>
      <c r="L327" s="5"/>
      <c r="M327" s="5"/>
      <c r="N327" s="5"/>
      <c r="O327" s="7" t="s">
        <v>19</v>
      </c>
      <c r="P327" s="40"/>
      <c r="Q327" s="7" t="s">
        <v>20</v>
      </c>
      <c r="R327" s="55"/>
      <c r="S327" s="5"/>
    </row>
    <row r="328" customFormat="false" ht="15" hidden="false" customHeight="false" outlineLevel="0" collapsed="false">
      <c r="A328" s="5" t="n">
        <v>11</v>
      </c>
      <c r="B328" s="8" t="s">
        <v>21</v>
      </c>
      <c r="C328" s="8" t="s">
        <v>1057</v>
      </c>
      <c r="D328" s="9" t="s">
        <v>2330</v>
      </c>
      <c r="E328" s="36" t="n">
        <v>1</v>
      </c>
      <c r="F328" s="8" t="s">
        <v>2331</v>
      </c>
      <c r="G328" s="5" t="n">
        <v>2</v>
      </c>
      <c r="H328" s="51" t="n">
        <v>37548</v>
      </c>
      <c r="I328" s="8" t="s">
        <v>2332</v>
      </c>
      <c r="J328" s="53"/>
      <c r="K328" s="54"/>
      <c r="L328" s="5"/>
      <c r="M328" s="5"/>
      <c r="N328" s="5"/>
      <c r="O328" s="7" t="s">
        <v>19</v>
      </c>
      <c r="P328" s="40"/>
      <c r="Q328" s="7" t="s">
        <v>20</v>
      </c>
      <c r="R328" s="55"/>
      <c r="S328" s="5"/>
    </row>
    <row r="329" customFormat="false" ht="15" hidden="false" customHeight="false" outlineLevel="0" collapsed="false">
      <c r="A329" s="5" t="n">
        <v>11</v>
      </c>
      <c r="B329" s="8" t="s">
        <v>21</v>
      </c>
      <c r="C329" s="8" t="s">
        <v>1057</v>
      </c>
      <c r="D329" s="9" t="s">
        <v>2333</v>
      </c>
      <c r="E329" s="36" t="n">
        <v>1</v>
      </c>
      <c r="F329" s="8" t="s">
        <v>2334</v>
      </c>
      <c r="G329" s="5" t="n">
        <v>1</v>
      </c>
      <c r="H329" s="51" t="n">
        <v>36995</v>
      </c>
      <c r="I329" s="8" t="s">
        <v>2335</v>
      </c>
      <c r="J329" s="53"/>
      <c r="K329" s="54"/>
      <c r="L329" s="5"/>
      <c r="M329" s="5"/>
      <c r="N329" s="5"/>
      <c r="O329" s="7" t="s">
        <v>19</v>
      </c>
      <c r="P329" s="40"/>
      <c r="Q329" s="7" t="s">
        <v>20</v>
      </c>
      <c r="R329" s="55"/>
      <c r="S329" s="5"/>
    </row>
    <row r="330" customFormat="false" ht="15" hidden="false" customHeight="false" outlineLevel="0" collapsed="false">
      <c r="A330" s="5" t="n">
        <v>11</v>
      </c>
      <c r="B330" s="8" t="s">
        <v>21</v>
      </c>
      <c r="C330" s="8" t="s">
        <v>1057</v>
      </c>
      <c r="D330" s="9" t="s">
        <v>2336</v>
      </c>
      <c r="E330" s="36" t="n">
        <v>1</v>
      </c>
      <c r="F330" s="8" t="s">
        <v>2337</v>
      </c>
      <c r="G330" s="5" t="n">
        <v>2</v>
      </c>
      <c r="H330" s="51" t="n">
        <v>37577</v>
      </c>
      <c r="I330" s="8" t="s">
        <v>2338</v>
      </c>
      <c r="J330" s="53"/>
      <c r="K330" s="54"/>
      <c r="L330" s="5"/>
      <c r="M330" s="5"/>
      <c r="N330" s="5"/>
      <c r="O330" s="7" t="s">
        <v>19</v>
      </c>
      <c r="P330" s="40"/>
      <c r="Q330" s="7" t="s">
        <v>20</v>
      </c>
      <c r="R330" s="55"/>
      <c r="S330" s="5"/>
    </row>
    <row r="331" customFormat="false" ht="15" hidden="false" customHeight="false" outlineLevel="0" collapsed="false">
      <c r="A331" s="5" t="n">
        <v>11</v>
      </c>
      <c r="B331" s="8" t="s">
        <v>21</v>
      </c>
      <c r="C331" s="8" t="s">
        <v>1057</v>
      </c>
      <c r="D331" s="9" t="s">
        <v>2339</v>
      </c>
      <c r="E331" s="36" t="n">
        <v>1</v>
      </c>
      <c r="F331" s="8" t="s">
        <v>2340</v>
      </c>
      <c r="G331" s="5" t="n">
        <v>1</v>
      </c>
      <c r="H331" s="51" t="n">
        <v>37756</v>
      </c>
      <c r="I331" s="8" t="s">
        <v>2341</v>
      </c>
      <c r="J331" s="53"/>
      <c r="K331" s="54"/>
      <c r="L331" s="5"/>
      <c r="M331" s="5"/>
      <c r="N331" s="5"/>
      <c r="O331" s="7" t="s">
        <v>19</v>
      </c>
      <c r="P331" s="40"/>
      <c r="Q331" s="7" t="s">
        <v>20</v>
      </c>
      <c r="R331" s="55"/>
      <c r="S331" s="5"/>
    </row>
    <row r="332" customFormat="false" ht="15" hidden="false" customHeight="false" outlineLevel="0" collapsed="false">
      <c r="A332" s="5" t="n">
        <v>11</v>
      </c>
      <c r="B332" s="8" t="s">
        <v>21</v>
      </c>
      <c r="C332" s="8" t="s">
        <v>1057</v>
      </c>
      <c r="D332" s="9" t="s">
        <v>2342</v>
      </c>
      <c r="E332" s="36" t="n">
        <v>1</v>
      </c>
      <c r="F332" s="8" t="s">
        <v>2343</v>
      </c>
      <c r="G332" s="5" t="n">
        <v>2</v>
      </c>
      <c r="H332" s="51" t="n">
        <v>37800</v>
      </c>
      <c r="I332" s="8" t="s">
        <v>2344</v>
      </c>
      <c r="J332" s="53"/>
      <c r="K332" s="54"/>
      <c r="L332" s="5"/>
      <c r="M332" s="5"/>
      <c r="N332" s="5"/>
      <c r="O332" s="7" t="s">
        <v>19</v>
      </c>
      <c r="P332" s="40"/>
      <c r="Q332" s="7" t="s">
        <v>20</v>
      </c>
      <c r="R332" s="55"/>
      <c r="S332" s="5"/>
    </row>
    <row r="333" customFormat="false" ht="15" hidden="false" customHeight="false" outlineLevel="0" collapsed="false">
      <c r="A333" s="5" t="n">
        <v>11</v>
      </c>
      <c r="B333" s="8" t="s">
        <v>21</v>
      </c>
      <c r="C333" s="8" t="s">
        <v>1057</v>
      </c>
      <c r="D333" s="9" t="s">
        <v>2345</v>
      </c>
      <c r="E333" s="36" t="n">
        <v>1</v>
      </c>
      <c r="F333" s="8" t="s">
        <v>2346</v>
      </c>
      <c r="G333" s="5" t="n">
        <v>2</v>
      </c>
      <c r="H333" s="51" t="n">
        <v>37776</v>
      </c>
      <c r="I333" s="8" t="s">
        <v>2044</v>
      </c>
      <c r="J333" s="53"/>
      <c r="K333" s="54"/>
      <c r="L333" s="5"/>
      <c r="M333" s="5"/>
      <c r="N333" s="5"/>
      <c r="O333" s="7" t="s">
        <v>19</v>
      </c>
      <c r="P333" s="40"/>
      <c r="Q333" s="7" t="s">
        <v>20</v>
      </c>
      <c r="R333" s="55"/>
      <c r="S333" s="5"/>
    </row>
    <row r="334" customFormat="false" ht="15" hidden="false" customHeight="false" outlineLevel="0" collapsed="false">
      <c r="A334" s="5" t="n">
        <v>11</v>
      </c>
      <c r="B334" s="8" t="s">
        <v>21</v>
      </c>
      <c r="C334" s="8" t="s">
        <v>1057</v>
      </c>
      <c r="D334" s="9" t="s">
        <v>2347</v>
      </c>
      <c r="E334" s="36" t="n">
        <v>1</v>
      </c>
      <c r="F334" s="8" t="s">
        <v>2348</v>
      </c>
      <c r="G334" s="5" t="n">
        <v>1</v>
      </c>
      <c r="H334" s="51" t="n">
        <v>37631</v>
      </c>
      <c r="I334" s="8" t="s">
        <v>2349</v>
      </c>
      <c r="J334" s="53"/>
      <c r="K334" s="54"/>
      <c r="L334" s="5"/>
      <c r="M334" s="5"/>
      <c r="N334" s="5"/>
      <c r="O334" s="7" t="s">
        <v>19</v>
      </c>
      <c r="P334" s="40"/>
      <c r="Q334" s="7" t="s">
        <v>20</v>
      </c>
      <c r="R334" s="55"/>
      <c r="S334" s="5"/>
    </row>
    <row r="335" customFormat="false" ht="15" hidden="false" customHeight="false" outlineLevel="0" collapsed="false">
      <c r="A335" s="5" t="n">
        <v>11</v>
      </c>
      <c r="B335" s="8" t="s">
        <v>21</v>
      </c>
      <c r="C335" s="8" t="s">
        <v>1057</v>
      </c>
      <c r="D335" s="9" t="s">
        <v>2350</v>
      </c>
      <c r="E335" s="36" t="n">
        <v>1</v>
      </c>
      <c r="F335" s="8" t="s">
        <v>2351</v>
      </c>
      <c r="G335" s="5" t="n">
        <v>1</v>
      </c>
      <c r="H335" s="51" t="n">
        <v>37810</v>
      </c>
      <c r="I335" s="8" t="s">
        <v>2352</v>
      </c>
      <c r="J335" s="53"/>
      <c r="K335" s="54"/>
      <c r="L335" s="5"/>
      <c r="M335" s="5"/>
      <c r="N335" s="5"/>
      <c r="O335" s="7" t="s">
        <v>19</v>
      </c>
      <c r="P335" s="40"/>
      <c r="Q335" s="7" t="s">
        <v>20</v>
      </c>
      <c r="R335" s="55"/>
      <c r="S335" s="5"/>
    </row>
    <row r="336" customFormat="false" ht="15" hidden="false" customHeight="false" outlineLevel="0" collapsed="false">
      <c r="A336" s="5" t="n">
        <v>11</v>
      </c>
      <c r="B336" s="8" t="s">
        <v>21</v>
      </c>
      <c r="C336" s="8" t="s">
        <v>1057</v>
      </c>
      <c r="D336" s="9" t="s">
        <v>2353</v>
      </c>
      <c r="E336" s="36" t="n">
        <v>1</v>
      </c>
      <c r="F336" s="8" t="s">
        <v>2354</v>
      </c>
      <c r="G336" s="5" t="n">
        <v>1</v>
      </c>
      <c r="H336" s="51" t="n">
        <v>37738</v>
      </c>
      <c r="I336" s="8" t="s">
        <v>2355</v>
      </c>
      <c r="J336" s="53"/>
      <c r="K336" s="54"/>
      <c r="L336" s="5"/>
      <c r="M336" s="5"/>
      <c r="N336" s="5"/>
      <c r="O336" s="7" t="s">
        <v>19</v>
      </c>
      <c r="P336" s="40"/>
      <c r="Q336" s="7" t="s">
        <v>20</v>
      </c>
      <c r="R336" s="55"/>
      <c r="S336" s="5"/>
    </row>
    <row r="337" customFormat="false" ht="15" hidden="false" customHeight="false" outlineLevel="0" collapsed="false">
      <c r="A337" s="5" t="n">
        <v>11</v>
      </c>
      <c r="B337" s="8" t="s">
        <v>21</v>
      </c>
      <c r="C337" s="8" t="s">
        <v>1057</v>
      </c>
      <c r="D337" s="9" t="s">
        <v>2356</v>
      </c>
      <c r="E337" s="36" t="n">
        <v>1</v>
      </c>
      <c r="F337" s="8" t="s">
        <v>2357</v>
      </c>
      <c r="G337" s="5" t="n">
        <v>1</v>
      </c>
      <c r="H337" s="51" t="n">
        <v>37813</v>
      </c>
      <c r="I337" s="8" t="s">
        <v>2358</v>
      </c>
      <c r="J337" s="53"/>
      <c r="K337" s="54"/>
      <c r="L337" s="5"/>
      <c r="M337" s="5"/>
      <c r="N337" s="5"/>
      <c r="O337" s="7" t="s">
        <v>19</v>
      </c>
      <c r="P337" s="40"/>
      <c r="Q337" s="7" t="s">
        <v>20</v>
      </c>
      <c r="R337" s="55"/>
      <c r="S337" s="5"/>
    </row>
    <row r="338" customFormat="false" ht="15" hidden="false" customHeight="false" outlineLevel="0" collapsed="false">
      <c r="A338" s="5" t="n">
        <v>11</v>
      </c>
      <c r="B338" s="8" t="s">
        <v>21</v>
      </c>
      <c r="C338" s="8" t="s">
        <v>1057</v>
      </c>
      <c r="D338" s="9" t="s">
        <v>2359</v>
      </c>
      <c r="E338" s="36" t="n">
        <v>1</v>
      </c>
      <c r="F338" s="8" t="s">
        <v>2360</v>
      </c>
      <c r="G338" s="5" t="n">
        <v>1</v>
      </c>
      <c r="H338" s="51" t="n">
        <v>37727</v>
      </c>
      <c r="I338" s="8" t="s">
        <v>2361</v>
      </c>
      <c r="J338" s="53"/>
      <c r="K338" s="54"/>
      <c r="L338" s="5"/>
      <c r="M338" s="5"/>
      <c r="N338" s="5"/>
      <c r="O338" s="7" t="s">
        <v>19</v>
      </c>
      <c r="P338" s="40"/>
      <c r="Q338" s="7" t="s">
        <v>20</v>
      </c>
      <c r="R338" s="55"/>
      <c r="S338" s="5"/>
    </row>
    <row r="339" customFormat="false" ht="15" hidden="false" customHeight="false" outlineLevel="0" collapsed="false">
      <c r="A339" s="5" t="n">
        <v>11</v>
      </c>
      <c r="B339" s="8" t="s">
        <v>21</v>
      </c>
      <c r="C339" s="8" t="s">
        <v>1057</v>
      </c>
      <c r="D339" s="9" t="s">
        <v>2362</v>
      </c>
      <c r="E339" s="36" t="n">
        <v>1</v>
      </c>
      <c r="F339" s="8" t="s">
        <v>2363</v>
      </c>
      <c r="G339" s="5" t="n">
        <v>2</v>
      </c>
      <c r="H339" s="51" t="n">
        <v>37628</v>
      </c>
      <c r="I339" s="8" t="s">
        <v>2364</v>
      </c>
      <c r="J339" s="53"/>
      <c r="K339" s="54"/>
      <c r="L339" s="5"/>
      <c r="M339" s="5"/>
      <c r="N339" s="5"/>
      <c r="O339" s="7" t="s">
        <v>19</v>
      </c>
      <c r="P339" s="40"/>
      <c r="Q339" s="7" t="s">
        <v>20</v>
      </c>
      <c r="R339" s="55"/>
      <c r="S339" s="5"/>
    </row>
    <row r="340" customFormat="false" ht="15" hidden="false" customHeight="false" outlineLevel="0" collapsed="false">
      <c r="A340" s="5" t="n">
        <v>11</v>
      </c>
      <c r="B340" s="8" t="s">
        <v>21</v>
      </c>
      <c r="C340" s="8" t="s">
        <v>1057</v>
      </c>
      <c r="D340" s="9" t="s">
        <v>2365</v>
      </c>
      <c r="E340" s="36" t="n">
        <v>1</v>
      </c>
      <c r="F340" s="8" t="s">
        <v>2366</v>
      </c>
      <c r="G340" s="5" t="n">
        <v>1</v>
      </c>
      <c r="H340" s="51" t="n">
        <v>37666</v>
      </c>
      <c r="I340" s="8" t="s">
        <v>2367</v>
      </c>
      <c r="J340" s="53"/>
      <c r="K340" s="54"/>
      <c r="L340" s="5"/>
      <c r="M340" s="5"/>
      <c r="N340" s="5"/>
      <c r="O340" s="7" t="s">
        <v>19</v>
      </c>
      <c r="P340" s="40"/>
      <c r="Q340" s="7" t="s">
        <v>20</v>
      </c>
      <c r="R340" s="55"/>
      <c r="S340" s="5"/>
    </row>
    <row r="341" customFormat="false" ht="15" hidden="false" customHeight="false" outlineLevel="0" collapsed="false">
      <c r="A341" s="5" t="n">
        <v>11</v>
      </c>
      <c r="B341" s="8" t="s">
        <v>21</v>
      </c>
      <c r="C341" s="8" t="s">
        <v>1057</v>
      </c>
      <c r="D341" s="9" t="s">
        <v>2368</v>
      </c>
      <c r="E341" s="36" t="n">
        <v>1</v>
      </c>
      <c r="F341" s="8" t="s">
        <v>2369</v>
      </c>
      <c r="G341" s="5" t="n">
        <v>1</v>
      </c>
      <c r="H341" s="51" t="n">
        <v>37944</v>
      </c>
      <c r="I341" s="8" t="s">
        <v>2370</v>
      </c>
      <c r="J341" s="53"/>
      <c r="K341" s="54"/>
      <c r="L341" s="5"/>
      <c r="M341" s="5"/>
      <c r="N341" s="5"/>
      <c r="O341" s="7" t="s">
        <v>19</v>
      </c>
      <c r="P341" s="40"/>
      <c r="Q341" s="7" t="s">
        <v>20</v>
      </c>
      <c r="R341" s="55"/>
      <c r="S341" s="5"/>
    </row>
    <row r="342" customFormat="false" ht="15" hidden="false" customHeight="false" outlineLevel="0" collapsed="false">
      <c r="A342" s="5" t="n">
        <v>11</v>
      </c>
      <c r="B342" s="8" t="s">
        <v>21</v>
      </c>
      <c r="C342" s="8" t="s">
        <v>1057</v>
      </c>
      <c r="D342" s="9" t="s">
        <v>2371</v>
      </c>
      <c r="E342" s="36" t="n">
        <v>1</v>
      </c>
      <c r="F342" s="8" t="s">
        <v>298</v>
      </c>
      <c r="G342" s="5" t="n">
        <v>1</v>
      </c>
      <c r="H342" s="51" t="n">
        <v>36186</v>
      </c>
      <c r="I342" s="8" t="s">
        <v>2372</v>
      </c>
      <c r="J342" s="53"/>
      <c r="K342" s="54"/>
      <c r="L342" s="5"/>
      <c r="M342" s="5"/>
      <c r="N342" s="5"/>
      <c r="O342" s="7" t="s">
        <v>19</v>
      </c>
      <c r="P342" s="40"/>
      <c r="Q342" s="7" t="s">
        <v>20</v>
      </c>
      <c r="R342" s="55"/>
      <c r="S342" s="5"/>
    </row>
    <row r="343" customFormat="false" ht="15" hidden="false" customHeight="false" outlineLevel="0" collapsed="false">
      <c r="A343" s="5" t="n">
        <v>11</v>
      </c>
      <c r="B343" s="8" t="s">
        <v>21</v>
      </c>
      <c r="C343" s="8" t="s">
        <v>1057</v>
      </c>
      <c r="D343" s="9" t="s">
        <v>2373</v>
      </c>
      <c r="E343" s="36" t="n">
        <v>1</v>
      </c>
      <c r="F343" s="8" t="s">
        <v>2374</v>
      </c>
      <c r="G343" s="5" t="n">
        <v>1</v>
      </c>
      <c r="H343" s="51" t="n">
        <v>37767</v>
      </c>
      <c r="I343" s="8" t="s">
        <v>2375</v>
      </c>
      <c r="J343" s="53"/>
      <c r="K343" s="54"/>
      <c r="L343" s="5"/>
      <c r="M343" s="5"/>
      <c r="N343" s="5"/>
      <c r="O343" s="7" t="s">
        <v>19</v>
      </c>
      <c r="P343" s="40"/>
      <c r="Q343" s="7" t="s">
        <v>20</v>
      </c>
      <c r="R343" s="55"/>
      <c r="S343" s="5"/>
    </row>
    <row r="344" customFormat="false" ht="15" hidden="false" customHeight="false" outlineLevel="0" collapsed="false">
      <c r="A344" s="5" t="n">
        <v>11</v>
      </c>
      <c r="B344" s="8" t="s">
        <v>21</v>
      </c>
      <c r="C344" s="8" t="s">
        <v>1057</v>
      </c>
      <c r="D344" s="9" t="s">
        <v>2376</v>
      </c>
      <c r="E344" s="36" t="n">
        <v>1</v>
      </c>
      <c r="F344" s="8" t="s">
        <v>2377</v>
      </c>
      <c r="G344" s="5" t="n">
        <v>1</v>
      </c>
      <c r="H344" s="51" t="n">
        <v>37617</v>
      </c>
      <c r="I344" s="8" t="s">
        <v>2378</v>
      </c>
      <c r="J344" s="53"/>
      <c r="K344" s="54"/>
      <c r="L344" s="5"/>
      <c r="M344" s="5"/>
      <c r="N344" s="5"/>
      <c r="O344" s="7" t="s">
        <v>19</v>
      </c>
      <c r="P344" s="40"/>
      <c r="Q344" s="7" t="s">
        <v>20</v>
      </c>
      <c r="R344" s="55"/>
      <c r="S344" s="5"/>
    </row>
    <row r="345" customFormat="false" ht="15" hidden="false" customHeight="false" outlineLevel="0" collapsed="false">
      <c r="A345" s="5" t="n">
        <v>11</v>
      </c>
      <c r="B345" s="8" t="s">
        <v>21</v>
      </c>
      <c r="C345" s="8" t="s">
        <v>1057</v>
      </c>
      <c r="D345" s="9" t="s">
        <v>2379</v>
      </c>
      <c r="E345" s="36" t="n">
        <v>1</v>
      </c>
      <c r="F345" s="8" t="s">
        <v>2380</v>
      </c>
      <c r="G345" s="5" t="n">
        <v>2</v>
      </c>
      <c r="H345" s="51" t="n">
        <v>36260</v>
      </c>
      <c r="I345" s="8" t="s">
        <v>2381</v>
      </c>
      <c r="J345" s="53"/>
      <c r="K345" s="54"/>
      <c r="L345" s="5"/>
      <c r="M345" s="5"/>
      <c r="N345" s="5"/>
      <c r="O345" s="7" t="s">
        <v>19</v>
      </c>
      <c r="P345" s="40"/>
      <c r="Q345" s="7" t="s">
        <v>20</v>
      </c>
      <c r="R345" s="55"/>
      <c r="S345" s="5"/>
    </row>
    <row r="346" customFormat="false" ht="15" hidden="false" customHeight="false" outlineLevel="0" collapsed="false">
      <c r="A346" s="5" t="n">
        <v>11</v>
      </c>
      <c r="B346" s="8" t="s">
        <v>21</v>
      </c>
      <c r="C346" s="8" t="s">
        <v>1057</v>
      </c>
      <c r="D346" s="9" t="s">
        <v>2382</v>
      </c>
      <c r="E346" s="36" t="n">
        <v>1</v>
      </c>
      <c r="F346" s="8" t="s">
        <v>2383</v>
      </c>
      <c r="G346" s="5" t="n">
        <v>1</v>
      </c>
      <c r="H346" s="51" t="n">
        <v>37437</v>
      </c>
      <c r="I346" s="8" t="s">
        <v>2384</v>
      </c>
      <c r="J346" s="53"/>
      <c r="K346" s="54"/>
      <c r="L346" s="5"/>
      <c r="M346" s="5"/>
      <c r="N346" s="5"/>
      <c r="O346" s="7" t="s">
        <v>19</v>
      </c>
      <c r="P346" s="40"/>
      <c r="Q346" s="7" t="s">
        <v>20</v>
      </c>
      <c r="R346" s="55"/>
      <c r="S346" s="5"/>
    </row>
    <row r="347" customFormat="false" ht="15" hidden="false" customHeight="false" outlineLevel="0" collapsed="false">
      <c r="A347" s="5" t="n">
        <v>11</v>
      </c>
      <c r="B347" s="8" t="s">
        <v>21</v>
      </c>
      <c r="C347" s="8" t="s">
        <v>1057</v>
      </c>
      <c r="D347" s="9" t="s">
        <v>2385</v>
      </c>
      <c r="E347" s="36" t="n">
        <v>1</v>
      </c>
      <c r="F347" s="8" t="s">
        <v>2386</v>
      </c>
      <c r="G347" s="5" t="n">
        <v>1</v>
      </c>
      <c r="H347" s="51" t="n">
        <v>37647</v>
      </c>
      <c r="I347" s="8" t="s">
        <v>2387</v>
      </c>
      <c r="J347" s="53"/>
      <c r="K347" s="54"/>
      <c r="L347" s="5"/>
      <c r="M347" s="5"/>
      <c r="N347" s="5"/>
      <c r="O347" s="7" t="s">
        <v>19</v>
      </c>
      <c r="P347" s="40"/>
      <c r="Q347" s="7" t="s">
        <v>20</v>
      </c>
      <c r="R347" s="55"/>
      <c r="S347" s="5"/>
    </row>
    <row r="348" customFormat="false" ht="15" hidden="false" customHeight="false" outlineLevel="0" collapsed="false">
      <c r="A348" s="5" t="n">
        <v>11</v>
      </c>
      <c r="B348" s="8" t="s">
        <v>21</v>
      </c>
      <c r="C348" s="8" t="s">
        <v>1057</v>
      </c>
      <c r="D348" s="9" t="s">
        <v>2388</v>
      </c>
      <c r="E348" s="36" t="n">
        <v>1</v>
      </c>
      <c r="F348" s="8" t="s">
        <v>2389</v>
      </c>
      <c r="G348" s="5" t="n">
        <v>2</v>
      </c>
      <c r="H348" s="51" t="n">
        <v>37342</v>
      </c>
      <c r="I348" s="8" t="s">
        <v>2387</v>
      </c>
      <c r="J348" s="53"/>
      <c r="K348" s="54"/>
      <c r="L348" s="5"/>
      <c r="M348" s="5"/>
      <c r="N348" s="5"/>
      <c r="O348" s="7" t="s">
        <v>19</v>
      </c>
      <c r="P348" s="40"/>
      <c r="Q348" s="7" t="s">
        <v>20</v>
      </c>
      <c r="R348" s="55"/>
      <c r="S348" s="5"/>
    </row>
    <row r="349" customFormat="false" ht="14.25" hidden="false" customHeight="false" outlineLevel="0" collapsed="false">
      <c r="A349" s="5" t="n">
        <v>11</v>
      </c>
      <c r="B349" s="8" t="s">
        <v>21</v>
      </c>
      <c r="C349" s="8" t="s">
        <v>1161</v>
      </c>
      <c r="D349" s="9" t="s">
        <v>2390</v>
      </c>
      <c r="E349" s="36" t="n">
        <v>1</v>
      </c>
      <c r="F349" s="56" t="s">
        <v>2391</v>
      </c>
      <c r="G349" s="5" t="n">
        <v>2</v>
      </c>
      <c r="H349" s="41" t="n">
        <v>37575</v>
      </c>
      <c r="I349" s="8" t="s">
        <v>2392</v>
      </c>
      <c r="J349" s="6"/>
      <c r="K349" s="6"/>
      <c r="L349" s="6"/>
      <c r="M349" s="6"/>
      <c r="N349" s="6"/>
      <c r="O349" s="7" t="s">
        <v>19</v>
      </c>
      <c r="P349" s="40"/>
      <c r="Q349" s="7" t="s">
        <v>20</v>
      </c>
      <c r="R349" s="6"/>
      <c r="S349" s="6"/>
    </row>
    <row r="350" customFormat="false" ht="14.25" hidden="false" customHeight="false" outlineLevel="0" collapsed="false">
      <c r="A350" s="5" t="n">
        <v>11</v>
      </c>
      <c r="B350" s="8" t="s">
        <v>21</v>
      </c>
      <c r="C350" s="8" t="s">
        <v>1161</v>
      </c>
      <c r="D350" s="9" t="s">
        <v>2393</v>
      </c>
      <c r="E350" s="36" t="n">
        <v>1</v>
      </c>
      <c r="F350" s="56" t="s">
        <v>2394</v>
      </c>
      <c r="G350" s="5" t="n">
        <v>1</v>
      </c>
      <c r="H350" s="41" t="n">
        <v>37706</v>
      </c>
      <c r="I350" s="8" t="s">
        <v>2395</v>
      </c>
      <c r="J350" s="6"/>
      <c r="K350" s="6"/>
      <c r="L350" s="6"/>
      <c r="M350" s="6"/>
      <c r="N350" s="6"/>
      <c r="O350" s="7" t="s">
        <v>19</v>
      </c>
      <c r="P350" s="40"/>
      <c r="Q350" s="7" t="s">
        <v>20</v>
      </c>
      <c r="R350" s="6"/>
      <c r="S350" s="6"/>
    </row>
    <row r="351" customFormat="false" ht="14.25" hidden="false" customHeight="false" outlineLevel="0" collapsed="false">
      <c r="A351" s="5" t="n">
        <v>11</v>
      </c>
      <c r="B351" s="8" t="s">
        <v>21</v>
      </c>
      <c r="C351" s="8" t="s">
        <v>1161</v>
      </c>
      <c r="D351" s="9" t="s">
        <v>2396</v>
      </c>
      <c r="E351" s="36" t="n">
        <v>1</v>
      </c>
      <c r="F351" s="8" t="s">
        <v>2397</v>
      </c>
      <c r="G351" s="5" t="n">
        <v>1</v>
      </c>
      <c r="H351" s="41" t="n">
        <v>37835</v>
      </c>
      <c r="I351" s="8" t="s">
        <v>2398</v>
      </c>
      <c r="J351" s="6"/>
      <c r="K351" s="6"/>
      <c r="L351" s="6"/>
      <c r="M351" s="6"/>
      <c r="N351" s="6"/>
      <c r="O351" s="7" t="s">
        <v>19</v>
      </c>
      <c r="P351" s="40"/>
      <c r="Q351" s="7" t="s">
        <v>20</v>
      </c>
      <c r="R351" s="6"/>
      <c r="S351" s="6"/>
    </row>
    <row r="352" customFormat="false" ht="14.25" hidden="false" customHeight="false" outlineLevel="0" collapsed="false">
      <c r="A352" s="5" t="n">
        <v>11</v>
      </c>
      <c r="B352" s="8" t="s">
        <v>21</v>
      </c>
      <c r="C352" s="8" t="s">
        <v>1161</v>
      </c>
      <c r="D352" s="9" t="s">
        <v>2399</v>
      </c>
      <c r="E352" s="36" t="n">
        <v>1</v>
      </c>
      <c r="F352" s="8" t="s">
        <v>2400</v>
      </c>
      <c r="G352" s="5" t="n">
        <v>1</v>
      </c>
      <c r="H352" s="41" t="n">
        <v>37820</v>
      </c>
      <c r="I352" s="8" t="s">
        <v>2401</v>
      </c>
      <c r="J352" s="6"/>
      <c r="K352" s="6"/>
      <c r="L352" s="6"/>
      <c r="M352" s="6"/>
      <c r="N352" s="6"/>
      <c r="O352" s="7" t="s">
        <v>19</v>
      </c>
      <c r="P352" s="40"/>
      <c r="Q352" s="7" t="s">
        <v>20</v>
      </c>
      <c r="R352" s="6"/>
      <c r="S352" s="6"/>
    </row>
    <row r="353" customFormat="false" ht="14.25" hidden="false" customHeight="false" outlineLevel="0" collapsed="false">
      <c r="A353" s="5" t="n">
        <v>11</v>
      </c>
      <c r="B353" s="8" t="s">
        <v>21</v>
      </c>
      <c r="C353" s="8" t="s">
        <v>1161</v>
      </c>
      <c r="D353" s="9" t="s">
        <v>2402</v>
      </c>
      <c r="E353" s="36" t="n">
        <v>1</v>
      </c>
      <c r="F353" s="8" t="s">
        <v>2403</v>
      </c>
      <c r="G353" s="5" t="n">
        <v>2</v>
      </c>
      <c r="H353" s="41" t="n">
        <v>37702</v>
      </c>
      <c r="I353" s="8" t="s">
        <v>2404</v>
      </c>
      <c r="J353" s="6"/>
      <c r="K353" s="6"/>
      <c r="L353" s="6"/>
      <c r="M353" s="6"/>
      <c r="N353" s="6"/>
      <c r="O353" s="7" t="s">
        <v>19</v>
      </c>
      <c r="P353" s="40"/>
      <c r="Q353" s="7" t="s">
        <v>20</v>
      </c>
      <c r="R353" s="6"/>
      <c r="S353" s="6"/>
    </row>
    <row r="354" customFormat="false" ht="14.25" hidden="false" customHeight="false" outlineLevel="0" collapsed="false">
      <c r="A354" s="5" t="n">
        <v>11</v>
      </c>
      <c r="B354" s="8" t="s">
        <v>21</v>
      </c>
      <c r="C354" s="8" t="s">
        <v>1161</v>
      </c>
      <c r="D354" s="9" t="s">
        <v>2405</v>
      </c>
      <c r="E354" s="36" t="n">
        <v>1</v>
      </c>
      <c r="F354" s="8" t="s">
        <v>2406</v>
      </c>
      <c r="G354" s="5" t="n">
        <v>1</v>
      </c>
      <c r="H354" s="41" t="n">
        <v>37560</v>
      </c>
      <c r="I354" s="8" t="s">
        <v>2407</v>
      </c>
      <c r="J354" s="6"/>
      <c r="K354" s="6"/>
      <c r="L354" s="6"/>
      <c r="M354" s="6"/>
      <c r="N354" s="6"/>
      <c r="O354" s="7" t="s">
        <v>19</v>
      </c>
      <c r="P354" s="40"/>
      <c r="Q354" s="7" t="s">
        <v>20</v>
      </c>
      <c r="R354" s="6"/>
      <c r="S354" s="6"/>
    </row>
    <row r="355" customFormat="false" ht="14.25" hidden="false" customHeight="false" outlineLevel="0" collapsed="false">
      <c r="A355" s="5" t="n">
        <v>11</v>
      </c>
      <c r="B355" s="8" t="s">
        <v>21</v>
      </c>
      <c r="C355" s="8" t="s">
        <v>1161</v>
      </c>
      <c r="D355" s="9" t="s">
        <v>2408</v>
      </c>
      <c r="E355" s="36" t="n">
        <v>1</v>
      </c>
      <c r="F355" s="8" t="s">
        <v>2409</v>
      </c>
      <c r="G355" s="5" t="n">
        <v>2</v>
      </c>
      <c r="H355" s="41" t="n">
        <v>37679</v>
      </c>
      <c r="I355" s="8" t="s">
        <v>2410</v>
      </c>
      <c r="J355" s="6"/>
      <c r="K355" s="6"/>
      <c r="L355" s="6"/>
      <c r="M355" s="6"/>
      <c r="N355" s="6"/>
      <c r="O355" s="7" t="s">
        <v>19</v>
      </c>
      <c r="P355" s="40"/>
      <c r="Q355" s="7" t="s">
        <v>20</v>
      </c>
      <c r="R355" s="6"/>
      <c r="S355" s="6"/>
    </row>
    <row r="356" customFormat="false" ht="14.25" hidden="false" customHeight="false" outlineLevel="0" collapsed="false">
      <c r="A356" s="5" t="n">
        <v>11</v>
      </c>
      <c r="B356" s="8" t="s">
        <v>21</v>
      </c>
      <c r="C356" s="8" t="s">
        <v>1161</v>
      </c>
      <c r="D356" s="9" t="s">
        <v>2411</v>
      </c>
      <c r="E356" s="36" t="n">
        <v>1</v>
      </c>
      <c r="F356" s="8" t="s">
        <v>2412</v>
      </c>
      <c r="G356" s="5" t="n">
        <v>1</v>
      </c>
      <c r="H356" s="41" t="n">
        <v>37510</v>
      </c>
      <c r="I356" s="8" t="s">
        <v>2413</v>
      </c>
      <c r="J356" s="6"/>
      <c r="K356" s="6"/>
      <c r="L356" s="6"/>
      <c r="M356" s="6"/>
      <c r="N356" s="6"/>
      <c r="O356" s="7" t="s">
        <v>19</v>
      </c>
      <c r="P356" s="40"/>
      <c r="Q356" s="7" t="s">
        <v>20</v>
      </c>
      <c r="R356" s="6"/>
      <c r="S356" s="6"/>
    </row>
    <row r="357" customFormat="false" ht="14.25" hidden="false" customHeight="false" outlineLevel="0" collapsed="false">
      <c r="A357" s="5" t="n">
        <v>11</v>
      </c>
      <c r="B357" s="8" t="s">
        <v>21</v>
      </c>
      <c r="C357" s="8" t="s">
        <v>1161</v>
      </c>
      <c r="D357" s="9" t="s">
        <v>2414</v>
      </c>
      <c r="E357" s="36" t="n">
        <v>1</v>
      </c>
      <c r="F357" s="8" t="s">
        <v>2415</v>
      </c>
      <c r="G357" s="5" t="n">
        <v>1</v>
      </c>
      <c r="H357" s="41" t="n">
        <v>37771</v>
      </c>
      <c r="I357" s="8" t="s">
        <v>2416</v>
      </c>
      <c r="J357" s="6"/>
      <c r="K357" s="6"/>
      <c r="L357" s="6"/>
      <c r="M357" s="6"/>
      <c r="N357" s="6"/>
      <c r="O357" s="7" t="s">
        <v>19</v>
      </c>
      <c r="P357" s="40"/>
      <c r="Q357" s="7" t="s">
        <v>20</v>
      </c>
      <c r="R357" s="6"/>
      <c r="S357" s="6"/>
    </row>
    <row r="358" customFormat="false" ht="14.25" hidden="false" customHeight="false" outlineLevel="0" collapsed="false">
      <c r="A358" s="5" t="n">
        <v>11</v>
      </c>
      <c r="B358" s="8" t="s">
        <v>21</v>
      </c>
      <c r="C358" s="8" t="s">
        <v>1161</v>
      </c>
      <c r="D358" s="9" t="s">
        <v>2417</v>
      </c>
      <c r="E358" s="36" t="n">
        <v>1</v>
      </c>
      <c r="F358" s="8" t="s">
        <v>2418</v>
      </c>
      <c r="G358" s="5" t="n">
        <v>2</v>
      </c>
      <c r="H358" s="41" t="n">
        <v>37537</v>
      </c>
      <c r="I358" s="8" t="s">
        <v>2419</v>
      </c>
      <c r="J358" s="6"/>
      <c r="K358" s="6"/>
      <c r="L358" s="6"/>
      <c r="M358" s="6"/>
      <c r="N358" s="6"/>
      <c r="O358" s="7" t="s">
        <v>19</v>
      </c>
      <c r="P358" s="40"/>
      <c r="Q358" s="7" t="s">
        <v>20</v>
      </c>
      <c r="R358" s="6"/>
      <c r="S358" s="6"/>
    </row>
    <row r="359" customFormat="false" ht="14.25" hidden="false" customHeight="false" outlineLevel="0" collapsed="false">
      <c r="A359" s="5" t="n">
        <v>11</v>
      </c>
      <c r="B359" s="8" t="s">
        <v>21</v>
      </c>
      <c r="C359" s="8" t="s">
        <v>1161</v>
      </c>
      <c r="D359" s="9" t="s">
        <v>2420</v>
      </c>
      <c r="E359" s="36" t="n">
        <v>1</v>
      </c>
      <c r="F359" s="8" t="s">
        <v>2421</v>
      </c>
      <c r="G359" s="5" t="n">
        <v>2</v>
      </c>
      <c r="H359" s="41" t="n">
        <v>37863</v>
      </c>
      <c r="I359" s="8" t="s">
        <v>2422</v>
      </c>
      <c r="J359" s="6"/>
      <c r="K359" s="6"/>
      <c r="L359" s="6"/>
      <c r="M359" s="6"/>
      <c r="N359" s="6"/>
      <c r="O359" s="7" t="s">
        <v>19</v>
      </c>
      <c r="P359" s="40"/>
      <c r="Q359" s="7" t="s">
        <v>20</v>
      </c>
      <c r="R359" s="6"/>
      <c r="S359" s="6"/>
    </row>
    <row r="360" customFormat="false" ht="14.25" hidden="false" customHeight="false" outlineLevel="0" collapsed="false">
      <c r="A360" s="5" t="n">
        <v>11</v>
      </c>
      <c r="B360" s="8" t="s">
        <v>21</v>
      </c>
      <c r="C360" s="8" t="s">
        <v>1161</v>
      </c>
      <c r="D360" s="9" t="s">
        <v>2423</v>
      </c>
      <c r="E360" s="36" t="n">
        <v>1</v>
      </c>
      <c r="F360" s="8" t="s">
        <v>2424</v>
      </c>
      <c r="G360" s="5" t="n">
        <v>1</v>
      </c>
      <c r="H360" s="41" t="n">
        <v>37754</v>
      </c>
      <c r="I360" s="8" t="s">
        <v>1316</v>
      </c>
      <c r="J360" s="6"/>
      <c r="K360" s="6"/>
      <c r="L360" s="6"/>
      <c r="M360" s="6"/>
      <c r="N360" s="6"/>
      <c r="O360" s="7" t="s">
        <v>19</v>
      </c>
      <c r="P360" s="40"/>
      <c r="Q360" s="7" t="s">
        <v>20</v>
      </c>
      <c r="R360" s="6"/>
      <c r="S360" s="6"/>
    </row>
    <row r="361" customFormat="false" ht="14.25" hidden="false" customHeight="false" outlineLevel="0" collapsed="false">
      <c r="A361" s="5" t="n">
        <v>11</v>
      </c>
      <c r="B361" s="8" t="s">
        <v>21</v>
      </c>
      <c r="C361" s="8" t="s">
        <v>1161</v>
      </c>
      <c r="D361" s="9" t="s">
        <v>2425</v>
      </c>
      <c r="E361" s="36" t="n">
        <v>1</v>
      </c>
      <c r="F361" s="57" t="s">
        <v>2426</v>
      </c>
      <c r="G361" s="50" t="n">
        <v>2</v>
      </c>
      <c r="H361" s="41" t="n">
        <v>37372</v>
      </c>
      <c r="I361" s="57" t="s">
        <v>2427</v>
      </c>
      <c r="J361" s="6"/>
      <c r="K361" s="6"/>
      <c r="L361" s="6"/>
      <c r="M361" s="6"/>
      <c r="N361" s="6"/>
      <c r="O361" s="7" t="s">
        <v>19</v>
      </c>
      <c r="P361" s="40"/>
      <c r="Q361" s="7" t="s">
        <v>20</v>
      </c>
      <c r="R361" s="6"/>
      <c r="S361" s="6"/>
    </row>
    <row r="362" customFormat="false" ht="14.25" hidden="false" customHeight="false" outlineLevel="0" collapsed="false">
      <c r="A362" s="5" t="n">
        <v>11</v>
      </c>
      <c r="B362" s="8" t="s">
        <v>21</v>
      </c>
      <c r="C362" s="8" t="s">
        <v>1161</v>
      </c>
      <c r="D362" s="9" t="s">
        <v>2428</v>
      </c>
      <c r="E362" s="36" t="n">
        <v>1</v>
      </c>
      <c r="F362" s="57" t="s">
        <v>2429</v>
      </c>
      <c r="G362" s="50" t="n">
        <v>1</v>
      </c>
      <c r="H362" s="41" t="n">
        <v>37541</v>
      </c>
      <c r="I362" s="57" t="s">
        <v>2430</v>
      </c>
      <c r="J362" s="6"/>
      <c r="K362" s="6"/>
      <c r="L362" s="6"/>
      <c r="M362" s="6"/>
      <c r="N362" s="6"/>
      <c r="O362" s="7" t="s">
        <v>19</v>
      </c>
      <c r="P362" s="40"/>
      <c r="Q362" s="7" t="s">
        <v>20</v>
      </c>
      <c r="R362" s="6"/>
      <c r="S362" s="6"/>
    </row>
    <row r="363" customFormat="false" ht="14.25" hidden="false" customHeight="false" outlineLevel="0" collapsed="false">
      <c r="A363" s="5" t="n">
        <v>11</v>
      </c>
      <c r="B363" s="8" t="s">
        <v>21</v>
      </c>
      <c r="C363" s="8" t="s">
        <v>1161</v>
      </c>
      <c r="D363" s="9" t="s">
        <v>2431</v>
      </c>
      <c r="E363" s="36" t="n">
        <v>1</v>
      </c>
      <c r="F363" s="57" t="s">
        <v>2432</v>
      </c>
      <c r="G363" s="50" t="n">
        <v>1</v>
      </c>
      <c r="H363" s="41" t="n">
        <v>37748</v>
      </c>
      <c r="I363" s="57" t="s">
        <v>2433</v>
      </c>
      <c r="J363" s="6"/>
      <c r="K363" s="6"/>
      <c r="L363" s="6"/>
      <c r="M363" s="6"/>
      <c r="N363" s="6"/>
      <c r="O363" s="7" t="s">
        <v>19</v>
      </c>
      <c r="P363" s="40"/>
      <c r="Q363" s="7" t="s">
        <v>20</v>
      </c>
      <c r="R363" s="6"/>
      <c r="S363" s="6"/>
    </row>
    <row r="364" customFormat="false" ht="14.25" hidden="false" customHeight="false" outlineLevel="0" collapsed="false">
      <c r="A364" s="5" t="n">
        <v>11</v>
      </c>
      <c r="B364" s="8" t="s">
        <v>21</v>
      </c>
      <c r="C364" s="8" t="s">
        <v>1161</v>
      </c>
      <c r="D364" s="9" t="s">
        <v>2434</v>
      </c>
      <c r="E364" s="36" t="n">
        <v>1</v>
      </c>
      <c r="F364" s="57" t="s">
        <v>2435</v>
      </c>
      <c r="G364" s="50" t="n">
        <v>2</v>
      </c>
      <c r="H364" s="41" t="n">
        <v>37834</v>
      </c>
      <c r="I364" s="57" t="s">
        <v>2436</v>
      </c>
      <c r="J364" s="6"/>
      <c r="K364" s="6"/>
      <c r="L364" s="6"/>
      <c r="M364" s="6"/>
      <c r="N364" s="6"/>
      <c r="O364" s="7" t="s">
        <v>19</v>
      </c>
      <c r="P364" s="40"/>
      <c r="Q364" s="7" t="s">
        <v>20</v>
      </c>
      <c r="R364" s="6"/>
      <c r="S364" s="6"/>
    </row>
    <row r="365" customFormat="false" ht="14.25" hidden="false" customHeight="false" outlineLevel="0" collapsed="false">
      <c r="A365" s="5" t="n">
        <v>11</v>
      </c>
      <c r="B365" s="8" t="s">
        <v>21</v>
      </c>
      <c r="C365" s="8" t="s">
        <v>1161</v>
      </c>
      <c r="D365" s="9" t="s">
        <v>2437</v>
      </c>
      <c r="E365" s="36" t="n">
        <v>1</v>
      </c>
      <c r="F365" s="57" t="s">
        <v>2438</v>
      </c>
      <c r="G365" s="50" t="n">
        <v>2</v>
      </c>
      <c r="H365" s="41" t="n">
        <v>37852</v>
      </c>
      <c r="I365" s="57" t="s">
        <v>2439</v>
      </c>
      <c r="J365" s="6"/>
      <c r="K365" s="6"/>
      <c r="L365" s="6"/>
      <c r="M365" s="6"/>
      <c r="N365" s="6"/>
      <c r="O365" s="7" t="s">
        <v>19</v>
      </c>
      <c r="P365" s="40"/>
      <c r="Q365" s="7" t="s">
        <v>20</v>
      </c>
      <c r="R365" s="6"/>
      <c r="S365" s="6"/>
    </row>
    <row r="366" customFormat="false" ht="14.25" hidden="false" customHeight="false" outlineLevel="0" collapsed="false">
      <c r="A366" s="5" t="n">
        <v>11</v>
      </c>
      <c r="B366" s="8" t="s">
        <v>21</v>
      </c>
      <c r="C366" s="8" t="s">
        <v>1161</v>
      </c>
      <c r="D366" s="9" t="s">
        <v>2440</v>
      </c>
      <c r="E366" s="36" t="n">
        <v>1</v>
      </c>
      <c r="F366" s="8" t="s">
        <v>2441</v>
      </c>
      <c r="G366" s="5" t="n">
        <v>1</v>
      </c>
      <c r="H366" s="41" t="n">
        <v>37845</v>
      </c>
      <c r="I366" s="8" t="s">
        <v>1311</v>
      </c>
      <c r="J366" s="6"/>
      <c r="K366" s="6"/>
      <c r="L366" s="6"/>
      <c r="M366" s="6"/>
      <c r="N366" s="6"/>
      <c r="O366" s="7" t="s">
        <v>19</v>
      </c>
      <c r="P366" s="40"/>
      <c r="Q366" s="7" t="s">
        <v>20</v>
      </c>
      <c r="R366" s="6"/>
      <c r="S366" s="6"/>
    </row>
    <row r="367" customFormat="false" ht="14.25" hidden="false" customHeight="false" outlineLevel="0" collapsed="false">
      <c r="A367" s="5" t="n">
        <v>11</v>
      </c>
      <c r="B367" s="8" t="s">
        <v>21</v>
      </c>
      <c r="C367" s="8" t="s">
        <v>1161</v>
      </c>
      <c r="D367" s="9" t="s">
        <v>2442</v>
      </c>
      <c r="E367" s="36" t="n">
        <v>1</v>
      </c>
      <c r="F367" s="8" t="s">
        <v>2443</v>
      </c>
      <c r="G367" s="5" t="n">
        <v>1</v>
      </c>
      <c r="H367" s="41" t="n">
        <v>37836</v>
      </c>
      <c r="I367" s="8" t="s">
        <v>2444</v>
      </c>
      <c r="J367" s="6"/>
      <c r="K367" s="6"/>
      <c r="L367" s="6"/>
      <c r="M367" s="6"/>
      <c r="N367" s="6"/>
      <c r="O367" s="7" t="s">
        <v>19</v>
      </c>
      <c r="P367" s="40"/>
      <c r="Q367" s="7" t="s">
        <v>20</v>
      </c>
      <c r="R367" s="6"/>
      <c r="S367" s="6"/>
    </row>
    <row r="368" customFormat="false" ht="14.25" hidden="false" customHeight="false" outlineLevel="0" collapsed="false">
      <c r="A368" s="5" t="n">
        <v>11</v>
      </c>
      <c r="B368" s="8" t="s">
        <v>21</v>
      </c>
      <c r="C368" s="8" t="s">
        <v>1161</v>
      </c>
      <c r="D368" s="9" t="s">
        <v>2445</v>
      </c>
      <c r="E368" s="36" t="n">
        <v>1</v>
      </c>
      <c r="F368" s="8" t="s">
        <v>2446</v>
      </c>
      <c r="G368" s="5" t="n">
        <v>2</v>
      </c>
      <c r="H368" s="41" t="n">
        <v>37830</v>
      </c>
      <c r="I368" s="8" t="s">
        <v>2447</v>
      </c>
      <c r="J368" s="6"/>
      <c r="K368" s="6"/>
      <c r="L368" s="6"/>
      <c r="M368" s="6"/>
      <c r="N368" s="6"/>
      <c r="O368" s="7" t="s">
        <v>19</v>
      </c>
      <c r="P368" s="40"/>
      <c r="Q368" s="7" t="s">
        <v>20</v>
      </c>
      <c r="R368" s="6"/>
      <c r="S368" s="6"/>
    </row>
    <row r="369" customFormat="false" ht="14.25" hidden="false" customHeight="false" outlineLevel="0" collapsed="false">
      <c r="A369" s="5" t="n">
        <v>11</v>
      </c>
      <c r="B369" s="8" t="s">
        <v>21</v>
      </c>
      <c r="C369" s="8" t="s">
        <v>1161</v>
      </c>
      <c r="D369" s="9" t="s">
        <v>2448</v>
      </c>
      <c r="E369" s="36" t="n">
        <v>1</v>
      </c>
      <c r="F369" s="8" t="s">
        <v>2449</v>
      </c>
      <c r="G369" s="5" t="n">
        <v>2</v>
      </c>
      <c r="H369" s="41" t="n">
        <v>37706</v>
      </c>
      <c r="I369" s="8" t="s">
        <v>2450</v>
      </c>
      <c r="J369" s="6"/>
      <c r="K369" s="6"/>
      <c r="L369" s="6"/>
      <c r="M369" s="6"/>
      <c r="N369" s="6"/>
      <c r="O369" s="7" t="s">
        <v>19</v>
      </c>
      <c r="P369" s="40"/>
      <c r="Q369" s="7" t="s">
        <v>20</v>
      </c>
      <c r="R369" s="6"/>
      <c r="S369" s="6"/>
    </row>
    <row r="370" customFormat="false" ht="14.25" hidden="false" customHeight="false" outlineLevel="0" collapsed="false">
      <c r="A370" s="5" t="n">
        <v>11</v>
      </c>
      <c r="B370" s="8" t="s">
        <v>21</v>
      </c>
      <c r="C370" s="8" t="s">
        <v>1161</v>
      </c>
      <c r="D370" s="9" t="s">
        <v>2451</v>
      </c>
      <c r="E370" s="36" t="n">
        <v>1</v>
      </c>
      <c r="F370" s="57" t="s">
        <v>2452</v>
      </c>
      <c r="G370" s="50" t="n">
        <v>1</v>
      </c>
      <c r="H370" s="41" t="n">
        <v>37864</v>
      </c>
      <c r="I370" s="57" t="s">
        <v>2453</v>
      </c>
      <c r="J370" s="6"/>
      <c r="K370" s="6"/>
      <c r="L370" s="6"/>
      <c r="M370" s="6"/>
      <c r="N370" s="6"/>
      <c r="O370" s="7" t="s">
        <v>19</v>
      </c>
      <c r="P370" s="40"/>
      <c r="Q370" s="7" t="s">
        <v>20</v>
      </c>
      <c r="R370" s="6"/>
      <c r="S370" s="6"/>
    </row>
    <row r="371" customFormat="false" ht="14.25" hidden="false" customHeight="false" outlineLevel="0" collapsed="false">
      <c r="A371" s="5" t="n">
        <v>11</v>
      </c>
      <c r="B371" s="8" t="s">
        <v>21</v>
      </c>
      <c r="C371" s="8" t="s">
        <v>1161</v>
      </c>
      <c r="D371" s="9" t="s">
        <v>2454</v>
      </c>
      <c r="E371" s="36" t="n">
        <v>1</v>
      </c>
      <c r="F371" s="57" t="s">
        <v>2455</v>
      </c>
      <c r="G371" s="50" t="n">
        <v>1</v>
      </c>
      <c r="H371" s="41" t="n">
        <v>37516</v>
      </c>
      <c r="I371" s="57" t="s">
        <v>2456</v>
      </c>
      <c r="J371" s="6"/>
      <c r="K371" s="6"/>
      <c r="L371" s="6"/>
      <c r="M371" s="6"/>
      <c r="N371" s="6"/>
      <c r="O371" s="7" t="s">
        <v>19</v>
      </c>
      <c r="P371" s="40"/>
      <c r="Q371" s="7" t="s">
        <v>20</v>
      </c>
      <c r="R371" s="6"/>
      <c r="S371" s="6"/>
    </row>
    <row r="372" customFormat="false" ht="14.25" hidden="false" customHeight="false" outlineLevel="0" collapsed="false">
      <c r="A372" s="5" t="n">
        <v>11</v>
      </c>
      <c r="B372" s="8" t="s">
        <v>21</v>
      </c>
      <c r="C372" s="8" t="s">
        <v>1161</v>
      </c>
      <c r="D372" s="9" t="s">
        <v>2457</v>
      </c>
      <c r="E372" s="36" t="n">
        <v>1</v>
      </c>
      <c r="F372" s="57" t="s">
        <v>2458</v>
      </c>
      <c r="G372" s="50" t="n">
        <v>2</v>
      </c>
      <c r="H372" s="41" t="n">
        <v>37424</v>
      </c>
      <c r="I372" s="57" t="s">
        <v>2459</v>
      </c>
      <c r="J372" s="6"/>
      <c r="K372" s="6"/>
      <c r="L372" s="6"/>
      <c r="M372" s="6"/>
      <c r="N372" s="6"/>
      <c r="O372" s="7" t="s">
        <v>19</v>
      </c>
      <c r="P372" s="40"/>
      <c r="Q372" s="7" t="s">
        <v>20</v>
      </c>
      <c r="R372" s="6"/>
      <c r="S372" s="6"/>
    </row>
    <row r="373" customFormat="false" ht="14.25" hidden="false" customHeight="false" outlineLevel="0" collapsed="false">
      <c r="A373" s="5" t="n">
        <v>11</v>
      </c>
      <c r="B373" s="8" t="s">
        <v>21</v>
      </c>
      <c r="C373" s="8" t="s">
        <v>1161</v>
      </c>
      <c r="D373" s="9" t="s">
        <v>2460</v>
      </c>
      <c r="E373" s="36" t="n">
        <v>1</v>
      </c>
      <c r="F373" s="57" t="s">
        <v>2461</v>
      </c>
      <c r="G373" s="50" t="n">
        <v>2</v>
      </c>
      <c r="H373" s="41" t="n">
        <v>37541</v>
      </c>
      <c r="I373" s="57" t="s">
        <v>1210</v>
      </c>
      <c r="J373" s="6"/>
      <c r="K373" s="6"/>
      <c r="L373" s="6"/>
      <c r="M373" s="6"/>
      <c r="N373" s="6"/>
      <c r="O373" s="7" t="s">
        <v>19</v>
      </c>
      <c r="P373" s="40"/>
      <c r="Q373" s="7" t="s">
        <v>20</v>
      </c>
      <c r="R373" s="6"/>
      <c r="S373" s="6"/>
    </row>
    <row r="374" customFormat="false" ht="14.25" hidden="false" customHeight="false" outlineLevel="0" collapsed="false">
      <c r="A374" s="5" t="n">
        <v>11</v>
      </c>
      <c r="B374" s="8" t="s">
        <v>21</v>
      </c>
      <c r="C374" s="8" t="s">
        <v>1161</v>
      </c>
      <c r="D374" s="9" t="s">
        <v>2462</v>
      </c>
      <c r="E374" s="36" t="n">
        <v>1</v>
      </c>
      <c r="F374" s="57" t="s">
        <v>2463</v>
      </c>
      <c r="G374" s="50" t="n">
        <v>1</v>
      </c>
      <c r="H374" s="41" t="n">
        <v>37118</v>
      </c>
      <c r="I374" s="57" t="s">
        <v>2464</v>
      </c>
      <c r="J374" s="6"/>
      <c r="K374" s="6"/>
      <c r="L374" s="6"/>
      <c r="M374" s="6"/>
      <c r="N374" s="6"/>
      <c r="O374" s="7" t="s">
        <v>19</v>
      </c>
      <c r="P374" s="40"/>
      <c r="Q374" s="7" t="s">
        <v>20</v>
      </c>
      <c r="R374" s="6"/>
      <c r="S374" s="6"/>
    </row>
    <row r="375" customFormat="false" ht="14.25" hidden="false" customHeight="false" outlineLevel="0" collapsed="false">
      <c r="A375" s="5" t="n">
        <v>11</v>
      </c>
      <c r="B375" s="8" t="s">
        <v>21</v>
      </c>
      <c r="C375" s="8" t="s">
        <v>1161</v>
      </c>
      <c r="D375" s="9" t="s">
        <v>2465</v>
      </c>
      <c r="E375" s="36" t="n">
        <v>1</v>
      </c>
      <c r="F375" s="57" t="s">
        <v>2466</v>
      </c>
      <c r="G375" s="50" t="n">
        <v>2</v>
      </c>
      <c r="H375" s="41" t="n">
        <v>37482</v>
      </c>
      <c r="I375" s="57" t="s">
        <v>1210</v>
      </c>
      <c r="J375" s="6"/>
      <c r="K375" s="6"/>
      <c r="L375" s="6"/>
      <c r="M375" s="6"/>
      <c r="N375" s="6"/>
      <c r="O375" s="7" t="s">
        <v>19</v>
      </c>
      <c r="P375" s="40"/>
      <c r="Q375" s="7" t="s">
        <v>20</v>
      </c>
      <c r="R375" s="6"/>
      <c r="S375" s="6"/>
    </row>
    <row r="376" customFormat="false" ht="14.25" hidden="false" customHeight="false" outlineLevel="0" collapsed="false">
      <c r="A376" s="5" t="n">
        <v>11</v>
      </c>
      <c r="B376" s="8" t="s">
        <v>21</v>
      </c>
      <c r="C376" s="8" t="s">
        <v>1161</v>
      </c>
      <c r="D376" s="9" t="s">
        <v>2467</v>
      </c>
      <c r="E376" s="36" t="n">
        <v>1</v>
      </c>
      <c r="F376" s="57" t="s">
        <v>2468</v>
      </c>
      <c r="G376" s="50" t="n">
        <v>1</v>
      </c>
      <c r="H376" s="41" t="n">
        <v>37662</v>
      </c>
      <c r="I376" s="57" t="s">
        <v>2469</v>
      </c>
      <c r="J376" s="6"/>
      <c r="K376" s="6"/>
      <c r="L376" s="6"/>
      <c r="M376" s="6"/>
      <c r="N376" s="6"/>
      <c r="O376" s="7" t="s">
        <v>19</v>
      </c>
      <c r="P376" s="40"/>
      <c r="Q376" s="7" t="s">
        <v>20</v>
      </c>
      <c r="R376" s="6"/>
      <c r="S376" s="6"/>
    </row>
    <row r="377" customFormat="false" ht="14.25" hidden="false" customHeight="false" outlineLevel="0" collapsed="false">
      <c r="A377" s="5" t="n">
        <v>11</v>
      </c>
      <c r="B377" s="8" t="s">
        <v>21</v>
      </c>
      <c r="C377" s="8" t="s">
        <v>1161</v>
      </c>
      <c r="D377" s="9" t="s">
        <v>2470</v>
      </c>
      <c r="E377" s="36" t="n">
        <v>1</v>
      </c>
      <c r="F377" s="57" t="s">
        <v>2471</v>
      </c>
      <c r="G377" s="50" t="n">
        <v>1</v>
      </c>
      <c r="H377" s="41" t="n">
        <v>37571</v>
      </c>
      <c r="I377" s="57" t="s">
        <v>2472</v>
      </c>
      <c r="J377" s="6"/>
      <c r="K377" s="6"/>
      <c r="L377" s="6"/>
      <c r="M377" s="6"/>
      <c r="N377" s="6"/>
      <c r="O377" s="7" t="s">
        <v>19</v>
      </c>
      <c r="P377" s="40"/>
      <c r="Q377" s="7" t="s">
        <v>20</v>
      </c>
      <c r="R377" s="6"/>
      <c r="S377" s="6"/>
    </row>
    <row r="378" customFormat="false" ht="14.25" hidden="false" customHeight="false" outlineLevel="0" collapsed="false">
      <c r="A378" s="5" t="n">
        <v>11</v>
      </c>
      <c r="B378" s="8" t="s">
        <v>21</v>
      </c>
      <c r="C378" s="8" t="s">
        <v>1161</v>
      </c>
      <c r="D378" s="9" t="s">
        <v>2473</v>
      </c>
      <c r="E378" s="36" t="n">
        <v>1</v>
      </c>
      <c r="F378" s="57" t="s">
        <v>2474</v>
      </c>
      <c r="G378" s="50" t="n">
        <v>1</v>
      </c>
      <c r="H378" s="41" t="n">
        <v>36698</v>
      </c>
      <c r="I378" s="57" t="s">
        <v>1210</v>
      </c>
      <c r="J378" s="6"/>
      <c r="K378" s="6"/>
      <c r="L378" s="6"/>
      <c r="M378" s="6"/>
      <c r="N378" s="6"/>
      <c r="O378" s="7" t="s">
        <v>19</v>
      </c>
      <c r="P378" s="40"/>
      <c r="Q378" s="7" t="s">
        <v>20</v>
      </c>
      <c r="R378" s="6"/>
      <c r="S378" s="6"/>
    </row>
    <row r="379" customFormat="false" ht="14.25" hidden="false" customHeight="false" outlineLevel="0" collapsed="false">
      <c r="A379" s="5" t="n">
        <v>11</v>
      </c>
      <c r="B379" s="8" t="s">
        <v>21</v>
      </c>
      <c r="C379" s="8" t="s">
        <v>1269</v>
      </c>
      <c r="D379" s="9" t="s">
        <v>2475</v>
      </c>
      <c r="E379" s="36" t="n">
        <v>1</v>
      </c>
      <c r="F379" s="8" t="s">
        <v>2476</v>
      </c>
      <c r="G379" s="5" t="n">
        <v>1</v>
      </c>
      <c r="H379" s="41" t="n">
        <v>37656</v>
      </c>
      <c r="I379" s="8" t="s">
        <v>2477</v>
      </c>
      <c r="J379" s="5"/>
      <c r="K379" s="5"/>
      <c r="L379" s="5"/>
      <c r="M379" s="5"/>
      <c r="N379" s="5"/>
      <c r="O379" s="7" t="s">
        <v>19</v>
      </c>
      <c r="P379" s="40"/>
      <c r="Q379" s="7" t="s">
        <v>20</v>
      </c>
      <c r="R379" s="5"/>
      <c r="S379" s="5"/>
    </row>
    <row r="380" customFormat="false" ht="14.25" hidden="false" customHeight="false" outlineLevel="0" collapsed="false">
      <c r="A380" s="5" t="n">
        <v>11</v>
      </c>
      <c r="B380" s="8" t="s">
        <v>21</v>
      </c>
      <c r="C380" s="8" t="s">
        <v>1269</v>
      </c>
      <c r="D380" s="9" t="s">
        <v>2478</v>
      </c>
      <c r="E380" s="36" t="n">
        <v>1</v>
      </c>
      <c r="F380" s="8" t="s">
        <v>2479</v>
      </c>
      <c r="G380" s="5" t="n">
        <v>2</v>
      </c>
      <c r="H380" s="41" t="n">
        <v>37670</v>
      </c>
      <c r="I380" s="8" t="s">
        <v>2480</v>
      </c>
      <c r="J380" s="5"/>
      <c r="K380" s="5"/>
      <c r="L380" s="5"/>
      <c r="M380" s="5"/>
      <c r="N380" s="5"/>
      <c r="O380" s="7" t="s">
        <v>19</v>
      </c>
      <c r="P380" s="40"/>
      <c r="Q380" s="7" t="s">
        <v>20</v>
      </c>
      <c r="R380" s="5"/>
      <c r="S380" s="5"/>
    </row>
    <row r="381" customFormat="false" ht="14.25" hidden="false" customHeight="false" outlineLevel="0" collapsed="false">
      <c r="A381" s="5" t="n">
        <v>11</v>
      </c>
      <c r="B381" s="8" t="s">
        <v>21</v>
      </c>
      <c r="C381" s="8" t="s">
        <v>1269</v>
      </c>
      <c r="D381" s="9" t="s">
        <v>2481</v>
      </c>
      <c r="E381" s="36" t="n">
        <v>1</v>
      </c>
      <c r="F381" s="56" t="s">
        <v>2482</v>
      </c>
      <c r="G381" s="5" t="n">
        <v>1</v>
      </c>
      <c r="H381" s="41" t="n">
        <v>37776</v>
      </c>
      <c r="I381" s="8" t="s">
        <v>2483</v>
      </c>
      <c r="J381" s="5"/>
      <c r="K381" s="5"/>
      <c r="L381" s="5"/>
      <c r="M381" s="5"/>
      <c r="N381" s="5"/>
      <c r="O381" s="7" t="s">
        <v>19</v>
      </c>
      <c r="P381" s="40"/>
      <c r="Q381" s="7" t="s">
        <v>20</v>
      </c>
      <c r="R381" s="5"/>
      <c r="S381" s="5"/>
    </row>
    <row r="382" customFormat="false" ht="14.25" hidden="false" customHeight="false" outlineLevel="0" collapsed="false">
      <c r="A382" s="5" t="n">
        <v>11</v>
      </c>
      <c r="B382" s="8" t="s">
        <v>21</v>
      </c>
      <c r="C382" s="8" t="s">
        <v>1269</v>
      </c>
      <c r="D382" s="9" t="s">
        <v>2484</v>
      </c>
      <c r="E382" s="36" t="n">
        <v>1</v>
      </c>
      <c r="F382" s="8" t="s">
        <v>2485</v>
      </c>
      <c r="G382" s="5" t="n">
        <v>1</v>
      </c>
      <c r="H382" s="41" t="n">
        <v>37636</v>
      </c>
      <c r="I382" s="8" t="s">
        <v>2486</v>
      </c>
      <c r="J382" s="5"/>
      <c r="K382" s="5"/>
      <c r="L382" s="5"/>
      <c r="M382" s="5"/>
      <c r="N382" s="5"/>
      <c r="O382" s="7" t="s">
        <v>19</v>
      </c>
      <c r="P382" s="40"/>
      <c r="Q382" s="7" t="s">
        <v>20</v>
      </c>
      <c r="R382" s="5"/>
      <c r="S382" s="5"/>
    </row>
    <row r="383" customFormat="false" ht="14.25" hidden="false" customHeight="false" outlineLevel="0" collapsed="false">
      <c r="A383" s="5" t="n">
        <v>11</v>
      </c>
      <c r="B383" s="8" t="s">
        <v>21</v>
      </c>
      <c r="C383" s="8" t="s">
        <v>1269</v>
      </c>
      <c r="D383" s="9" t="s">
        <v>2487</v>
      </c>
      <c r="E383" s="36" t="n">
        <v>1</v>
      </c>
      <c r="F383" s="8" t="s">
        <v>2488</v>
      </c>
      <c r="G383" s="5" t="n">
        <v>1</v>
      </c>
      <c r="H383" s="41" t="n">
        <v>37857</v>
      </c>
      <c r="I383" s="8" t="s">
        <v>2489</v>
      </c>
      <c r="J383" s="5"/>
      <c r="K383" s="5"/>
      <c r="L383" s="5"/>
      <c r="M383" s="5"/>
      <c r="N383" s="5"/>
      <c r="O383" s="7" t="s">
        <v>19</v>
      </c>
      <c r="P383" s="40"/>
      <c r="Q383" s="7" t="s">
        <v>20</v>
      </c>
      <c r="R383" s="5"/>
      <c r="S383" s="5"/>
    </row>
    <row r="384" customFormat="false" ht="14.25" hidden="false" customHeight="false" outlineLevel="0" collapsed="false">
      <c r="A384" s="5" t="n">
        <v>11</v>
      </c>
      <c r="B384" s="8" t="s">
        <v>21</v>
      </c>
      <c r="C384" s="8" t="s">
        <v>1269</v>
      </c>
      <c r="D384" s="9" t="s">
        <v>2490</v>
      </c>
      <c r="E384" s="36" t="n">
        <v>1</v>
      </c>
      <c r="F384" s="57" t="s">
        <v>2491</v>
      </c>
      <c r="G384" s="50" t="n">
        <v>1</v>
      </c>
      <c r="H384" s="41" t="n">
        <v>37698</v>
      </c>
      <c r="I384" s="57" t="s">
        <v>1210</v>
      </c>
      <c r="J384" s="5"/>
      <c r="K384" s="5"/>
      <c r="L384" s="5"/>
      <c r="M384" s="5"/>
      <c r="N384" s="5"/>
      <c r="O384" s="7" t="s">
        <v>19</v>
      </c>
      <c r="P384" s="40"/>
      <c r="Q384" s="7" t="s">
        <v>20</v>
      </c>
      <c r="R384" s="5"/>
      <c r="S384" s="5"/>
    </row>
    <row r="385" customFormat="false" ht="14.25" hidden="false" customHeight="false" outlineLevel="0" collapsed="false">
      <c r="A385" s="5" t="n">
        <v>11</v>
      </c>
      <c r="B385" s="8" t="s">
        <v>21</v>
      </c>
      <c r="C385" s="8" t="s">
        <v>1269</v>
      </c>
      <c r="D385" s="9" t="s">
        <v>2492</v>
      </c>
      <c r="E385" s="36" t="n">
        <v>1</v>
      </c>
      <c r="F385" s="8" t="s">
        <v>2493</v>
      </c>
      <c r="G385" s="5" t="n">
        <v>1</v>
      </c>
      <c r="H385" s="41" t="n">
        <v>37704</v>
      </c>
      <c r="I385" s="8" t="s">
        <v>2494</v>
      </c>
      <c r="J385" s="5"/>
      <c r="K385" s="5"/>
      <c r="L385" s="5"/>
      <c r="M385" s="5"/>
      <c r="N385" s="5"/>
      <c r="O385" s="7" t="s">
        <v>19</v>
      </c>
      <c r="P385" s="40"/>
      <c r="Q385" s="7" t="s">
        <v>20</v>
      </c>
      <c r="R385" s="5"/>
      <c r="S385" s="5"/>
    </row>
    <row r="386" customFormat="false" ht="14.25" hidden="false" customHeight="false" outlineLevel="0" collapsed="false">
      <c r="A386" s="5" t="n">
        <v>11</v>
      </c>
      <c r="B386" s="8" t="s">
        <v>21</v>
      </c>
      <c r="C386" s="8" t="s">
        <v>1269</v>
      </c>
      <c r="D386" s="9" t="s">
        <v>2495</v>
      </c>
      <c r="E386" s="36" t="n">
        <v>1</v>
      </c>
      <c r="F386" s="8" t="s">
        <v>2496</v>
      </c>
      <c r="G386" s="5" t="n">
        <v>1</v>
      </c>
      <c r="H386" s="41" t="n">
        <v>37455</v>
      </c>
      <c r="I386" s="8" t="s">
        <v>2464</v>
      </c>
      <c r="J386" s="5"/>
      <c r="K386" s="5"/>
      <c r="L386" s="5"/>
      <c r="M386" s="5"/>
      <c r="N386" s="5"/>
      <c r="O386" s="7" t="s">
        <v>19</v>
      </c>
      <c r="P386" s="40"/>
      <c r="Q386" s="7" t="s">
        <v>20</v>
      </c>
      <c r="R386" s="5"/>
      <c r="S386" s="5"/>
    </row>
    <row r="387" customFormat="false" ht="14.25" hidden="false" customHeight="false" outlineLevel="0" collapsed="false">
      <c r="A387" s="5" t="n">
        <v>11</v>
      </c>
      <c r="B387" s="8" t="s">
        <v>21</v>
      </c>
      <c r="C387" s="8" t="s">
        <v>1269</v>
      </c>
      <c r="D387" s="9" t="s">
        <v>2497</v>
      </c>
      <c r="E387" s="36" t="n">
        <v>1</v>
      </c>
      <c r="F387" s="57" t="s">
        <v>2498</v>
      </c>
      <c r="G387" s="50" t="n">
        <v>2</v>
      </c>
      <c r="H387" s="41" t="n">
        <v>37625</v>
      </c>
      <c r="I387" s="57" t="s">
        <v>2499</v>
      </c>
      <c r="J387" s="5"/>
      <c r="K387" s="5"/>
      <c r="L387" s="5"/>
      <c r="M387" s="5"/>
      <c r="N387" s="5"/>
      <c r="O387" s="7" t="s">
        <v>19</v>
      </c>
      <c r="P387" s="40"/>
      <c r="Q387" s="7" t="s">
        <v>20</v>
      </c>
      <c r="R387" s="5"/>
      <c r="S387" s="5"/>
    </row>
    <row r="388" customFormat="false" ht="14.25" hidden="false" customHeight="false" outlineLevel="0" collapsed="false">
      <c r="A388" s="5" t="n">
        <v>11</v>
      </c>
      <c r="B388" s="8" t="s">
        <v>21</v>
      </c>
      <c r="C388" s="8" t="s">
        <v>1269</v>
      </c>
      <c r="D388" s="9" t="s">
        <v>2500</v>
      </c>
      <c r="E388" s="36" t="n">
        <v>1</v>
      </c>
      <c r="F388" s="57" t="s">
        <v>2501</v>
      </c>
      <c r="G388" s="50" t="n">
        <v>1</v>
      </c>
      <c r="H388" s="41" t="n">
        <v>36902</v>
      </c>
      <c r="I388" s="57" t="s">
        <v>2502</v>
      </c>
      <c r="J388" s="5"/>
      <c r="K388" s="5"/>
      <c r="L388" s="5"/>
      <c r="M388" s="5"/>
      <c r="N388" s="5"/>
      <c r="O388" s="7" t="s">
        <v>19</v>
      </c>
      <c r="P388" s="40"/>
      <c r="Q388" s="7" t="s">
        <v>20</v>
      </c>
      <c r="R388" s="5"/>
      <c r="S388" s="5"/>
    </row>
    <row r="389" customFormat="false" ht="14.25" hidden="false" customHeight="false" outlineLevel="0" collapsed="false">
      <c r="A389" s="5" t="n">
        <v>11</v>
      </c>
      <c r="B389" s="8" t="s">
        <v>21</v>
      </c>
      <c r="C389" s="8" t="s">
        <v>1269</v>
      </c>
      <c r="D389" s="9" t="s">
        <v>2503</v>
      </c>
      <c r="E389" s="36" t="n">
        <v>1</v>
      </c>
      <c r="F389" s="8" t="s">
        <v>2504</v>
      </c>
      <c r="G389" s="5" t="n">
        <v>2</v>
      </c>
      <c r="H389" s="41" t="n">
        <v>37531</v>
      </c>
      <c r="I389" s="8" t="s">
        <v>2505</v>
      </c>
      <c r="J389" s="5"/>
      <c r="K389" s="5"/>
      <c r="L389" s="5"/>
      <c r="M389" s="5"/>
      <c r="N389" s="5"/>
      <c r="O389" s="7" t="s">
        <v>19</v>
      </c>
      <c r="P389" s="40"/>
      <c r="Q389" s="7" t="s">
        <v>20</v>
      </c>
      <c r="R389" s="5"/>
      <c r="S389" s="5"/>
    </row>
    <row r="390" customFormat="false" ht="14.25" hidden="false" customHeight="false" outlineLevel="0" collapsed="false">
      <c r="A390" s="5" t="n">
        <v>11</v>
      </c>
      <c r="B390" s="8" t="s">
        <v>21</v>
      </c>
      <c r="C390" s="8" t="s">
        <v>1269</v>
      </c>
      <c r="D390" s="9" t="s">
        <v>2506</v>
      </c>
      <c r="E390" s="36" t="n">
        <v>1</v>
      </c>
      <c r="F390" s="57" t="s">
        <v>2507</v>
      </c>
      <c r="G390" s="50" t="n">
        <v>1</v>
      </c>
      <c r="H390" s="41" t="n">
        <v>37770</v>
      </c>
      <c r="I390" s="57" t="s">
        <v>2508</v>
      </c>
      <c r="J390" s="5"/>
      <c r="K390" s="5"/>
      <c r="L390" s="5"/>
      <c r="M390" s="5"/>
      <c r="N390" s="5"/>
      <c r="O390" s="7" t="s">
        <v>19</v>
      </c>
      <c r="P390" s="40"/>
      <c r="Q390" s="7" t="s">
        <v>20</v>
      </c>
      <c r="R390" s="5"/>
      <c r="S390" s="5"/>
    </row>
    <row r="391" customFormat="false" ht="14.25" hidden="false" customHeight="false" outlineLevel="0" collapsed="false">
      <c r="A391" s="5" t="n">
        <v>11</v>
      </c>
      <c r="B391" s="8" t="s">
        <v>21</v>
      </c>
      <c r="C391" s="8" t="s">
        <v>1269</v>
      </c>
      <c r="D391" s="9" t="s">
        <v>2509</v>
      </c>
      <c r="E391" s="36" t="n">
        <v>1</v>
      </c>
      <c r="F391" s="57" t="s">
        <v>2510</v>
      </c>
      <c r="G391" s="50" t="n">
        <v>1</v>
      </c>
      <c r="H391" s="41" t="n">
        <v>37519</v>
      </c>
      <c r="I391" s="57" t="s">
        <v>2511</v>
      </c>
      <c r="J391" s="5"/>
      <c r="K391" s="5"/>
      <c r="L391" s="5"/>
      <c r="M391" s="5"/>
      <c r="N391" s="5"/>
      <c r="O391" s="7" t="s">
        <v>19</v>
      </c>
      <c r="P391" s="40"/>
      <c r="Q391" s="7" t="s">
        <v>20</v>
      </c>
      <c r="R391" s="5"/>
      <c r="S391" s="5"/>
    </row>
    <row r="392" customFormat="false" ht="14.25" hidden="false" customHeight="false" outlineLevel="0" collapsed="false">
      <c r="A392" s="5" t="n">
        <v>11</v>
      </c>
      <c r="B392" s="8" t="s">
        <v>21</v>
      </c>
      <c r="C392" s="8" t="s">
        <v>1269</v>
      </c>
      <c r="D392" s="9" t="s">
        <v>2512</v>
      </c>
      <c r="E392" s="36" t="n">
        <v>1</v>
      </c>
      <c r="F392" s="8" t="s">
        <v>2513</v>
      </c>
      <c r="G392" s="5" t="n">
        <v>2</v>
      </c>
      <c r="H392" s="41" t="n">
        <v>37540</v>
      </c>
      <c r="I392" s="8" t="s">
        <v>2416</v>
      </c>
      <c r="J392" s="5"/>
      <c r="K392" s="5"/>
      <c r="L392" s="5"/>
      <c r="M392" s="5"/>
      <c r="N392" s="5"/>
      <c r="O392" s="7" t="s">
        <v>19</v>
      </c>
      <c r="P392" s="40"/>
      <c r="Q392" s="7" t="s">
        <v>20</v>
      </c>
      <c r="R392" s="5"/>
      <c r="S392" s="5"/>
    </row>
    <row r="393" customFormat="false" ht="14.25" hidden="false" customHeight="false" outlineLevel="0" collapsed="false">
      <c r="A393" s="5" t="n">
        <v>11</v>
      </c>
      <c r="B393" s="8" t="s">
        <v>21</v>
      </c>
      <c r="C393" s="8" t="s">
        <v>1269</v>
      </c>
      <c r="D393" s="9" t="s">
        <v>2514</v>
      </c>
      <c r="E393" s="36" t="n">
        <v>1</v>
      </c>
      <c r="F393" s="8" t="s">
        <v>2515</v>
      </c>
      <c r="G393" s="5" t="n">
        <v>2</v>
      </c>
      <c r="H393" s="41" t="n">
        <v>37862</v>
      </c>
      <c r="I393" s="8" t="s">
        <v>2516</v>
      </c>
      <c r="J393" s="5"/>
      <c r="K393" s="5"/>
      <c r="L393" s="5"/>
      <c r="M393" s="5"/>
      <c r="N393" s="5"/>
      <c r="O393" s="7" t="s">
        <v>19</v>
      </c>
      <c r="P393" s="40"/>
      <c r="Q393" s="7" t="s">
        <v>20</v>
      </c>
      <c r="R393" s="5"/>
      <c r="S393" s="5"/>
    </row>
    <row r="394" customFormat="false" ht="14.25" hidden="false" customHeight="false" outlineLevel="0" collapsed="false">
      <c r="A394" s="5" t="n">
        <v>11</v>
      </c>
      <c r="B394" s="8" t="s">
        <v>21</v>
      </c>
      <c r="C394" s="8" t="s">
        <v>1269</v>
      </c>
      <c r="D394" s="9" t="s">
        <v>2517</v>
      </c>
      <c r="E394" s="36" t="n">
        <v>1</v>
      </c>
      <c r="F394" s="57" t="s">
        <v>2518</v>
      </c>
      <c r="G394" s="50" t="n">
        <v>1</v>
      </c>
      <c r="H394" s="41" t="n">
        <v>37642</v>
      </c>
      <c r="I394" s="57" t="s">
        <v>2519</v>
      </c>
      <c r="J394" s="5"/>
      <c r="K394" s="5"/>
      <c r="L394" s="5"/>
      <c r="M394" s="5"/>
      <c r="N394" s="5"/>
      <c r="O394" s="7" t="s">
        <v>19</v>
      </c>
      <c r="P394" s="40"/>
      <c r="Q394" s="7" t="s">
        <v>20</v>
      </c>
      <c r="R394" s="5"/>
      <c r="S394" s="5"/>
    </row>
    <row r="395" customFormat="false" ht="14.25" hidden="false" customHeight="false" outlineLevel="0" collapsed="false">
      <c r="A395" s="5" t="n">
        <v>11</v>
      </c>
      <c r="B395" s="8" t="s">
        <v>21</v>
      </c>
      <c r="C395" s="8" t="s">
        <v>1269</v>
      </c>
      <c r="D395" s="9" t="s">
        <v>2520</v>
      </c>
      <c r="E395" s="36" t="n">
        <v>1</v>
      </c>
      <c r="F395" s="57" t="s">
        <v>2521</v>
      </c>
      <c r="G395" s="50" t="n">
        <v>1</v>
      </c>
      <c r="H395" s="41" t="n">
        <v>37834</v>
      </c>
      <c r="I395" s="57" t="s">
        <v>2519</v>
      </c>
      <c r="J395" s="5"/>
      <c r="K395" s="5"/>
      <c r="L395" s="5"/>
      <c r="M395" s="5"/>
      <c r="N395" s="5"/>
      <c r="O395" s="7" t="s">
        <v>19</v>
      </c>
      <c r="P395" s="40"/>
      <c r="Q395" s="7" t="s">
        <v>20</v>
      </c>
      <c r="R395" s="5"/>
      <c r="S395" s="5"/>
    </row>
    <row r="396" customFormat="false" ht="14.25" hidden="false" customHeight="false" outlineLevel="0" collapsed="false">
      <c r="A396" s="5" t="n">
        <v>11</v>
      </c>
      <c r="B396" s="8" t="s">
        <v>21</v>
      </c>
      <c r="C396" s="8" t="s">
        <v>1269</v>
      </c>
      <c r="D396" s="9" t="s">
        <v>2522</v>
      </c>
      <c r="E396" s="36" t="n">
        <v>1</v>
      </c>
      <c r="F396" s="8" t="s">
        <v>2523</v>
      </c>
      <c r="G396" s="5" t="n">
        <v>1</v>
      </c>
      <c r="H396" s="41" t="n">
        <v>37726</v>
      </c>
      <c r="I396" s="8" t="s">
        <v>2524</v>
      </c>
      <c r="J396" s="5"/>
      <c r="K396" s="5"/>
      <c r="L396" s="5"/>
      <c r="M396" s="5"/>
      <c r="N396" s="5"/>
      <c r="O396" s="7" t="s">
        <v>19</v>
      </c>
      <c r="P396" s="40"/>
      <c r="Q396" s="7" t="s">
        <v>20</v>
      </c>
      <c r="R396" s="5"/>
      <c r="S396" s="5"/>
    </row>
    <row r="397" customFormat="false" ht="14.25" hidden="false" customHeight="false" outlineLevel="0" collapsed="false">
      <c r="A397" s="5" t="n">
        <v>11</v>
      </c>
      <c r="B397" s="8" t="s">
        <v>21</v>
      </c>
      <c r="C397" s="8" t="s">
        <v>1269</v>
      </c>
      <c r="D397" s="9" t="s">
        <v>2525</v>
      </c>
      <c r="E397" s="36" t="n">
        <v>1</v>
      </c>
      <c r="F397" s="57" t="s">
        <v>2526</v>
      </c>
      <c r="G397" s="50" t="n">
        <v>1</v>
      </c>
      <c r="H397" s="41" t="n">
        <v>37769</v>
      </c>
      <c r="I397" s="57" t="s">
        <v>2527</v>
      </c>
      <c r="J397" s="5"/>
      <c r="K397" s="5"/>
      <c r="L397" s="5"/>
      <c r="M397" s="5"/>
      <c r="N397" s="5"/>
      <c r="O397" s="7" t="s">
        <v>19</v>
      </c>
      <c r="P397" s="40"/>
      <c r="Q397" s="7" t="s">
        <v>20</v>
      </c>
      <c r="R397" s="5"/>
      <c r="S397" s="5"/>
    </row>
    <row r="398" customFormat="false" ht="14.25" hidden="false" customHeight="false" outlineLevel="0" collapsed="false">
      <c r="A398" s="5" t="n">
        <v>11</v>
      </c>
      <c r="B398" s="8" t="s">
        <v>21</v>
      </c>
      <c r="C398" s="8" t="s">
        <v>1269</v>
      </c>
      <c r="D398" s="9" t="s">
        <v>2528</v>
      </c>
      <c r="E398" s="36" t="n">
        <v>1</v>
      </c>
      <c r="F398" s="57" t="s">
        <v>2529</v>
      </c>
      <c r="G398" s="50" t="n">
        <v>2</v>
      </c>
      <c r="H398" s="41" t="n">
        <v>37312</v>
      </c>
      <c r="I398" s="57" t="s">
        <v>1210</v>
      </c>
      <c r="J398" s="5"/>
      <c r="K398" s="5"/>
      <c r="L398" s="5"/>
      <c r="M398" s="5"/>
      <c r="N398" s="5"/>
      <c r="O398" s="7" t="s">
        <v>19</v>
      </c>
      <c r="P398" s="40"/>
      <c r="Q398" s="7" t="s">
        <v>20</v>
      </c>
      <c r="R398" s="5"/>
      <c r="S398" s="5"/>
    </row>
    <row r="399" customFormat="false" ht="14.25" hidden="false" customHeight="false" outlineLevel="0" collapsed="false">
      <c r="A399" s="5" t="n">
        <v>11</v>
      </c>
      <c r="B399" s="8" t="s">
        <v>21</v>
      </c>
      <c r="C399" s="8" t="s">
        <v>1269</v>
      </c>
      <c r="D399" s="9" t="s">
        <v>2530</v>
      </c>
      <c r="E399" s="36" t="n">
        <v>1</v>
      </c>
      <c r="F399" s="57" t="s">
        <v>2531</v>
      </c>
      <c r="G399" s="50" t="n">
        <v>2</v>
      </c>
      <c r="H399" s="41" t="n">
        <v>37578</v>
      </c>
      <c r="I399" s="57" t="s">
        <v>2532</v>
      </c>
      <c r="J399" s="5"/>
      <c r="K399" s="5"/>
      <c r="L399" s="5"/>
      <c r="M399" s="5"/>
      <c r="N399" s="5"/>
      <c r="O399" s="7" t="s">
        <v>19</v>
      </c>
      <c r="P399" s="40"/>
      <c r="Q399" s="7" t="s">
        <v>20</v>
      </c>
      <c r="R399" s="5"/>
      <c r="S399" s="5"/>
    </row>
    <row r="400" customFormat="false" ht="14.25" hidden="false" customHeight="false" outlineLevel="0" collapsed="false">
      <c r="A400" s="5" t="n">
        <v>11</v>
      </c>
      <c r="B400" s="8" t="s">
        <v>21</v>
      </c>
      <c r="C400" s="8" t="s">
        <v>1269</v>
      </c>
      <c r="D400" s="9" t="s">
        <v>2533</v>
      </c>
      <c r="E400" s="36" t="n">
        <v>1</v>
      </c>
      <c r="F400" s="57" t="s">
        <v>2534</v>
      </c>
      <c r="G400" s="50" t="n">
        <v>1</v>
      </c>
      <c r="H400" s="41" t="n">
        <v>37710</v>
      </c>
      <c r="I400" s="57" t="s">
        <v>2508</v>
      </c>
      <c r="J400" s="5"/>
      <c r="K400" s="5"/>
      <c r="L400" s="5"/>
      <c r="M400" s="5"/>
      <c r="N400" s="5"/>
      <c r="O400" s="7" t="s">
        <v>19</v>
      </c>
      <c r="P400" s="40"/>
      <c r="Q400" s="7" t="s">
        <v>20</v>
      </c>
      <c r="R400" s="5"/>
      <c r="S400" s="5"/>
    </row>
    <row r="401" customFormat="false" ht="14.25" hidden="false" customHeight="false" outlineLevel="0" collapsed="false">
      <c r="A401" s="5" t="n">
        <v>11</v>
      </c>
      <c r="B401" s="8" t="s">
        <v>21</v>
      </c>
      <c r="C401" s="8" t="s">
        <v>1269</v>
      </c>
      <c r="D401" s="9" t="s">
        <v>2535</v>
      </c>
      <c r="E401" s="36" t="n">
        <v>1</v>
      </c>
      <c r="F401" s="8" t="s">
        <v>2536</v>
      </c>
      <c r="G401" s="5" t="n">
        <v>1</v>
      </c>
      <c r="H401" s="41" t="n">
        <v>37671</v>
      </c>
      <c r="I401" s="8" t="s">
        <v>2537</v>
      </c>
      <c r="J401" s="5"/>
      <c r="K401" s="5"/>
      <c r="L401" s="5"/>
      <c r="M401" s="5"/>
      <c r="N401" s="5"/>
      <c r="O401" s="7" t="s">
        <v>19</v>
      </c>
      <c r="P401" s="40"/>
      <c r="Q401" s="7" t="s">
        <v>20</v>
      </c>
      <c r="R401" s="5"/>
      <c r="S401" s="5"/>
    </row>
    <row r="402" customFormat="false" ht="14.25" hidden="false" customHeight="false" outlineLevel="0" collapsed="false">
      <c r="A402" s="5" t="n">
        <v>11</v>
      </c>
      <c r="B402" s="8" t="s">
        <v>21</v>
      </c>
      <c r="C402" s="8" t="s">
        <v>1269</v>
      </c>
      <c r="D402" s="9" t="s">
        <v>2538</v>
      </c>
      <c r="E402" s="36" t="n">
        <v>1</v>
      </c>
      <c r="F402" s="8" t="s">
        <v>2539</v>
      </c>
      <c r="G402" s="5" t="n">
        <v>1</v>
      </c>
      <c r="H402" s="41" t="n">
        <v>37797</v>
      </c>
      <c r="I402" s="8" t="s">
        <v>2540</v>
      </c>
      <c r="J402" s="5"/>
      <c r="K402" s="5"/>
      <c r="L402" s="5"/>
      <c r="M402" s="5"/>
      <c r="N402" s="5"/>
      <c r="O402" s="7" t="s">
        <v>19</v>
      </c>
      <c r="P402" s="40"/>
      <c r="Q402" s="7" t="s">
        <v>20</v>
      </c>
      <c r="R402" s="5"/>
      <c r="S402" s="5"/>
    </row>
    <row r="403" customFormat="false" ht="14.25" hidden="false" customHeight="false" outlineLevel="0" collapsed="false">
      <c r="A403" s="5" t="n">
        <v>11</v>
      </c>
      <c r="B403" s="8" t="s">
        <v>21</v>
      </c>
      <c r="C403" s="8" t="s">
        <v>1269</v>
      </c>
      <c r="D403" s="9" t="s">
        <v>2541</v>
      </c>
      <c r="E403" s="36" t="n">
        <v>1</v>
      </c>
      <c r="F403" s="8" t="s">
        <v>2542</v>
      </c>
      <c r="G403" s="5" t="n">
        <v>2</v>
      </c>
      <c r="H403" s="41" t="n">
        <v>37864</v>
      </c>
      <c r="I403" s="8" t="s">
        <v>1370</v>
      </c>
      <c r="J403" s="5"/>
      <c r="K403" s="5"/>
      <c r="L403" s="5"/>
      <c r="M403" s="5"/>
      <c r="N403" s="5"/>
      <c r="O403" s="7" t="s">
        <v>19</v>
      </c>
      <c r="P403" s="40"/>
      <c r="Q403" s="7" t="s">
        <v>20</v>
      </c>
      <c r="R403" s="5"/>
      <c r="S403" s="5"/>
    </row>
    <row r="404" customFormat="false" ht="14.25" hidden="false" customHeight="false" outlineLevel="0" collapsed="false">
      <c r="A404" s="5" t="n">
        <v>11</v>
      </c>
      <c r="B404" s="8" t="s">
        <v>21</v>
      </c>
      <c r="C404" s="8" t="s">
        <v>1269</v>
      </c>
      <c r="D404" s="9" t="s">
        <v>2543</v>
      </c>
      <c r="E404" s="36" t="n">
        <v>1</v>
      </c>
      <c r="F404" s="8" t="s">
        <v>2544</v>
      </c>
      <c r="G404" s="5" t="n">
        <v>1</v>
      </c>
      <c r="H404" s="41" t="n">
        <v>37547</v>
      </c>
      <c r="I404" s="8" t="s">
        <v>2545</v>
      </c>
      <c r="J404" s="5"/>
      <c r="K404" s="5"/>
      <c r="L404" s="5"/>
      <c r="M404" s="5"/>
      <c r="N404" s="5"/>
      <c r="O404" s="7" t="s">
        <v>19</v>
      </c>
      <c r="P404" s="40"/>
      <c r="Q404" s="7" t="s">
        <v>20</v>
      </c>
      <c r="R404" s="5"/>
      <c r="S404" s="5"/>
    </row>
    <row r="405" customFormat="false" ht="14.25" hidden="false" customHeight="false" outlineLevel="0" collapsed="false">
      <c r="A405" s="5" t="n">
        <v>11</v>
      </c>
      <c r="B405" s="8" t="s">
        <v>21</v>
      </c>
      <c r="C405" s="8" t="s">
        <v>1269</v>
      </c>
      <c r="D405" s="9" t="s">
        <v>2546</v>
      </c>
      <c r="E405" s="36" t="n">
        <v>1</v>
      </c>
      <c r="F405" s="8" t="s">
        <v>2547</v>
      </c>
      <c r="G405" s="5" t="n">
        <v>1</v>
      </c>
      <c r="H405" s="41" t="n">
        <v>37688</v>
      </c>
      <c r="I405" s="8" t="s">
        <v>2548</v>
      </c>
      <c r="J405" s="5"/>
      <c r="K405" s="5"/>
      <c r="L405" s="5"/>
      <c r="M405" s="5"/>
      <c r="N405" s="5"/>
      <c r="O405" s="7" t="s">
        <v>19</v>
      </c>
      <c r="P405" s="40"/>
      <c r="Q405" s="7" t="s">
        <v>20</v>
      </c>
      <c r="R405" s="5"/>
      <c r="S405" s="5"/>
    </row>
    <row r="406" customFormat="false" ht="14.25" hidden="false" customHeight="false" outlineLevel="0" collapsed="false">
      <c r="A406" s="5" t="n">
        <v>11</v>
      </c>
      <c r="B406" s="8" t="s">
        <v>21</v>
      </c>
      <c r="C406" s="8" t="s">
        <v>1269</v>
      </c>
      <c r="D406" s="9" t="s">
        <v>2549</v>
      </c>
      <c r="E406" s="36" t="n">
        <v>1</v>
      </c>
      <c r="F406" s="57" t="s">
        <v>2550</v>
      </c>
      <c r="G406" s="50" t="n">
        <v>2</v>
      </c>
      <c r="H406" s="41" t="n">
        <v>37777</v>
      </c>
      <c r="I406" s="57" t="s">
        <v>2551</v>
      </c>
      <c r="J406" s="5"/>
      <c r="K406" s="5"/>
      <c r="L406" s="5"/>
      <c r="M406" s="5"/>
      <c r="N406" s="5"/>
      <c r="O406" s="7" t="s">
        <v>19</v>
      </c>
      <c r="P406" s="40"/>
      <c r="Q406" s="7" t="s">
        <v>20</v>
      </c>
      <c r="R406" s="5"/>
      <c r="S406" s="5"/>
    </row>
    <row r="407" customFormat="false" ht="14.25" hidden="false" customHeight="false" outlineLevel="0" collapsed="false">
      <c r="A407" s="5" t="n">
        <v>11</v>
      </c>
      <c r="B407" s="8" t="s">
        <v>21</v>
      </c>
      <c r="C407" s="8" t="s">
        <v>1269</v>
      </c>
      <c r="D407" s="9" t="s">
        <v>2552</v>
      </c>
      <c r="E407" s="36" t="n">
        <v>1</v>
      </c>
      <c r="F407" s="57" t="s">
        <v>2553</v>
      </c>
      <c r="G407" s="50" t="n">
        <v>2</v>
      </c>
      <c r="H407" s="41" t="n">
        <v>37644</v>
      </c>
      <c r="I407" s="57" t="s">
        <v>2554</v>
      </c>
      <c r="J407" s="5"/>
      <c r="K407" s="5"/>
      <c r="L407" s="5"/>
      <c r="M407" s="5"/>
      <c r="N407" s="5"/>
      <c r="O407" s="7" t="s">
        <v>19</v>
      </c>
      <c r="P407" s="40"/>
      <c r="Q407" s="7" t="s">
        <v>20</v>
      </c>
      <c r="R407" s="5"/>
      <c r="S407" s="5"/>
    </row>
    <row r="408" customFormat="false" ht="14.25" hidden="false" customHeight="false" outlineLevel="0" collapsed="false">
      <c r="A408" s="5" t="n">
        <v>11</v>
      </c>
      <c r="B408" s="8" t="s">
        <v>21</v>
      </c>
      <c r="C408" s="8" t="s">
        <v>1269</v>
      </c>
      <c r="D408" s="9" t="s">
        <v>2555</v>
      </c>
      <c r="E408" s="36" t="n">
        <v>1</v>
      </c>
      <c r="F408" s="57" t="s">
        <v>2556</v>
      </c>
      <c r="G408" s="50" t="n">
        <v>1</v>
      </c>
      <c r="H408" s="41" t="n">
        <v>37620</v>
      </c>
      <c r="I408" s="57" t="s">
        <v>2557</v>
      </c>
      <c r="J408" s="5"/>
      <c r="K408" s="5"/>
      <c r="L408" s="5"/>
      <c r="M408" s="5"/>
      <c r="N408" s="5"/>
      <c r="O408" s="7" t="s">
        <v>19</v>
      </c>
      <c r="P408" s="40"/>
      <c r="Q408" s="7" t="s">
        <v>20</v>
      </c>
      <c r="R408" s="5"/>
      <c r="S408" s="5"/>
    </row>
    <row r="409" customFormat="false" ht="14.25" hidden="false" customHeight="false" outlineLevel="0" collapsed="false">
      <c r="A409" s="5" t="n">
        <v>11</v>
      </c>
      <c r="B409" s="8" t="s">
        <v>21</v>
      </c>
      <c r="C409" s="8" t="s">
        <v>1269</v>
      </c>
      <c r="D409" s="9" t="s">
        <v>2558</v>
      </c>
      <c r="E409" s="36" t="n">
        <v>1</v>
      </c>
      <c r="F409" s="57" t="s">
        <v>2559</v>
      </c>
      <c r="G409" s="50" t="n">
        <v>2</v>
      </c>
      <c r="H409" s="41" t="n">
        <v>37870</v>
      </c>
      <c r="I409" s="57" t="s">
        <v>2560</v>
      </c>
      <c r="J409" s="5"/>
      <c r="K409" s="50"/>
      <c r="L409" s="5"/>
      <c r="M409" s="5"/>
      <c r="N409" s="5"/>
      <c r="O409" s="7" t="s">
        <v>19</v>
      </c>
      <c r="P409" s="40"/>
      <c r="Q409" s="7" t="s">
        <v>20</v>
      </c>
      <c r="R409" s="50"/>
      <c r="S409" s="5"/>
    </row>
    <row r="410" customFormat="false" ht="14.25" hidden="false" customHeight="false" outlineLevel="0" collapsed="false">
      <c r="A410" s="5" t="n">
        <v>11</v>
      </c>
      <c r="B410" s="8" t="s">
        <v>21</v>
      </c>
      <c r="C410" s="8" t="s">
        <v>2561</v>
      </c>
      <c r="D410" s="9" t="s">
        <v>2562</v>
      </c>
      <c r="E410" s="36" t="n">
        <v>1</v>
      </c>
      <c r="F410" s="8" t="s">
        <v>2563</v>
      </c>
      <c r="G410" s="5" t="n">
        <v>2</v>
      </c>
      <c r="H410" s="41" t="n">
        <v>37852</v>
      </c>
      <c r="I410" s="8" t="s">
        <v>2564</v>
      </c>
      <c r="J410" s="6"/>
      <c r="K410" s="6"/>
      <c r="L410" s="6"/>
      <c r="M410" s="6"/>
      <c r="N410" s="6"/>
      <c r="O410" s="7" t="s">
        <v>19</v>
      </c>
      <c r="P410" s="40"/>
      <c r="Q410" s="7" t="s">
        <v>20</v>
      </c>
      <c r="R410" s="58"/>
      <c r="S410" s="6"/>
    </row>
    <row r="411" customFormat="false" ht="14.25" hidden="false" customHeight="false" outlineLevel="0" collapsed="false">
      <c r="A411" s="5" t="n">
        <v>11</v>
      </c>
      <c r="B411" s="8" t="s">
        <v>21</v>
      </c>
      <c r="C411" s="8" t="s">
        <v>2561</v>
      </c>
      <c r="D411" s="9" t="s">
        <v>2565</v>
      </c>
      <c r="E411" s="36" t="n">
        <v>1</v>
      </c>
      <c r="F411" s="8" t="s">
        <v>2566</v>
      </c>
      <c r="G411" s="5" t="n">
        <v>2</v>
      </c>
      <c r="H411" s="41" t="n">
        <v>37577</v>
      </c>
      <c r="I411" s="8" t="s">
        <v>2567</v>
      </c>
      <c r="J411" s="6"/>
      <c r="K411" s="6"/>
      <c r="L411" s="6"/>
      <c r="M411" s="6"/>
      <c r="N411" s="6"/>
      <c r="O411" s="7" t="s">
        <v>19</v>
      </c>
      <c r="P411" s="40"/>
      <c r="Q411" s="7" t="s">
        <v>20</v>
      </c>
      <c r="R411" s="58"/>
      <c r="S411" s="6"/>
    </row>
    <row r="412" customFormat="false" ht="14.25" hidden="false" customHeight="false" outlineLevel="0" collapsed="false">
      <c r="A412" s="5" t="n">
        <v>11</v>
      </c>
      <c r="B412" s="8" t="s">
        <v>21</v>
      </c>
      <c r="C412" s="8" t="s">
        <v>2561</v>
      </c>
      <c r="D412" s="9" t="s">
        <v>2568</v>
      </c>
      <c r="E412" s="36" t="n">
        <v>1</v>
      </c>
      <c r="F412" s="8" t="s">
        <v>2569</v>
      </c>
      <c r="G412" s="5" t="n">
        <v>2</v>
      </c>
      <c r="H412" s="41" t="n">
        <v>37646</v>
      </c>
      <c r="I412" s="8" t="s">
        <v>2570</v>
      </c>
      <c r="J412" s="6"/>
      <c r="K412" s="6"/>
      <c r="L412" s="6"/>
      <c r="M412" s="6"/>
      <c r="N412" s="6"/>
      <c r="O412" s="7" t="s">
        <v>19</v>
      </c>
      <c r="P412" s="40"/>
      <c r="Q412" s="7" t="s">
        <v>20</v>
      </c>
      <c r="R412" s="58"/>
      <c r="S412" s="6"/>
    </row>
    <row r="413" customFormat="false" ht="14.25" hidden="false" customHeight="false" outlineLevel="0" collapsed="false">
      <c r="A413" s="5" t="n">
        <v>11</v>
      </c>
      <c r="B413" s="8" t="s">
        <v>21</v>
      </c>
      <c r="C413" s="8" t="s">
        <v>2561</v>
      </c>
      <c r="D413" s="9" t="s">
        <v>2571</v>
      </c>
      <c r="E413" s="36" t="n">
        <v>1</v>
      </c>
      <c r="F413" s="8" t="s">
        <v>2572</v>
      </c>
      <c r="G413" s="5" t="n">
        <v>2</v>
      </c>
      <c r="H413" s="41" t="n">
        <v>37777</v>
      </c>
      <c r="I413" s="8" t="s">
        <v>2573</v>
      </c>
      <c r="J413" s="6"/>
      <c r="K413" s="6"/>
      <c r="L413" s="6"/>
      <c r="M413" s="6"/>
      <c r="N413" s="6"/>
      <c r="O413" s="7" t="s">
        <v>19</v>
      </c>
      <c r="P413" s="40"/>
      <c r="Q413" s="7" t="s">
        <v>20</v>
      </c>
      <c r="R413" s="58"/>
      <c r="S413" s="6"/>
    </row>
    <row r="414" customFormat="false" ht="14.25" hidden="false" customHeight="false" outlineLevel="0" collapsed="false">
      <c r="A414" s="5" t="n">
        <v>11</v>
      </c>
      <c r="B414" s="8" t="s">
        <v>21</v>
      </c>
      <c r="C414" s="8" t="s">
        <v>2561</v>
      </c>
      <c r="D414" s="9" t="s">
        <v>2574</v>
      </c>
      <c r="E414" s="36" t="n">
        <v>1</v>
      </c>
      <c r="F414" s="8" t="s">
        <v>2575</v>
      </c>
      <c r="G414" s="5" t="n">
        <v>2</v>
      </c>
      <c r="H414" s="41" t="n">
        <v>37755</v>
      </c>
      <c r="I414" s="8" t="s">
        <v>1119</v>
      </c>
      <c r="J414" s="6"/>
      <c r="K414" s="6"/>
      <c r="L414" s="6"/>
      <c r="M414" s="6"/>
      <c r="N414" s="6"/>
      <c r="O414" s="7" t="s">
        <v>19</v>
      </c>
      <c r="P414" s="40"/>
      <c r="Q414" s="7" t="s">
        <v>20</v>
      </c>
      <c r="R414" s="58"/>
      <c r="S414" s="6"/>
    </row>
    <row r="415" customFormat="false" ht="14.25" hidden="false" customHeight="false" outlineLevel="0" collapsed="false">
      <c r="A415" s="5" t="n">
        <v>11</v>
      </c>
      <c r="B415" s="8" t="s">
        <v>21</v>
      </c>
      <c r="C415" s="8" t="s">
        <v>2561</v>
      </c>
      <c r="D415" s="9" t="s">
        <v>2576</v>
      </c>
      <c r="E415" s="36" t="n">
        <v>1</v>
      </c>
      <c r="F415" s="8" t="s">
        <v>2577</v>
      </c>
      <c r="G415" s="5" t="n">
        <v>2</v>
      </c>
      <c r="H415" s="41" t="n">
        <v>37827</v>
      </c>
      <c r="I415" s="8" t="s">
        <v>2578</v>
      </c>
      <c r="J415" s="6"/>
      <c r="K415" s="6"/>
      <c r="L415" s="6"/>
      <c r="M415" s="6"/>
      <c r="N415" s="6"/>
      <c r="O415" s="7" t="s">
        <v>19</v>
      </c>
      <c r="P415" s="40"/>
      <c r="Q415" s="7" t="s">
        <v>20</v>
      </c>
      <c r="R415" s="58"/>
      <c r="S415" s="6"/>
    </row>
    <row r="416" customFormat="false" ht="14.25" hidden="false" customHeight="false" outlineLevel="0" collapsed="false">
      <c r="A416" s="5" t="n">
        <v>11</v>
      </c>
      <c r="B416" s="8" t="s">
        <v>21</v>
      </c>
      <c r="C416" s="8" t="s">
        <v>2561</v>
      </c>
      <c r="D416" s="9" t="s">
        <v>2579</v>
      </c>
      <c r="E416" s="36" t="n">
        <v>1</v>
      </c>
      <c r="F416" s="8" t="s">
        <v>2580</v>
      </c>
      <c r="G416" s="5" t="n">
        <v>2</v>
      </c>
      <c r="H416" s="41" t="n">
        <v>37654</v>
      </c>
      <c r="I416" s="8" t="s">
        <v>2581</v>
      </c>
      <c r="J416" s="6"/>
      <c r="K416" s="6"/>
      <c r="L416" s="6"/>
      <c r="M416" s="6"/>
      <c r="N416" s="6"/>
      <c r="O416" s="7" t="s">
        <v>19</v>
      </c>
      <c r="P416" s="40"/>
      <c r="Q416" s="7" t="s">
        <v>20</v>
      </c>
      <c r="R416" s="58"/>
      <c r="S416" s="6"/>
    </row>
    <row r="417" customFormat="false" ht="14.25" hidden="false" customHeight="false" outlineLevel="0" collapsed="false">
      <c r="A417" s="5" t="n">
        <v>11</v>
      </c>
      <c r="B417" s="8" t="s">
        <v>21</v>
      </c>
      <c r="C417" s="8" t="s">
        <v>2561</v>
      </c>
      <c r="D417" s="9" t="s">
        <v>2582</v>
      </c>
      <c r="E417" s="36" t="n">
        <v>1</v>
      </c>
      <c r="F417" s="8" t="s">
        <v>2583</v>
      </c>
      <c r="G417" s="5" t="n">
        <v>2</v>
      </c>
      <c r="H417" s="41" t="n">
        <v>37581</v>
      </c>
      <c r="I417" s="8" t="s">
        <v>2584</v>
      </c>
      <c r="J417" s="6"/>
      <c r="K417" s="6"/>
      <c r="L417" s="6"/>
      <c r="M417" s="6"/>
      <c r="N417" s="6"/>
      <c r="O417" s="7" t="s">
        <v>19</v>
      </c>
      <c r="P417" s="40"/>
      <c r="Q417" s="7" t="s">
        <v>20</v>
      </c>
      <c r="R417" s="58"/>
      <c r="S417" s="6"/>
    </row>
    <row r="418" customFormat="false" ht="14.25" hidden="false" customHeight="false" outlineLevel="0" collapsed="false">
      <c r="A418" s="5" t="n">
        <v>11</v>
      </c>
      <c r="B418" s="8" t="s">
        <v>21</v>
      </c>
      <c r="C418" s="8" t="s">
        <v>2561</v>
      </c>
      <c r="D418" s="9" t="s">
        <v>2585</v>
      </c>
      <c r="E418" s="36" t="n">
        <v>1</v>
      </c>
      <c r="F418" s="8" t="s">
        <v>2586</v>
      </c>
      <c r="G418" s="5" t="n">
        <v>2</v>
      </c>
      <c r="H418" s="41" t="n">
        <v>37570</v>
      </c>
      <c r="I418" s="8" t="s">
        <v>2587</v>
      </c>
      <c r="J418" s="6"/>
      <c r="K418" s="6"/>
      <c r="L418" s="6"/>
      <c r="M418" s="6"/>
      <c r="N418" s="6"/>
      <c r="O418" s="7" t="s">
        <v>19</v>
      </c>
      <c r="P418" s="40"/>
      <c r="Q418" s="7" t="s">
        <v>20</v>
      </c>
      <c r="R418" s="58"/>
      <c r="S418" s="6"/>
    </row>
    <row r="419" customFormat="false" ht="14.25" hidden="false" customHeight="false" outlineLevel="0" collapsed="false">
      <c r="A419" s="5" t="n">
        <v>11</v>
      </c>
      <c r="B419" s="8" t="s">
        <v>21</v>
      </c>
      <c r="C419" s="8" t="s">
        <v>2561</v>
      </c>
      <c r="D419" s="9" t="s">
        <v>2588</v>
      </c>
      <c r="E419" s="36" t="n">
        <v>1</v>
      </c>
      <c r="F419" s="8" t="s">
        <v>2589</v>
      </c>
      <c r="G419" s="5" t="n">
        <v>1</v>
      </c>
      <c r="H419" s="41" t="n">
        <v>37650</v>
      </c>
      <c r="I419" s="8" t="s">
        <v>2590</v>
      </c>
      <c r="J419" s="6"/>
      <c r="K419" s="6"/>
      <c r="L419" s="6"/>
      <c r="M419" s="6"/>
      <c r="N419" s="6"/>
      <c r="O419" s="7" t="s">
        <v>19</v>
      </c>
      <c r="P419" s="40"/>
      <c r="Q419" s="7" t="s">
        <v>20</v>
      </c>
      <c r="R419" s="58"/>
      <c r="S419" s="6"/>
    </row>
    <row r="420" customFormat="false" ht="14.25" hidden="false" customHeight="false" outlineLevel="0" collapsed="false">
      <c r="A420" s="5" t="n">
        <v>11</v>
      </c>
      <c r="B420" s="8" t="s">
        <v>21</v>
      </c>
      <c r="C420" s="8" t="s">
        <v>2561</v>
      </c>
      <c r="D420" s="9" t="s">
        <v>2591</v>
      </c>
      <c r="E420" s="36" t="n">
        <v>1</v>
      </c>
      <c r="F420" s="8" t="s">
        <v>2592</v>
      </c>
      <c r="G420" s="5" t="n">
        <v>1</v>
      </c>
      <c r="H420" s="41" t="n">
        <v>37822</v>
      </c>
      <c r="I420" s="8" t="s">
        <v>2593</v>
      </c>
      <c r="J420" s="6"/>
      <c r="K420" s="6"/>
      <c r="L420" s="6"/>
      <c r="M420" s="6"/>
      <c r="N420" s="6"/>
      <c r="O420" s="7" t="s">
        <v>19</v>
      </c>
      <c r="P420" s="40"/>
      <c r="Q420" s="7" t="s">
        <v>20</v>
      </c>
      <c r="R420" s="58"/>
      <c r="S420" s="6"/>
    </row>
    <row r="421" customFormat="false" ht="14.25" hidden="false" customHeight="false" outlineLevel="0" collapsed="false">
      <c r="A421" s="5" t="n">
        <v>11</v>
      </c>
      <c r="B421" s="8" t="s">
        <v>21</v>
      </c>
      <c r="C421" s="8" t="s">
        <v>2561</v>
      </c>
      <c r="D421" s="9" t="s">
        <v>2594</v>
      </c>
      <c r="E421" s="36" t="n">
        <v>1</v>
      </c>
      <c r="F421" s="8" t="s">
        <v>2595</v>
      </c>
      <c r="G421" s="5" t="n">
        <v>1</v>
      </c>
      <c r="H421" s="41" t="n">
        <v>37838</v>
      </c>
      <c r="I421" s="8" t="s">
        <v>2596</v>
      </c>
      <c r="J421" s="6"/>
      <c r="K421" s="6"/>
      <c r="L421" s="6"/>
      <c r="M421" s="6"/>
      <c r="N421" s="6"/>
      <c r="O421" s="7" t="s">
        <v>19</v>
      </c>
      <c r="P421" s="40"/>
      <c r="Q421" s="7" t="s">
        <v>20</v>
      </c>
      <c r="R421" s="58"/>
      <c r="S421" s="6"/>
    </row>
    <row r="422" customFormat="false" ht="14.25" hidden="false" customHeight="false" outlineLevel="0" collapsed="false">
      <c r="A422" s="5" t="n">
        <v>11</v>
      </c>
      <c r="B422" s="8" t="s">
        <v>21</v>
      </c>
      <c r="C422" s="8" t="s">
        <v>2561</v>
      </c>
      <c r="D422" s="9" t="s">
        <v>2597</v>
      </c>
      <c r="E422" s="36" t="n">
        <v>1</v>
      </c>
      <c r="F422" s="8" t="s">
        <v>2598</v>
      </c>
      <c r="G422" s="5" t="n">
        <v>1</v>
      </c>
      <c r="H422" s="41" t="n">
        <v>37544</v>
      </c>
      <c r="I422" s="8" t="s">
        <v>2599</v>
      </c>
      <c r="J422" s="6"/>
      <c r="K422" s="6"/>
      <c r="L422" s="6"/>
      <c r="M422" s="6"/>
      <c r="N422" s="6"/>
      <c r="O422" s="7" t="s">
        <v>19</v>
      </c>
      <c r="P422" s="40"/>
      <c r="Q422" s="7" t="s">
        <v>20</v>
      </c>
      <c r="R422" s="58"/>
      <c r="S422" s="6"/>
    </row>
    <row r="423" customFormat="false" ht="14.25" hidden="false" customHeight="false" outlineLevel="0" collapsed="false">
      <c r="A423" s="5" t="n">
        <v>11</v>
      </c>
      <c r="B423" s="8" t="s">
        <v>21</v>
      </c>
      <c r="C423" s="8" t="s">
        <v>2561</v>
      </c>
      <c r="D423" s="9" t="s">
        <v>2600</v>
      </c>
      <c r="E423" s="36" t="n">
        <v>1</v>
      </c>
      <c r="F423" s="8" t="s">
        <v>2601</v>
      </c>
      <c r="G423" s="5" t="n">
        <v>1</v>
      </c>
      <c r="H423" s="41" t="n">
        <v>37722</v>
      </c>
      <c r="I423" s="8" t="s">
        <v>2602</v>
      </c>
      <c r="J423" s="6"/>
      <c r="K423" s="6"/>
      <c r="L423" s="6"/>
      <c r="M423" s="6"/>
      <c r="N423" s="6"/>
      <c r="O423" s="7" t="s">
        <v>19</v>
      </c>
      <c r="P423" s="40"/>
      <c r="Q423" s="7" t="s">
        <v>20</v>
      </c>
      <c r="R423" s="58"/>
      <c r="S423" s="6"/>
    </row>
    <row r="424" customFormat="false" ht="14.25" hidden="false" customHeight="false" outlineLevel="0" collapsed="false">
      <c r="A424" s="5" t="n">
        <v>11</v>
      </c>
      <c r="B424" s="8" t="s">
        <v>21</v>
      </c>
      <c r="C424" s="8" t="s">
        <v>2561</v>
      </c>
      <c r="D424" s="9" t="s">
        <v>2603</v>
      </c>
      <c r="E424" s="36" t="n">
        <v>1</v>
      </c>
      <c r="F424" s="8" t="s">
        <v>2604</v>
      </c>
      <c r="G424" s="5" t="n">
        <v>1</v>
      </c>
      <c r="H424" s="41" t="n">
        <v>37576</v>
      </c>
      <c r="I424" s="8" t="s">
        <v>2605</v>
      </c>
      <c r="J424" s="6"/>
      <c r="K424" s="6"/>
      <c r="L424" s="6"/>
      <c r="M424" s="6"/>
      <c r="N424" s="6"/>
      <c r="O424" s="7" t="s">
        <v>19</v>
      </c>
      <c r="P424" s="40"/>
      <c r="Q424" s="7" t="s">
        <v>20</v>
      </c>
      <c r="R424" s="58"/>
      <c r="S424" s="6"/>
    </row>
    <row r="425" customFormat="false" ht="14.25" hidden="false" customHeight="false" outlineLevel="0" collapsed="false">
      <c r="A425" s="5" t="n">
        <v>11</v>
      </c>
      <c r="B425" s="8" t="s">
        <v>21</v>
      </c>
      <c r="C425" s="8" t="s">
        <v>2561</v>
      </c>
      <c r="D425" s="9" t="s">
        <v>2606</v>
      </c>
      <c r="E425" s="36" t="n">
        <v>1</v>
      </c>
      <c r="F425" s="8" t="s">
        <v>2607</v>
      </c>
      <c r="G425" s="5" t="n">
        <v>1</v>
      </c>
      <c r="H425" s="41" t="n">
        <v>37573</v>
      </c>
      <c r="I425" s="8" t="s">
        <v>2608</v>
      </c>
      <c r="J425" s="6"/>
      <c r="K425" s="6"/>
      <c r="L425" s="6"/>
      <c r="M425" s="6"/>
      <c r="N425" s="6"/>
      <c r="O425" s="7" t="s">
        <v>19</v>
      </c>
      <c r="P425" s="40"/>
      <c r="Q425" s="7" t="s">
        <v>20</v>
      </c>
      <c r="R425" s="58"/>
      <c r="S425" s="6"/>
    </row>
    <row r="426" customFormat="false" ht="14.25" hidden="false" customHeight="false" outlineLevel="0" collapsed="false">
      <c r="A426" s="5" t="n">
        <v>11</v>
      </c>
      <c r="B426" s="8" t="s">
        <v>21</v>
      </c>
      <c r="C426" s="8" t="s">
        <v>2561</v>
      </c>
      <c r="D426" s="9" t="s">
        <v>2609</v>
      </c>
      <c r="E426" s="36" t="n">
        <v>1</v>
      </c>
      <c r="F426" s="8" t="s">
        <v>2610</v>
      </c>
      <c r="G426" s="5" t="n">
        <v>1</v>
      </c>
      <c r="H426" s="41" t="n">
        <v>37615</v>
      </c>
      <c r="I426" s="8" t="s">
        <v>2611</v>
      </c>
      <c r="J426" s="6"/>
      <c r="K426" s="6"/>
      <c r="L426" s="6"/>
      <c r="M426" s="6"/>
      <c r="N426" s="6"/>
      <c r="O426" s="7" t="s">
        <v>19</v>
      </c>
      <c r="P426" s="40"/>
      <c r="Q426" s="7" t="s">
        <v>20</v>
      </c>
      <c r="R426" s="58"/>
      <c r="S426" s="6"/>
    </row>
    <row r="427" customFormat="false" ht="14.25" hidden="false" customHeight="false" outlineLevel="0" collapsed="false">
      <c r="A427" s="5" t="n">
        <v>11</v>
      </c>
      <c r="B427" s="8" t="s">
        <v>21</v>
      </c>
      <c r="C427" s="8" t="s">
        <v>2561</v>
      </c>
      <c r="D427" s="9" t="s">
        <v>2612</v>
      </c>
      <c r="E427" s="36" t="n">
        <v>1</v>
      </c>
      <c r="F427" s="8" t="s">
        <v>2613</v>
      </c>
      <c r="G427" s="5" t="n">
        <v>1</v>
      </c>
      <c r="H427" s="41" t="n">
        <v>37613</v>
      </c>
      <c r="I427" s="8" t="s">
        <v>2614</v>
      </c>
      <c r="J427" s="6"/>
      <c r="K427" s="6"/>
      <c r="L427" s="6"/>
      <c r="M427" s="6"/>
      <c r="N427" s="6"/>
      <c r="O427" s="7" t="s">
        <v>19</v>
      </c>
      <c r="P427" s="40"/>
      <c r="Q427" s="7" t="s">
        <v>20</v>
      </c>
      <c r="R427" s="58"/>
      <c r="S427" s="6"/>
    </row>
    <row r="428" customFormat="false" ht="14.25" hidden="false" customHeight="false" outlineLevel="0" collapsed="false">
      <c r="A428" s="5" t="n">
        <v>11</v>
      </c>
      <c r="B428" s="8" t="s">
        <v>21</v>
      </c>
      <c r="C428" s="8" t="s">
        <v>2561</v>
      </c>
      <c r="D428" s="9" t="s">
        <v>2615</v>
      </c>
      <c r="E428" s="36" t="n">
        <v>1</v>
      </c>
      <c r="F428" s="8" t="s">
        <v>2616</v>
      </c>
      <c r="G428" s="5" t="n">
        <v>1</v>
      </c>
      <c r="H428" s="41" t="n">
        <v>37633</v>
      </c>
      <c r="I428" s="8" t="s">
        <v>2617</v>
      </c>
      <c r="J428" s="6"/>
      <c r="K428" s="6"/>
      <c r="L428" s="6"/>
      <c r="M428" s="6"/>
      <c r="N428" s="6"/>
      <c r="O428" s="7" t="s">
        <v>19</v>
      </c>
      <c r="P428" s="40"/>
      <c r="Q428" s="7" t="s">
        <v>20</v>
      </c>
      <c r="R428" s="58"/>
      <c r="S428" s="6"/>
    </row>
    <row r="429" customFormat="false" ht="14.25" hidden="false" customHeight="false" outlineLevel="0" collapsed="false">
      <c r="A429" s="5" t="n">
        <v>11</v>
      </c>
      <c r="B429" s="8" t="s">
        <v>21</v>
      </c>
      <c r="C429" s="8" t="s">
        <v>2561</v>
      </c>
      <c r="D429" s="9" t="s">
        <v>2618</v>
      </c>
      <c r="E429" s="36" t="n">
        <v>1</v>
      </c>
      <c r="F429" s="8" t="s">
        <v>2619</v>
      </c>
      <c r="G429" s="5" t="n">
        <v>1</v>
      </c>
      <c r="H429" s="41" t="n">
        <v>37822</v>
      </c>
      <c r="I429" s="8" t="s">
        <v>2620</v>
      </c>
      <c r="J429" s="6"/>
      <c r="K429" s="6"/>
      <c r="L429" s="6"/>
      <c r="M429" s="6"/>
      <c r="N429" s="6"/>
      <c r="O429" s="7" t="s">
        <v>19</v>
      </c>
      <c r="P429" s="40"/>
      <c r="Q429" s="7" t="s">
        <v>20</v>
      </c>
      <c r="R429" s="58"/>
      <c r="S429" s="6"/>
    </row>
    <row r="430" customFormat="false" ht="14.25" hidden="false" customHeight="false" outlineLevel="0" collapsed="false">
      <c r="A430" s="5" t="n">
        <v>11</v>
      </c>
      <c r="B430" s="8" t="s">
        <v>21</v>
      </c>
      <c r="C430" s="8" t="s">
        <v>2561</v>
      </c>
      <c r="D430" s="9" t="s">
        <v>2621</v>
      </c>
      <c r="E430" s="36" t="n">
        <v>1</v>
      </c>
      <c r="F430" s="8" t="s">
        <v>126</v>
      </c>
      <c r="G430" s="5" t="n">
        <v>1</v>
      </c>
      <c r="H430" s="41" t="n">
        <v>37564</v>
      </c>
      <c r="I430" s="8" t="s">
        <v>2622</v>
      </c>
      <c r="J430" s="6"/>
      <c r="K430" s="6"/>
      <c r="L430" s="6"/>
      <c r="M430" s="6"/>
      <c r="N430" s="6"/>
      <c r="O430" s="7" t="s">
        <v>19</v>
      </c>
      <c r="P430" s="40"/>
      <c r="Q430" s="7" t="s">
        <v>20</v>
      </c>
      <c r="R430" s="58"/>
      <c r="S430" s="6"/>
    </row>
    <row r="431" customFormat="false" ht="14.25" hidden="false" customHeight="false" outlineLevel="0" collapsed="false">
      <c r="A431" s="5" t="n">
        <v>11</v>
      </c>
      <c r="B431" s="8" t="s">
        <v>21</v>
      </c>
      <c r="C431" s="8" t="s">
        <v>2561</v>
      </c>
      <c r="D431" s="9" t="s">
        <v>2623</v>
      </c>
      <c r="E431" s="36" t="n">
        <v>1</v>
      </c>
      <c r="F431" s="8" t="s">
        <v>2624</v>
      </c>
      <c r="G431" s="5" t="n">
        <v>1</v>
      </c>
      <c r="H431" s="41" t="n">
        <v>37630</v>
      </c>
      <c r="I431" s="8" t="s">
        <v>2625</v>
      </c>
      <c r="J431" s="6"/>
      <c r="K431" s="6"/>
      <c r="L431" s="6"/>
      <c r="M431" s="6"/>
      <c r="N431" s="6"/>
      <c r="O431" s="7" t="s">
        <v>19</v>
      </c>
      <c r="P431" s="40"/>
      <c r="Q431" s="7" t="s">
        <v>20</v>
      </c>
      <c r="R431" s="58"/>
      <c r="S431" s="6"/>
    </row>
    <row r="432" customFormat="false" ht="14.25" hidden="false" customHeight="false" outlineLevel="0" collapsed="false">
      <c r="A432" s="5" t="n">
        <v>11</v>
      </c>
      <c r="B432" s="8" t="s">
        <v>21</v>
      </c>
      <c r="C432" s="8" t="s">
        <v>2561</v>
      </c>
      <c r="D432" s="9" t="s">
        <v>2626</v>
      </c>
      <c r="E432" s="36" t="n">
        <v>1</v>
      </c>
      <c r="F432" s="8" t="s">
        <v>2627</v>
      </c>
      <c r="G432" s="5" t="n">
        <v>1</v>
      </c>
      <c r="H432" s="41" t="n">
        <v>37634</v>
      </c>
      <c r="I432" s="8" t="s">
        <v>2628</v>
      </c>
      <c r="J432" s="6"/>
      <c r="K432" s="6"/>
      <c r="L432" s="6"/>
      <c r="M432" s="6"/>
      <c r="N432" s="6"/>
      <c r="O432" s="7" t="s">
        <v>19</v>
      </c>
      <c r="P432" s="40"/>
      <c r="Q432" s="7" t="s">
        <v>20</v>
      </c>
      <c r="R432" s="58"/>
      <c r="S432" s="6"/>
    </row>
    <row r="433" customFormat="false" ht="14.25" hidden="false" customHeight="false" outlineLevel="0" collapsed="false">
      <c r="A433" s="5" t="n">
        <v>11</v>
      </c>
      <c r="B433" s="8" t="s">
        <v>21</v>
      </c>
      <c r="C433" s="8" t="s">
        <v>2561</v>
      </c>
      <c r="D433" s="9" t="s">
        <v>2629</v>
      </c>
      <c r="E433" s="36" t="n">
        <v>1</v>
      </c>
      <c r="F433" s="8" t="s">
        <v>2630</v>
      </c>
      <c r="G433" s="5" t="n">
        <v>1</v>
      </c>
      <c r="H433" s="41" t="n">
        <v>37840</v>
      </c>
      <c r="I433" s="8" t="s">
        <v>2631</v>
      </c>
      <c r="J433" s="6"/>
      <c r="K433" s="6"/>
      <c r="L433" s="6"/>
      <c r="M433" s="6"/>
      <c r="N433" s="6"/>
      <c r="O433" s="7" t="s">
        <v>19</v>
      </c>
      <c r="P433" s="40"/>
      <c r="Q433" s="7" t="s">
        <v>20</v>
      </c>
      <c r="R433" s="58"/>
      <c r="S433" s="6"/>
    </row>
    <row r="434" customFormat="false" ht="14.25" hidden="false" customHeight="false" outlineLevel="0" collapsed="false">
      <c r="A434" s="5" t="n">
        <v>11</v>
      </c>
      <c r="B434" s="8" t="s">
        <v>21</v>
      </c>
      <c r="C434" s="8" t="s">
        <v>2561</v>
      </c>
      <c r="D434" s="9" t="s">
        <v>2632</v>
      </c>
      <c r="E434" s="36" t="n">
        <v>1</v>
      </c>
      <c r="F434" s="8" t="s">
        <v>2633</v>
      </c>
      <c r="G434" s="5" t="n">
        <v>2</v>
      </c>
      <c r="H434" s="41" t="n">
        <v>37322</v>
      </c>
      <c r="I434" s="8" t="s">
        <v>2631</v>
      </c>
      <c r="J434" s="6"/>
      <c r="K434" s="6"/>
      <c r="L434" s="6"/>
      <c r="M434" s="6"/>
      <c r="N434" s="6"/>
      <c r="O434" s="7" t="s">
        <v>19</v>
      </c>
      <c r="P434" s="40"/>
      <c r="Q434" s="7" t="s">
        <v>20</v>
      </c>
      <c r="R434" s="58"/>
      <c r="S434" s="6"/>
    </row>
    <row r="435" customFormat="false" ht="14.25" hidden="false" customHeight="false" outlineLevel="0" collapsed="false">
      <c r="A435" s="5" t="n">
        <v>11</v>
      </c>
      <c r="B435" s="8" t="s">
        <v>21</v>
      </c>
      <c r="C435" s="8" t="s">
        <v>2561</v>
      </c>
      <c r="D435" s="9" t="s">
        <v>2634</v>
      </c>
      <c r="E435" s="36" t="n">
        <v>1</v>
      </c>
      <c r="F435" s="8" t="s">
        <v>2635</v>
      </c>
      <c r="G435" s="5" t="n">
        <v>2</v>
      </c>
      <c r="H435" s="41" t="n">
        <v>37851</v>
      </c>
      <c r="I435" s="8" t="s">
        <v>2636</v>
      </c>
      <c r="J435" s="6"/>
      <c r="K435" s="6"/>
      <c r="L435" s="6"/>
      <c r="M435" s="6"/>
      <c r="N435" s="6"/>
      <c r="O435" s="7" t="s">
        <v>19</v>
      </c>
      <c r="P435" s="40"/>
      <c r="Q435" s="7" t="s">
        <v>20</v>
      </c>
      <c r="R435" s="58"/>
      <c r="S435" s="6"/>
    </row>
    <row r="436" customFormat="false" ht="14.25" hidden="false" customHeight="false" outlineLevel="0" collapsed="false">
      <c r="A436" s="5" t="n">
        <v>11</v>
      </c>
      <c r="B436" s="8" t="s">
        <v>21</v>
      </c>
      <c r="C436" s="8" t="s">
        <v>2561</v>
      </c>
      <c r="D436" s="9" t="s">
        <v>2637</v>
      </c>
      <c r="E436" s="36" t="n">
        <v>1</v>
      </c>
      <c r="F436" s="8" t="s">
        <v>2638</v>
      </c>
      <c r="G436" s="5" t="n">
        <v>2</v>
      </c>
      <c r="H436" s="41" t="n">
        <v>37596</v>
      </c>
      <c r="I436" s="8" t="s">
        <v>2631</v>
      </c>
      <c r="J436" s="6"/>
      <c r="K436" s="6"/>
      <c r="L436" s="6"/>
      <c r="M436" s="6"/>
      <c r="N436" s="6"/>
      <c r="O436" s="7" t="s">
        <v>19</v>
      </c>
      <c r="P436" s="40"/>
      <c r="Q436" s="7" t="s">
        <v>20</v>
      </c>
      <c r="R436" s="58"/>
      <c r="S436" s="6"/>
    </row>
    <row r="437" customFormat="false" ht="14.25" hidden="false" customHeight="false" outlineLevel="0" collapsed="false">
      <c r="A437" s="5" t="n">
        <v>11</v>
      </c>
      <c r="B437" s="8" t="s">
        <v>21</v>
      </c>
      <c r="C437" s="8" t="s">
        <v>2561</v>
      </c>
      <c r="D437" s="9" t="s">
        <v>2639</v>
      </c>
      <c r="E437" s="36" t="n">
        <v>1</v>
      </c>
      <c r="F437" s="8" t="s">
        <v>2640</v>
      </c>
      <c r="G437" s="5" t="n">
        <v>2</v>
      </c>
      <c r="H437" s="41" t="n">
        <v>37849</v>
      </c>
      <c r="I437" s="8" t="s">
        <v>2641</v>
      </c>
      <c r="J437" s="6"/>
      <c r="K437" s="6"/>
      <c r="L437" s="6"/>
      <c r="M437" s="6"/>
      <c r="N437" s="6"/>
      <c r="O437" s="7" t="s">
        <v>19</v>
      </c>
      <c r="P437" s="40"/>
      <c r="Q437" s="7" t="s">
        <v>20</v>
      </c>
      <c r="R437" s="58"/>
      <c r="S437" s="6"/>
    </row>
    <row r="438" customFormat="false" ht="14.25" hidden="false" customHeight="false" outlineLevel="0" collapsed="false">
      <c r="A438" s="5" t="n">
        <v>11</v>
      </c>
      <c r="B438" s="8" t="s">
        <v>21</v>
      </c>
      <c r="C438" s="8" t="s">
        <v>2561</v>
      </c>
      <c r="D438" s="9" t="s">
        <v>2642</v>
      </c>
      <c r="E438" s="36" t="n">
        <v>1</v>
      </c>
      <c r="F438" s="8" t="s">
        <v>2643</v>
      </c>
      <c r="G438" s="5" t="n">
        <v>2</v>
      </c>
      <c r="H438" s="41" t="n">
        <v>37667</v>
      </c>
      <c r="I438" s="8" t="s">
        <v>2644</v>
      </c>
      <c r="J438" s="6"/>
      <c r="K438" s="6"/>
      <c r="L438" s="6"/>
      <c r="M438" s="6"/>
      <c r="N438" s="6"/>
      <c r="O438" s="7" t="s">
        <v>19</v>
      </c>
      <c r="P438" s="40"/>
      <c r="Q438" s="7" t="s">
        <v>20</v>
      </c>
      <c r="R438" s="58"/>
      <c r="S438" s="6"/>
    </row>
    <row r="439" customFormat="false" ht="14.25" hidden="false" customHeight="false" outlineLevel="0" collapsed="false">
      <c r="A439" s="5" t="n">
        <v>11</v>
      </c>
      <c r="B439" s="8" t="s">
        <v>21</v>
      </c>
      <c r="C439" s="8" t="s">
        <v>2561</v>
      </c>
      <c r="D439" s="9" t="s">
        <v>2645</v>
      </c>
      <c r="E439" s="36" t="n">
        <v>1</v>
      </c>
      <c r="F439" s="8" t="s">
        <v>2646</v>
      </c>
      <c r="G439" s="5" t="n">
        <v>1</v>
      </c>
      <c r="H439" s="41" t="n">
        <v>37589</v>
      </c>
      <c r="I439" s="8" t="s">
        <v>2647</v>
      </c>
      <c r="J439" s="6"/>
      <c r="K439" s="6"/>
      <c r="L439" s="6"/>
      <c r="M439" s="6"/>
      <c r="N439" s="6"/>
      <c r="O439" s="7" t="s">
        <v>19</v>
      </c>
      <c r="P439" s="40"/>
      <c r="Q439" s="7" t="s">
        <v>20</v>
      </c>
      <c r="R439" s="58"/>
      <c r="S439" s="6"/>
    </row>
    <row r="440" customFormat="false" ht="14.25" hidden="false" customHeight="false" outlineLevel="0" collapsed="false">
      <c r="A440" s="5" t="n">
        <v>11</v>
      </c>
      <c r="B440" s="8" t="s">
        <v>21</v>
      </c>
      <c r="C440" s="8" t="s">
        <v>2561</v>
      </c>
      <c r="D440" s="9" t="s">
        <v>2648</v>
      </c>
      <c r="E440" s="36" t="n">
        <v>1</v>
      </c>
      <c r="F440" s="8" t="s">
        <v>2649</v>
      </c>
      <c r="G440" s="5" t="n">
        <v>2</v>
      </c>
      <c r="H440" s="41" t="n">
        <v>37632</v>
      </c>
      <c r="I440" s="8" t="s">
        <v>2650</v>
      </c>
      <c r="J440" s="6"/>
      <c r="K440" s="6"/>
      <c r="L440" s="6"/>
      <c r="M440" s="6"/>
      <c r="N440" s="6"/>
      <c r="O440" s="7" t="s">
        <v>19</v>
      </c>
      <c r="P440" s="40"/>
      <c r="Q440" s="7" t="s">
        <v>20</v>
      </c>
      <c r="R440" s="58"/>
      <c r="S440" s="6"/>
    </row>
    <row r="441" customFormat="false" ht="14.25" hidden="false" customHeight="false" outlineLevel="0" collapsed="false">
      <c r="A441" s="5" t="n">
        <v>11</v>
      </c>
      <c r="B441" s="8" t="s">
        <v>21</v>
      </c>
      <c r="C441" s="8" t="s">
        <v>2561</v>
      </c>
      <c r="D441" s="9" t="s">
        <v>2651</v>
      </c>
      <c r="E441" s="36" t="n">
        <v>1</v>
      </c>
      <c r="F441" s="8" t="s">
        <v>2652</v>
      </c>
      <c r="G441" s="5" t="n">
        <v>2</v>
      </c>
      <c r="H441" s="41" t="n">
        <v>37699</v>
      </c>
      <c r="I441" s="8" t="s">
        <v>2653</v>
      </c>
      <c r="J441" s="6"/>
      <c r="K441" s="6"/>
      <c r="L441" s="6"/>
      <c r="M441" s="6"/>
      <c r="N441" s="6"/>
      <c r="O441" s="7" t="s">
        <v>19</v>
      </c>
      <c r="P441" s="40"/>
      <c r="Q441" s="7" t="s">
        <v>20</v>
      </c>
      <c r="R441" s="58"/>
      <c r="S441" s="6"/>
    </row>
    <row r="442" customFormat="false" ht="14.25" hidden="false" customHeight="false" outlineLevel="0" collapsed="false">
      <c r="A442" s="5" t="n">
        <v>11</v>
      </c>
      <c r="B442" s="8" t="s">
        <v>21</v>
      </c>
      <c r="C442" s="8" t="s">
        <v>2561</v>
      </c>
      <c r="D442" s="9" t="s">
        <v>2654</v>
      </c>
      <c r="E442" s="36" t="n">
        <v>1</v>
      </c>
      <c r="F442" s="8" t="s">
        <v>2655</v>
      </c>
      <c r="G442" s="5" t="n">
        <v>2</v>
      </c>
      <c r="H442" s="41" t="n">
        <v>37629</v>
      </c>
      <c r="I442" s="8" t="s">
        <v>2656</v>
      </c>
      <c r="J442" s="6"/>
      <c r="K442" s="6"/>
      <c r="L442" s="6"/>
      <c r="M442" s="6"/>
      <c r="N442" s="6"/>
      <c r="O442" s="7" t="s">
        <v>19</v>
      </c>
      <c r="P442" s="40"/>
      <c r="Q442" s="7" t="s">
        <v>20</v>
      </c>
      <c r="R442" s="58"/>
      <c r="S442" s="6"/>
    </row>
    <row r="443" customFormat="false" ht="14.25" hidden="false" customHeight="false" outlineLevel="0" collapsed="false">
      <c r="A443" s="5" t="n">
        <v>11</v>
      </c>
      <c r="B443" s="8" t="s">
        <v>21</v>
      </c>
      <c r="C443" s="8" t="s">
        <v>2561</v>
      </c>
      <c r="D443" s="9" t="s">
        <v>2657</v>
      </c>
      <c r="E443" s="36" t="n">
        <v>1</v>
      </c>
      <c r="F443" s="8" t="s">
        <v>2658</v>
      </c>
      <c r="G443" s="5" t="n">
        <v>1</v>
      </c>
      <c r="H443" s="41" t="n">
        <v>37492</v>
      </c>
      <c r="I443" s="8" t="s">
        <v>2659</v>
      </c>
      <c r="J443" s="6"/>
      <c r="K443" s="6"/>
      <c r="L443" s="6"/>
      <c r="M443" s="6"/>
      <c r="N443" s="6"/>
      <c r="O443" s="7" t="s">
        <v>19</v>
      </c>
      <c r="P443" s="40"/>
      <c r="Q443" s="7" t="s">
        <v>20</v>
      </c>
      <c r="R443" s="58"/>
      <c r="S443" s="6"/>
    </row>
    <row r="444" customFormat="false" ht="14.25" hidden="false" customHeight="false" outlineLevel="0" collapsed="false">
      <c r="A444" s="5" t="n">
        <v>11</v>
      </c>
      <c r="B444" s="8" t="s">
        <v>21</v>
      </c>
      <c r="C444" s="8" t="s">
        <v>2561</v>
      </c>
      <c r="D444" s="9" t="s">
        <v>2660</v>
      </c>
      <c r="E444" s="36" t="n">
        <v>1</v>
      </c>
      <c r="F444" s="8" t="s">
        <v>2661</v>
      </c>
      <c r="G444" s="5" t="n">
        <v>2</v>
      </c>
      <c r="H444" s="41" t="n">
        <v>37294</v>
      </c>
      <c r="I444" s="8" t="s">
        <v>2631</v>
      </c>
      <c r="J444" s="6"/>
      <c r="K444" s="6"/>
      <c r="L444" s="6"/>
      <c r="M444" s="6"/>
      <c r="N444" s="6"/>
      <c r="O444" s="7" t="s">
        <v>19</v>
      </c>
      <c r="P444" s="40"/>
      <c r="Q444" s="7" t="s">
        <v>20</v>
      </c>
      <c r="R444" s="58"/>
      <c r="S444" s="6"/>
    </row>
    <row r="445" customFormat="false" ht="14.25" hidden="false" customHeight="false" outlineLevel="0" collapsed="false">
      <c r="A445" s="5" t="n">
        <v>11</v>
      </c>
      <c r="B445" s="8" t="s">
        <v>21</v>
      </c>
      <c r="C445" s="8" t="s">
        <v>2561</v>
      </c>
      <c r="D445" s="9" t="s">
        <v>2662</v>
      </c>
      <c r="E445" s="36" t="n">
        <v>1</v>
      </c>
      <c r="F445" s="8" t="s">
        <v>2663</v>
      </c>
      <c r="G445" s="5" t="n">
        <v>2</v>
      </c>
      <c r="H445" s="41" t="n">
        <v>37483</v>
      </c>
      <c r="I445" s="8" t="s">
        <v>2664</v>
      </c>
      <c r="J445" s="6"/>
      <c r="K445" s="6"/>
      <c r="L445" s="6"/>
      <c r="M445" s="6"/>
      <c r="N445" s="6"/>
      <c r="O445" s="7" t="s">
        <v>19</v>
      </c>
      <c r="P445" s="40"/>
      <c r="Q445" s="7" t="s">
        <v>20</v>
      </c>
      <c r="R445" s="58"/>
      <c r="S445" s="6"/>
    </row>
    <row r="446" customFormat="false" ht="14.25" hidden="false" customHeight="false" outlineLevel="0" collapsed="false">
      <c r="A446" s="5" t="n">
        <v>11</v>
      </c>
      <c r="B446" s="8" t="s">
        <v>21</v>
      </c>
      <c r="C446" s="8" t="s">
        <v>2561</v>
      </c>
      <c r="D446" s="9" t="s">
        <v>2665</v>
      </c>
      <c r="E446" s="36" t="n">
        <v>1</v>
      </c>
      <c r="F446" s="8" t="s">
        <v>2666</v>
      </c>
      <c r="G446" s="5" t="n">
        <v>1</v>
      </c>
      <c r="H446" s="41" t="n">
        <v>37399</v>
      </c>
      <c r="I446" s="8" t="s">
        <v>1122</v>
      </c>
      <c r="J446" s="6"/>
      <c r="K446" s="6"/>
      <c r="L446" s="6"/>
      <c r="M446" s="6"/>
      <c r="N446" s="6"/>
      <c r="O446" s="7" t="s">
        <v>19</v>
      </c>
      <c r="P446" s="40"/>
      <c r="Q446" s="7" t="s">
        <v>20</v>
      </c>
      <c r="R446" s="58"/>
      <c r="S446" s="6"/>
    </row>
    <row r="447" customFormat="false" ht="14.25" hidden="false" customHeight="false" outlineLevel="0" collapsed="false">
      <c r="A447" s="5" t="n">
        <v>11</v>
      </c>
      <c r="B447" s="8" t="s">
        <v>21</v>
      </c>
      <c r="C447" s="8" t="s">
        <v>2561</v>
      </c>
      <c r="D447" s="9" t="s">
        <v>2667</v>
      </c>
      <c r="E447" s="36" t="n">
        <v>1</v>
      </c>
      <c r="F447" s="8" t="s">
        <v>2668</v>
      </c>
      <c r="G447" s="5" t="n">
        <v>2</v>
      </c>
      <c r="H447" s="41" t="n">
        <v>37596</v>
      </c>
      <c r="I447" s="8" t="s">
        <v>2669</v>
      </c>
      <c r="J447" s="6"/>
      <c r="K447" s="6"/>
      <c r="L447" s="6"/>
      <c r="M447" s="6"/>
      <c r="N447" s="6"/>
      <c r="O447" s="7" t="s">
        <v>19</v>
      </c>
      <c r="P447" s="40"/>
      <c r="Q447" s="7" t="s">
        <v>20</v>
      </c>
      <c r="R447" s="58"/>
      <c r="S447" s="6"/>
    </row>
    <row r="448" customFormat="false" ht="14.25" hidden="false" customHeight="false" outlineLevel="0" collapsed="false">
      <c r="A448" s="5" t="n">
        <v>11</v>
      </c>
      <c r="B448" s="8" t="s">
        <v>21</v>
      </c>
      <c r="C448" s="8" t="s">
        <v>2561</v>
      </c>
      <c r="D448" s="9" t="s">
        <v>2670</v>
      </c>
      <c r="E448" s="36" t="n">
        <v>1</v>
      </c>
      <c r="F448" s="8" t="s">
        <v>2671</v>
      </c>
      <c r="G448" s="5" t="n">
        <v>1</v>
      </c>
      <c r="H448" s="41" t="n">
        <v>37207</v>
      </c>
      <c r="I448" s="8" t="s">
        <v>2672</v>
      </c>
      <c r="J448" s="6"/>
      <c r="K448" s="6"/>
      <c r="L448" s="6"/>
      <c r="M448" s="6"/>
      <c r="N448" s="6"/>
      <c r="O448" s="7" t="s">
        <v>19</v>
      </c>
      <c r="P448" s="40"/>
      <c r="Q448" s="7" t="s">
        <v>20</v>
      </c>
      <c r="R448" s="58"/>
      <c r="S448" s="6"/>
    </row>
    <row r="449" customFormat="false" ht="14.25" hidden="false" customHeight="false" outlineLevel="0" collapsed="false">
      <c r="A449" s="5" t="n">
        <v>11</v>
      </c>
      <c r="B449" s="8" t="s">
        <v>21</v>
      </c>
      <c r="C449" s="8" t="s">
        <v>2561</v>
      </c>
      <c r="D449" s="9" t="s">
        <v>2673</v>
      </c>
      <c r="E449" s="36" t="n">
        <v>1</v>
      </c>
      <c r="F449" s="8" t="s">
        <v>2674</v>
      </c>
      <c r="G449" s="5" t="n">
        <v>1</v>
      </c>
      <c r="H449" s="41" t="n">
        <v>36905</v>
      </c>
      <c r="I449" s="8" t="s">
        <v>2675</v>
      </c>
      <c r="J449" s="6"/>
      <c r="K449" s="6"/>
      <c r="L449" s="6"/>
      <c r="M449" s="6"/>
      <c r="N449" s="6"/>
      <c r="O449" s="7" t="s">
        <v>19</v>
      </c>
      <c r="P449" s="40"/>
      <c r="Q449" s="7" t="s">
        <v>20</v>
      </c>
      <c r="R449" s="58"/>
      <c r="S449" s="6"/>
    </row>
    <row r="450" customFormat="false" ht="14.25" hidden="false" customHeight="false" outlineLevel="0" collapsed="false">
      <c r="A450" s="5" t="n">
        <v>11</v>
      </c>
      <c r="B450" s="8" t="s">
        <v>21</v>
      </c>
      <c r="C450" s="8" t="s">
        <v>2561</v>
      </c>
      <c r="D450" s="9" t="s">
        <v>2676</v>
      </c>
      <c r="E450" s="36" t="n">
        <v>1</v>
      </c>
      <c r="F450" s="8" t="s">
        <v>2677</v>
      </c>
      <c r="G450" s="5" t="n">
        <v>2</v>
      </c>
      <c r="H450" s="41" t="n">
        <v>37700</v>
      </c>
      <c r="I450" s="8" t="s">
        <v>2678</v>
      </c>
      <c r="J450" s="6"/>
      <c r="K450" s="6"/>
      <c r="L450" s="6"/>
      <c r="M450" s="6"/>
      <c r="N450" s="6"/>
      <c r="O450" s="7" t="s">
        <v>19</v>
      </c>
      <c r="P450" s="40"/>
      <c r="Q450" s="7" t="s">
        <v>20</v>
      </c>
      <c r="R450" s="58"/>
      <c r="S4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false" showOutlineSymbols="true" defaultGridColor="true" view="normal" topLeftCell="D518" colorId="64" zoomScale="100" zoomScaleNormal="100" zoomScalePageLayoutView="100" workbookViewId="0">
      <selection pane="topLeft" activeCell="L531" activeCellId="0" sqref="L530:L5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5.75"/>
    <col collapsed="false" customWidth="true" hidden="false" outlineLevel="0" max="5" min="5" style="0" width="2.99"/>
    <col collapsed="false" customWidth="true" hidden="false" outlineLevel="0" max="6" min="6" style="0" width="7.5"/>
    <col collapsed="false" customWidth="true" hidden="false" outlineLevel="0" max="7" min="7" style="0" width="2.62"/>
    <col collapsed="false" customWidth="true" hidden="false" outlineLevel="0" max="9" min="9" style="0" width="34.62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9" min="18" style="0" width="4.87"/>
  </cols>
  <sheetData>
    <row r="1" s="4" customFormat="true" ht="121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s="4" customFormat="true" ht="14.25" hidden="false" customHeight="false" outlineLevel="0" collapsed="false">
      <c r="A2" s="1"/>
      <c r="B2" s="2"/>
      <c r="C2" s="1"/>
      <c r="D2" s="1"/>
      <c r="E2" s="2"/>
      <c r="F2" s="1"/>
      <c r="G2" s="1"/>
      <c r="H2" s="1"/>
      <c r="I2" s="1"/>
      <c r="J2" s="36" t="n">
        <v>138</v>
      </c>
      <c r="K2" s="36" t="n">
        <v>21.7</v>
      </c>
      <c r="L2" s="5"/>
      <c r="M2" s="5"/>
      <c r="N2" s="5"/>
      <c r="O2" s="59" t="s">
        <v>2679</v>
      </c>
      <c r="P2" s="36" t="n">
        <v>31</v>
      </c>
      <c r="Q2" s="7" t="s">
        <v>2680</v>
      </c>
      <c r="R2" s="36" t="n">
        <v>105</v>
      </c>
      <c r="S2" s="5"/>
    </row>
    <row r="3" s="4" customFormat="true" ht="14.25" hidden="false" customHeight="false" outlineLevel="0" collapsed="false">
      <c r="A3" s="1"/>
      <c r="B3" s="2"/>
      <c r="C3" s="1"/>
      <c r="D3" s="1"/>
      <c r="E3" s="2"/>
      <c r="F3" s="1"/>
      <c r="G3" s="1"/>
      <c r="H3" s="1"/>
      <c r="I3" s="1"/>
      <c r="J3" s="5" t="n">
        <v>140</v>
      </c>
      <c r="K3" s="5" t="n">
        <v>33.1</v>
      </c>
      <c r="L3" s="5"/>
      <c r="M3" s="5"/>
      <c r="N3" s="5"/>
      <c r="O3" s="59" t="s">
        <v>2679</v>
      </c>
      <c r="P3" s="5" t="n">
        <v>25</v>
      </c>
      <c r="Q3" s="7" t="s">
        <v>2680</v>
      </c>
      <c r="R3" s="5" t="n">
        <v>190</v>
      </c>
      <c r="S3" s="5"/>
    </row>
    <row r="4" s="4" customFormat="true" ht="14.25" hidden="false" customHeight="false" outlineLevel="0" collapsed="false">
      <c r="A4" s="1"/>
      <c r="B4" s="2"/>
      <c r="C4" s="1"/>
      <c r="D4" s="1"/>
      <c r="E4" s="2"/>
      <c r="F4" s="1"/>
      <c r="G4" s="1"/>
      <c r="H4" s="1"/>
      <c r="I4" s="1"/>
      <c r="J4" s="5" t="n">
        <v>138</v>
      </c>
      <c r="K4" s="5" t="n">
        <v>31.8</v>
      </c>
      <c r="L4" s="5"/>
      <c r="M4" s="5"/>
      <c r="N4" s="5"/>
      <c r="O4" s="59" t="s">
        <v>2679</v>
      </c>
      <c r="P4" s="5" t="n">
        <v>30</v>
      </c>
      <c r="Q4" s="7" t="s">
        <v>2680</v>
      </c>
      <c r="R4" s="5" t="n">
        <v>161</v>
      </c>
      <c r="S4" s="5"/>
    </row>
    <row r="5" s="4" customFormat="true" ht="14.2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5" t="n">
        <v>137</v>
      </c>
      <c r="K5" s="5" t="n">
        <v>39.6</v>
      </c>
      <c r="L5" s="5"/>
      <c r="M5" s="5"/>
      <c r="N5" s="5"/>
      <c r="O5" s="59" t="s">
        <v>2679</v>
      </c>
      <c r="P5" s="5" t="n">
        <v>26</v>
      </c>
      <c r="Q5" s="7" t="s">
        <v>2680</v>
      </c>
      <c r="R5" s="5" t="n">
        <v>149</v>
      </c>
      <c r="S5" s="5"/>
    </row>
    <row r="6" customFormat="false" ht="14.25" hidden="false" customHeight="false" outlineLevel="0" collapsed="false">
      <c r="A6" s="5" t="n">
        <v>13</v>
      </c>
      <c r="B6" s="8" t="s">
        <v>2681</v>
      </c>
      <c r="C6" s="8" t="s">
        <v>22</v>
      </c>
      <c r="D6" s="9" t="s">
        <v>2682</v>
      </c>
      <c r="E6" s="36" t="n">
        <v>1</v>
      </c>
      <c r="F6" s="49" t="s">
        <v>2683</v>
      </c>
      <c r="G6" s="6" t="n">
        <v>1</v>
      </c>
      <c r="H6" s="60" t="n">
        <v>37313</v>
      </c>
      <c r="I6" s="49" t="s">
        <v>2684</v>
      </c>
      <c r="O6" s="59" t="s">
        <v>2679</v>
      </c>
      <c r="P6" s="5"/>
      <c r="Q6" s="7" t="s">
        <v>2680</v>
      </c>
    </row>
    <row r="7" customFormat="false" ht="14.25" hidden="false" customHeight="false" outlineLevel="0" collapsed="false">
      <c r="A7" s="5" t="n">
        <v>13</v>
      </c>
      <c r="B7" s="8" t="s">
        <v>2681</v>
      </c>
      <c r="C7" s="8" t="s">
        <v>22</v>
      </c>
      <c r="D7" s="9" t="s">
        <v>2685</v>
      </c>
      <c r="E7" s="36" t="n">
        <v>1</v>
      </c>
      <c r="F7" s="49" t="s">
        <v>2686</v>
      </c>
      <c r="G7" s="6" t="n">
        <v>1</v>
      </c>
      <c r="H7" s="61" t="n">
        <v>37324</v>
      </c>
      <c r="I7" s="49" t="s">
        <v>2687</v>
      </c>
      <c r="O7" s="59" t="s">
        <v>2679</v>
      </c>
      <c r="P7" s="5"/>
      <c r="Q7" s="7" t="s">
        <v>2680</v>
      </c>
    </row>
    <row r="8" customFormat="false" ht="14.25" hidden="false" customHeight="false" outlineLevel="0" collapsed="false">
      <c r="A8" s="5" t="n">
        <v>13</v>
      </c>
      <c r="B8" s="8" t="s">
        <v>2681</v>
      </c>
      <c r="C8" s="8" t="s">
        <v>22</v>
      </c>
      <c r="D8" s="9" t="s">
        <v>2688</v>
      </c>
      <c r="E8" s="36" t="n">
        <v>1</v>
      </c>
      <c r="F8" s="49" t="s">
        <v>2689</v>
      </c>
      <c r="G8" s="6" t="n">
        <v>1</v>
      </c>
      <c r="H8" s="60" t="n">
        <v>37496</v>
      </c>
      <c r="I8" s="49" t="s">
        <v>2690</v>
      </c>
      <c r="O8" s="59" t="s">
        <v>2679</v>
      </c>
      <c r="P8" s="5"/>
      <c r="Q8" s="7" t="s">
        <v>2680</v>
      </c>
    </row>
    <row r="9" customFormat="false" ht="14.25" hidden="false" customHeight="false" outlineLevel="0" collapsed="false">
      <c r="A9" s="5" t="n">
        <v>13</v>
      </c>
      <c r="B9" s="8" t="s">
        <v>2681</v>
      </c>
      <c r="C9" s="8" t="s">
        <v>22</v>
      </c>
      <c r="D9" s="9" t="s">
        <v>2691</v>
      </c>
      <c r="E9" s="36" t="n">
        <v>1</v>
      </c>
      <c r="F9" s="49" t="s">
        <v>2692</v>
      </c>
      <c r="G9" s="6" t="n">
        <v>1</v>
      </c>
      <c r="H9" s="60" t="n">
        <v>37423</v>
      </c>
      <c r="I9" s="49" t="s">
        <v>2693</v>
      </c>
      <c r="O9" s="59" t="s">
        <v>2679</v>
      </c>
      <c r="P9" s="5"/>
      <c r="Q9" s="7" t="s">
        <v>2680</v>
      </c>
    </row>
    <row r="10" customFormat="false" ht="14.25" hidden="false" customHeight="false" outlineLevel="0" collapsed="false">
      <c r="A10" s="5" t="n">
        <v>13</v>
      </c>
      <c r="B10" s="8" t="s">
        <v>2681</v>
      </c>
      <c r="C10" s="8" t="s">
        <v>22</v>
      </c>
      <c r="D10" s="9" t="s">
        <v>2694</v>
      </c>
      <c r="E10" s="36" t="n">
        <v>1</v>
      </c>
      <c r="F10" s="49" t="s">
        <v>2695</v>
      </c>
      <c r="G10" s="6" t="n">
        <v>1</v>
      </c>
      <c r="H10" s="60" t="n">
        <v>37203</v>
      </c>
      <c r="I10" s="49" t="s">
        <v>2696</v>
      </c>
      <c r="O10" s="59" t="s">
        <v>2679</v>
      </c>
      <c r="P10" s="5"/>
      <c r="Q10" s="7" t="s">
        <v>2680</v>
      </c>
    </row>
    <row r="11" customFormat="false" ht="14.25" hidden="false" customHeight="false" outlineLevel="0" collapsed="false">
      <c r="A11" s="5" t="n">
        <v>13</v>
      </c>
      <c r="B11" s="8" t="s">
        <v>2681</v>
      </c>
      <c r="C11" s="8" t="s">
        <v>22</v>
      </c>
      <c r="D11" s="9" t="s">
        <v>2697</v>
      </c>
      <c r="E11" s="36" t="n">
        <v>1</v>
      </c>
      <c r="F11" s="49" t="s">
        <v>2698</v>
      </c>
      <c r="G11" s="6" t="n">
        <v>1</v>
      </c>
      <c r="H11" s="60" t="n">
        <v>37434</v>
      </c>
      <c r="I11" s="49" t="s">
        <v>2699</v>
      </c>
      <c r="O11" s="59" t="s">
        <v>2679</v>
      </c>
      <c r="P11" s="5"/>
      <c r="Q11" s="7" t="s">
        <v>2680</v>
      </c>
    </row>
    <row r="12" customFormat="false" ht="14.25" hidden="false" customHeight="false" outlineLevel="0" collapsed="false">
      <c r="A12" s="5" t="n">
        <v>13</v>
      </c>
      <c r="B12" s="8" t="s">
        <v>2681</v>
      </c>
      <c r="C12" s="8" t="s">
        <v>22</v>
      </c>
      <c r="D12" s="9" t="s">
        <v>2700</v>
      </c>
      <c r="E12" s="36" t="n">
        <v>1</v>
      </c>
      <c r="F12" s="49" t="s">
        <v>2701</v>
      </c>
      <c r="G12" s="6" t="n">
        <v>1</v>
      </c>
      <c r="H12" s="60" t="n">
        <v>37408</v>
      </c>
      <c r="I12" s="49" t="s">
        <v>2702</v>
      </c>
      <c r="O12" s="59" t="s">
        <v>2679</v>
      </c>
      <c r="P12" s="5"/>
      <c r="Q12" s="7" t="s">
        <v>2680</v>
      </c>
    </row>
    <row r="13" customFormat="false" ht="14.25" hidden="false" customHeight="false" outlineLevel="0" collapsed="false">
      <c r="A13" s="5" t="n">
        <v>13</v>
      </c>
      <c r="B13" s="8" t="s">
        <v>2681</v>
      </c>
      <c r="C13" s="8" t="s">
        <v>22</v>
      </c>
      <c r="D13" s="9" t="s">
        <v>2703</v>
      </c>
      <c r="E13" s="36" t="n">
        <v>1</v>
      </c>
      <c r="F13" s="49" t="s">
        <v>2704</v>
      </c>
      <c r="G13" s="6" t="n">
        <v>2</v>
      </c>
      <c r="H13" s="60" t="n">
        <v>37439</v>
      </c>
      <c r="I13" s="49" t="s">
        <v>2705</v>
      </c>
      <c r="O13" s="59" t="s">
        <v>2679</v>
      </c>
      <c r="P13" s="5"/>
      <c r="Q13" s="7" t="s">
        <v>2680</v>
      </c>
    </row>
    <row r="14" customFormat="false" ht="14.25" hidden="false" customHeight="false" outlineLevel="0" collapsed="false">
      <c r="A14" s="5" t="n">
        <v>13</v>
      </c>
      <c r="B14" s="8" t="s">
        <v>2681</v>
      </c>
      <c r="C14" s="8" t="s">
        <v>22</v>
      </c>
      <c r="D14" s="9" t="s">
        <v>2706</v>
      </c>
      <c r="E14" s="36" t="n">
        <v>1</v>
      </c>
      <c r="F14" s="49" t="s">
        <v>2707</v>
      </c>
      <c r="G14" s="6" t="n">
        <v>2</v>
      </c>
      <c r="H14" s="60" t="n">
        <v>37496</v>
      </c>
      <c r="I14" s="49" t="s">
        <v>2708</v>
      </c>
      <c r="O14" s="59" t="s">
        <v>2679</v>
      </c>
      <c r="P14" s="5"/>
      <c r="Q14" s="7" t="s">
        <v>2680</v>
      </c>
    </row>
    <row r="15" customFormat="false" ht="14.25" hidden="false" customHeight="false" outlineLevel="0" collapsed="false">
      <c r="A15" s="5" t="n">
        <v>13</v>
      </c>
      <c r="B15" s="8" t="s">
        <v>2681</v>
      </c>
      <c r="C15" s="8" t="s">
        <v>22</v>
      </c>
      <c r="D15" s="9" t="s">
        <v>2709</v>
      </c>
      <c r="E15" s="36" t="n">
        <v>1</v>
      </c>
      <c r="F15" s="49" t="s">
        <v>2710</v>
      </c>
      <c r="G15" s="6" t="n">
        <v>2</v>
      </c>
      <c r="H15" s="60" t="n">
        <v>37442</v>
      </c>
      <c r="I15" s="49" t="s">
        <v>2711</v>
      </c>
      <c r="O15" s="59" t="s">
        <v>2679</v>
      </c>
      <c r="P15" s="5"/>
      <c r="Q15" s="7" t="s">
        <v>2680</v>
      </c>
    </row>
    <row r="16" customFormat="false" ht="14.25" hidden="false" customHeight="false" outlineLevel="0" collapsed="false">
      <c r="A16" s="5" t="n">
        <v>13</v>
      </c>
      <c r="B16" s="8" t="s">
        <v>2681</v>
      </c>
      <c r="C16" s="8" t="s">
        <v>22</v>
      </c>
      <c r="D16" s="9" t="s">
        <v>2712</v>
      </c>
      <c r="E16" s="36" t="n">
        <v>1</v>
      </c>
      <c r="F16" s="49" t="s">
        <v>2713</v>
      </c>
      <c r="G16" s="6" t="n">
        <v>2</v>
      </c>
      <c r="H16" s="60" t="n">
        <v>37458</v>
      </c>
      <c r="I16" s="49" t="s">
        <v>2714</v>
      </c>
      <c r="O16" s="59" t="s">
        <v>2679</v>
      </c>
      <c r="P16" s="5"/>
      <c r="Q16" s="7" t="s">
        <v>2680</v>
      </c>
    </row>
    <row r="17" customFormat="false" ht="14.25" hidden="false" customHeight="false" outlineLevel="0" collapsed="false">
      <c r="A17" s="5" t="n">
        <v>13</v>
      </c>
      <c r="B17" s="8" t="s">
        <v>2681</v>
      </c>
      <c r="C17" s="8" t="s">
        <v>22</v>
      </c>
      <c r="D17" s="9" t="s">
        <v>2715</v>
      </c>
      <c r="E17" s="36" t="n">
        <v>1</v>
      </c>
      <c r="F17" s="49" t="s">
        <v>2716</v>
      </c>
      <c r="G17" s="6" t="n">
        <v>1</v>
      </c>
      <c r="H17" s="60" t="n">
        <v>37146</v>
      </c>
      <c r="I17" s="49" t="s">
        <v>2717</v>
      </c>
      <c r="O17" s="59" t="s">
        <v>2679</v>
      </c>
      <c r="P17" s="5"/>
      <c r="Q17" s="7" t="s">
        <v>2680</v>
      </c>
    </row>
    <row r="18" customFormat="false" ht="14.25" hidden="false" customHeight="false" outlineLevel="0" collapsed="false">
      <c r="A18" s="5" t="n">
        <v>13</v>
      </c>
      <c r="B18" s="8" t="s">
        <v>2681</v>
      </c>
      <c r="C18" s="8" t="s">
        <v>22</v>
      </c>
      <c r="D18" s="9" t="s">
        <v>2718</v>
      </c>
      <c r="E18" s="36" t="n">
        <v>1</v>
      </c>
      <c r="F18" s="49" t="s">
        <v>2719</v>
      </c>
      <c r="G18" s="6" t="n">
        <v>1</v>
      </c>
      <c r="H18" s="60" t="n">
        <v>37133</v>
      </c>
      <c r="I18" s="49" t="s">
        <v>2720</v>
      </c>
      <c r="O18" s="59" t="s">
        <v>2679</v>
      </c>
      <c r="P18" s="5"/>
      <c r="Q18" s="7" t="s">
        <v>2680</v>
      </c>
    </row>
    <row r="19" customFormat="false" ht="14.25" hidden="false" customHeight="false" outlineLevel="0" collapsed="false">
      <c r="A19" s="5" t="n">
        <v>13</v>
      </c>
      <c r="B19" s="8" t="s">
        <v>2681</v>
      </c>
      <c r="C19" s="8" t="s">
        <v>22</v>
      </c>
      <c r="D19" s="9" t="s">
        <v>2721</v>
      </c>
      <c r="E19" s="36" t="n">
        <v>1</v>
      </c>
      <c r="F19" s="49" t="s">
        <v>2722</v>
      </c>
      <c r="G19" s="6" t="n">
        <v>2</v>
      </c>
      <c r="H19" s="60" t="n">
        <v>37433</v>
      </c>
      <c r="I19" s="49" t="s">
        <v>2723</v>
      </c>
      <c r="O19" s="59" t="s">
        <v>2679</v>
      </c>
      <c r="P19" s="5"/>
      <c r="Q19" s="7" t="s">
        <v>2680</v>
      </c>
    </row>
    <row r="20" customFormat="false" ht="14.25" hidden="false" customHeight="false" outlineLevel="0" collapsed="false">
      <c r="A20" s="5" t="n">
        <v>13</v>
      </c>
      <c r="B20" s="8" t="s">
        <v>2681</v>
      </c>
      <c r="C20" s="8" t="s">
        <v>22</v>
      </c>
      <c r="D20" s="9" t="s">
        <v>2724</v>
      </c>
      <c r="E20" s="36" t="n">
        <v>1</v>
      </c>
      <c r="F20" s="49" t="s">
        <v>2725</v>
      </c>
      <c r="G20" s="6" t="n">
        <v>1</v>
      </c>
      <c r="H20" s="60" t="n">
        <v>37205</v>
      </c>
      <c r="I20" s="49" t="s">
        <v>2726</v>
      </c>
      <c r="O20" s="59" t="s">
        <v>2679</v>
      </c>
      <c r="P20" s="5"/>
      <c r="Q20" s="7" t="s">
        <v>2680</v>
      </c>
    </row>
    <row r="21" customFormat="false" ht="14.25" hidden="false" customHeight="false" outlineLevel="0" collapsed="false">
      <c r="A21" s="5" t="n">
        <v>13</v>
      </c>
      <c r="B21" s="8" t="s">
        <v>2681</v>
      </c>
      <c r="C21" s="8" t="s">
        <v>22</v>
      </c>
      <c r="D21" s="9" t="s">
        <v>2727</v>
      </c>
      <c r="E21" s="36" t="n">
        <v>1</v>
      </c>
      <c r="F21" s="49" t="s">
        <v>2728</v>
      </c>
      <c r="G21" s="6" t="n">
        <v>1</v>
      </c>
      <c r="H21" s="60" t="n">
        <v>37463</v>
      </c>
      <c r="I21" s="49" t="s">
        <v>2729</v>
      </c>
      <c r="O21" s="59" t="s">
        <v>2679</v>
      </c>
      <c r="P21" s="5"/>
      <c r="Q21" s="7" t="s">
        <v>2680</v>
      </c>
    </row>
    <row r="22" customFormat="false" ht="14.25" hidden="false" customHeight="false" outlineLevel="0" collapsed="false">
      <c r="A22" s="5" t="n">
        <v>13</v>
      </c>
      <c r="B22" s="8" t="s">
        <v>2681</v>
      </c>
      <c r="C22" s="8" t="s">
        <v>22</v>
      </c>
      <c r="D22" s="9" t="s">
        <v>2730</v>
      </c>
      <c r="E22" s="36" t="n">
        <v>1</v>
      </c>
      <c r="F22" s="49" t="s">
        <v>2731</v>
      </c>
      <c r="G22" s="6" t="n">
        <v>1</v>
      </c>
      <c r="H22" s="60" t="n">
        <v>37271</v>
      </c>
      <c r="I22" s="49" t="s">
        <v>2732</v>
      </c>
      <c r="O22" s="59" t="s">
        <v>2679</v>
      </c>
      <c r="P22" s="5"/>
      <c r="Q22" s="7" t="s">
        <v>2680</v>
      </c>
    </row>
    <row r="23" customFormat="false" ht="14.25" hidden="false" customHeight="false" outlineLevel="0" collapsed="false">
      <c r="A23" s="5" t="n">
        <v>13</v>
      </c>
      <c r="B23" s="8" t="s">
        <v>2681</v>
      </c>
      <c r="C23" s="8" t="s">
        <v>22</v>
      </c>
      <c r="D23" s="9" t="s">
        <v>2733</v>
      </c>
      <c r="E23" s="36" t="n">
        <v>1</v>
      </c>
      <c r="F23" s="49" t="s">
        <v>2734</v>
      </c>
      <c r="G23" s="6" t="n">
        <v>1</v>
      </c>
      <c r="H23" s="60" t="n">
        <v>37299</v>
      </c>
      <c r="I23" s="49" t="s">
        <v>2735</v>
      </c>
      <c r="O23" s="59" t="s">
        <v>2679</v>
      </c>
      <c r="P23" s="5"/>
      <c r="Q23" s="7" t="s">
        <v>2680</v>
      </c>
    </row>
    <row r="24" customFormat="false" ht="14.25" hidden="false" customHeight="false" outlineLevel="0" collapsed="false">
      <c r="A24" s="5" t="n">
        <v>13</v>
      </c>
      <c r="B24" s="8" t="s">
        <v>2681</v>
      </c>
      <c r="C24" s="8" t="s">
        <v>22</v>
      </c>
      <c r="D24" s="9" t="s">
        <v>2736</v>
      </c>
      <c r="E24" s="36" t="n">
        <v>1</v>
      </c>
      <c r="F24" s="49" t="s">
        <v>2737</v>
      </c>
      <c r="G24" s="6" t="n">
        <v>1</v>
      </c>
      <c r="H24" s="60" t="n">
        <v>37266</v>
      </c>
      <c r="I24" s="49" t="s">
        <v>1790</v>
      </c>
      <c r="O24" s="59" t="s">
        <v>2679</v>
      </c>
      <c r="P24" s="5"/>
      <c r="Q24" s="7" t="s">
        <v>2680</v>
      </c>
    </row>
    <row r="25" customFormat="false" ht="14.25" hidden="false" customHeight="false" outlineLevel="0" collapsed="false">
      <c r="A25" s="5" t="n">
        <v>13</v>
      </c>
      <c r="B25" s="8" t="s">
        <v>2681</v>
      </c>
      <c r="C25" s="8" t="s">
        <v>22</v>
      </c>
      <c r="D25" s="9" t="s">
        <v>2738</v>
      </c>
      <c r="E25" s="36" t="n">
        <v>1</v>
      </c>
      <c r="F25" s="49" t="s">
        <v>2739</v>
      </c>
      <c r="G25" s="6" t="n">
        <v>2</v>
      </c>
      <c r="H25" s="60" t="n">
        <v>37280</v>
      </c>
      <c r="I25" s="49" t="s">
        <v>2740</v>
      </c>
      <c r="O25" s="59" t="s">
        <v>2679</v>
      </c>
      <c r="P25" s="5"/>
      <c r="Q25" s="7" t="s">
        <v>2680</v>
      </c>
    </row>
    <row r="26" customFormat="false" ht="14.25" hidden="false" customHeight="false" outlineLevel="0" collapsed="false">
      <c r="A26" s="5" t="n">
        <v>13</v>
      </c>
      <c r="B26" s="8" t="s">
        <v>2681</v>
      </c>
      <c r="C26" s="8" t="s">
        <v>22</v>
      </c>
      <c r="D26" s="9" t="s">
        <v>2741</v>
      </c>
      <c r="E26" s="36" t="n">
        <v>1</v>
      </c>
      <c r="F26" s="49" t="s">
        <v>2742</v>
      </c>
      <c r="G26" s="6" t="n">
        <v>2</v>
      </c>
      <c r="H26" s="60" t="n">
        <v>37433</v>
      </c>
      <c r="I26" s="49" t="s">
        <v>2743</v>
      </c>
      <c r="O26" s="59" t="s">
        <v>2679</v>
      </c>
      <c r="P26" s="5"/>
      <c r="Q26" s="7" t="s">
        <v>2680</v>
      </c>
    </row>
    <row r="27" customFormat="false" ht="14.25" hidden="false" customHeight="false" outlineLevel="0" collapsed="false">
      <c r="A27" s="5" t="n">
        <v>13</v>
      </c>
      <c r="B27" s="8" t="s">
        <v>2681</v>
      </c>
      <c r="C27" s="8" t="s">
        <v>22</v>
      </c>
      <c r="D27" s="9" t="s">
        <v>2744</v>
      </c>
      <c r="E27" s="36" t="n">
        <v>1</v>
      </c>
      <c r="F27" s="49" t="s">
        <v>2745</v>
      </c>
      <c r="G27" s="6" t="n">
        <v>2</v>
      </c>
      <c r="H27" s="60" t="n">
        <v>37216</v>
      </c>
      <c r="I27" s="49" t="s">
        <v>2746</v>
      </c>
      <c r="O27" s="59" t="s">
        <v>2679</v>
      </c>
      <c r="P27" s="5"/>
      <c r="Q27" s="7" t="s">
        <v>2680</v>
      </c>
    </row>
    <row r="28" customFormat="false" ht="14.25" hidden="false" customHeight="false" outlineLevel="0" collapsed="false">
      <c r="A28" s="5" t="n">
        <v>13</v>
      </c>
      <c r="B28" s="8" t="s">
        <v>2681</v>
      </c>
      <c r="C28" s="8" t="s">
        <v>22</v>
      </c>
      <c r="D28" s="9" t="s">
        <v>2747</v>
      </c>
      <c r="E28" s="36" t="n">
        <v>1</v>
      </c>
      <c r="F28" s="49" t="s">
        <v>2748</v>
      </c>
      <c r="G28" s="6" t="n">
        <v>2</v>
      </c>
      <c r="H28" s="60" t="n">
        <v>37355</v>
      </c>
      <c r="I28" s="49" t="s">
        <v>2749</v>
      </c>
      <c r="O28" s="59" t="s">
        <v>2679</v>
      </c>
      <c r="P28" s="5"/>
      <c r="Q28" s="7" t="s">
        <v>2680</v>
      </c>
    </row>
    <row r="29" customFormat="false" ht="14.25" hidden="false" customHeight="false" outlineLevel="0" collapsed="false">
      <c r="A29" s="5" t="n">
        <v>13</v>
      </c>
      <c r="B29" s="8" t="s">
        <v>2681</v>
      </c>
      <c r="C29" s="8" t="s">
        <v>22</v>
      </c>
      <c r="D29" s="9" t="s">
        <v>2750</v>
      </c>
      <c r="E29" s="36" t="n">
        <v>1</v>
      </c>
      <c r="F29" s="49" t="s">
        <v>2751</v>
      </c>
      <c r="G29" s="6" t="n">
        <v>2</v>
      </c>
      <c r="H29" s="60" t="n">
        <v>37368</v>
      </c>
      <c r="I29" s="49" t="s">
        <v>2752</v>
      </c>
      <c r="O29" s="59" t="s">
        <v>2679</v>
      </c>
      <c r="P29" s="5"/>
      <c r="Q29" s="7" t="s">
        <v>2680</v>
      </c>
    </row>
    <row r="30" customFormat="false" ht="14.25" hidden="false" customHeight="false" outlineLevel="0" collapsed="false">
      <c r="A30" s="5" t="n">
        <v>13</v>
      </c>
      <c r="B30" s="8" t="s">
        <v>2681</v>
      </c>
      <c r="C30" s="8" t="s">
        <v>22</v>
      </c>
      <c r="D30" s="9" t="s">
        <v>2753</v>
      </c>
      <c r="E30" s="36" t="n">
        <v>1</v>
      </c>
      <c r="F30" s="49" t="s">
        <v>2754</v>
      </c>
      <c r="G30" s="6" t="n">
        <v>1</v>
      </c>
      <c r="H30" s="60" t="n">
        <v>37261</v>
      </c>
      <c r="I30" s="49" t="s">
        <v>2755</v>
      </c>
      <c r="O30" s="59" t="s">
        <v>2679</v>
      </c>
      <c r="P30" s="5"/>
      <c r="Q30" s="7" t="s">
        <v>2680</v>
      </c>
    </row>
    <row r="31" customFormat="false" ht="14.25" hidden="false" customHeight="false" outlineLevel="0" collapsed="false">
      <c r="A31" s="5" t="n">
        <v>13</v>
      </c>
      <c r="B31" s="8" t="s">
        <v>2681</v>
      </c>
      <c r="C31" s="8" t="s">
        <v>22</v>
      </c>
      <c r="D31" s="9" t="s">
        <v>2756</v>
      </c>
      <c r="E31" s="36" t="n">
        <v>1</v>
      </c>
      <c r="F31" s="49" t="s">
        <v>2757</v>
      </c>
      <c r="G31" s="6" t="n">
        <v>1</v>
      </c>
      <c r="H31" s="60" t="n">
        <v>37251</v>
      </c>
      <c r="I31" s="49" t="s">
        <v>2758</v>
      </c>
      <c r="O31" s="59" t="s">
        <v>2679</v>
      </c>
      <c r="P31" s="5"/>
      <c r="Q31" s="7" t="s">
        <v>2680</v>
      </c>
    </row>
    <row r="32" customFormat="false" ht="14.25" hidden="false" customHeight="false" outlineLevel="0" collapsed="false">
      <c r="A32" s="5" t="n">
        <v>13</v>
      </c>
      <c r="B32" s="8" t="s">
        <v>2681</v>
      </c>
      <c r="C32" s="8" t="s">
        <v>22</v>
      </c>
      <c r="D32" s="9" t="s">
        <v>2759</v>
      </c>
      <c r="E32" s="36" t="n">
        <v>1</v>
      </c>
      <c r="F32" s="49" t="s">
        <v>2760</v>
      </c>
      <c r="G32" s="6" t="n">
        <v>1</v>
      </c>
      <c r="H32" s="60" t="n">
        <v>37297</v>
      </c>
      <c r="I32" s="49" t="s">
        <v>2761</v>
      </c>
      <c r="O32" s="59" t="s">
        <v>2679</v>
      </c>
      <c r="P32" s="5"/>
      <c r="Q32" s="7" t="s">
        <v>2680</v>
      </c>
    </row>
    <row r="33" customFormat="false" ht="14.25" hidden="false" customHeight="false" outlineLevel="0" collapsed="false">
      <c r="A33" s="5" t="n">
        <v>13</v>
      </c>
      <c r="B33" s="8" t="s">
        <v>2681</v>
      </c>
      <c r="C33" s="8" t="s">
        <v>22</v>
      </c>
      <c r="D33" s="9" t="s">
        <v>2762</v>
      </c>
      <c r="E33" s="36" t="n">
        <v>1</v>
      </c>
      <c r="F33" s="49" t="s">
        <v>2763</v>
      </c>
      <c r="G33" s="6" t="n">
        <v>1</v>
      </c>
      <c r="H33" s="60" t="n">
        <v>37269</v>
      </c>
      <c r="I33" s="49" t="s">
        <v>2764</v>
      </c>
      <c r="O33" s="59" t="s">
        <v>2679</v>
      </c>
      <c r="P33" s="5"/>
      <c r="Q33" s="7" t="s">
        <v>2680</v>
      </c>
    </row>
    <row r="34" customFormat="false" ht="14.25" hidden="false" customHeight="false" outlineLevel="0" collapsed="false">
      <c r="A34" s="5" t="n">
        <v>13</v>
      </c>
      <c r="B34" s="8" t="s">
        <v>2681</v>
      </c>
      <c r="C34" s="8" t="s">
        <v>22</v>
      </c>
      <c r="D34" s="9" t="s">
        <v>2765</v>
      </c>
      <c r="E34" s="36" t="n">
        <v>1</v>
      </c>
      <c r="F34" s="49" t="s">
        <v>2766</v>
      </c>
      <c r="G34" s="6" t="n">
        <v>2</v>
      </c>
      <c r="H34" s="60" t="n">
        <v>37496</v>
      </c>
      <c r="I34" s="49" t="s">
        <v>2767</v>
      </c>
      <c r="O34" s="59" t="s">
        <v>2679</v>
      </c>
      <c r="P34" s="5"/>
      <c r="Q34" s="7" t="s">
        <v>2680</v>
      </c>
    </row>
    <row r="35" customFormat="false" ht="14.25" hidden="false" customHeight="false" outlineLevel="0" collapsed="false">
      <c r="A35" s="5" t="n">
        <v>13</v>
      </c>
      <c r="B35" s="8" t="s">
        <v>2681</v>
      </c>
      <c r="C35" s="8" t="s">
        <v>22</v>
      </c>
      <c r="D35" s="9" t="s">
        <v>2768</v>
      </c>
      <c r="E35" s="36" t="n">
        <v>1</v>
      </c>
      <c r="F35" s="49" t="s">
        <v>2769</v>
      </c>
      <c r="G35" s="6" t="n">
        <v>2</v>
      </c>
      <c r="H35" s="60" t="n">
        <v>37496</v>
      </c>
      <c r="I35" s="49" t="s">
        <v>2770</v>
      </c>
      <c r="O35" s="59" t="s">
        <v>2679</v>
      </c>
      <c r="P35" s="5"/>
      <c r="Q35" s="7" t="s">
        <v>2680</v>
      </c>
    </row>
    <row r="36" customFormat="false" ht="14.25" hidden="false" customHeight="false" outlineLevel="0" collapsed="false">
      <c r="A36" s="5" t="n">
        <v>13</v>
      </c>
      <c r="B36" s="8" t="s">
        <v>2681</v>
      </c>
      <c r="C36" s="8" t="s">
        <v>22</v>
      </c>
      <c r="D36" s="9" t="s">
        <v>2771</v>
      </c>
      <c r="E36" s="36" t="n">
        <v>1</v>
      </c>
      <c r="F36" s="49" t="s">
        <v>2772</v>
      </c>
      <c r="G36" s="6" t="n">
        <v>2</v>
      </c>
      <c r="H36" s="60" t="n">
        <v>37469</v>
      </c>
      <c r="I36" s="49" t="s">
        <v>2773</v>
      </c>
      <c r="O36" s="59" t="s">
        <v>2679</v>
      </c>
      <c r="P36" s="5"/>
      <c r="Q36" s="7" t="s">
        <v>2680</v>
      </c>
    </row>
    <row r="37" customFormat="false" ht="14.25" hidden="false" customHeight="false" outlineLevel="0" collapsed="false">
      <c r="A37" s="5" t="n">
        <v>13</v>
      </c>
      <c r="B37" s="8" t="s">
        <v>2681</v>
      </c>
      <c r="C37" s="8" t="s">
        <v>22</v>
      </c>
      <c r="D37" s="9" t="s">
        <v>2774</v>
      </c>
      <c r="E37" s="36" t="n">
        <v>1</v>
      </c>
      <c r="F37" s="49" t="s">
        <v>2775</v>
      </c>
      <c r="G37" s="6" t="n">
        <v>2</v>
      </c>
      <c r="H37" s="60" t="n">
        <v>37403</v>
      </c>
      <c r="I37" s="49" t="s">
        <v>2776</v>
      </c>
      <c r="O37" s="59" t="s">
        <v>2679</v>
      </c>
      <c r="P37" s="5"/>
      <c r="Q37" s="7" t="s">
        <v>2680</v>
      </c>
    </row>
    <row r="38" customFormat="false" ht="14.25" hidden="false" customHeight="false" outlineLevel="0" collapsed="false">
      <c r="A38" s="5" t="n">
        <v>13</v>
      </c>
      <c r="B38" s="8" t="s">
        <v>2681</v>
      </c>
      <c r="C38" s="8" t="s">
        <v>22</v>
      </c>
      <c r="D38" s="9" t="s">
        <v>2777</v>
      </c>
      <c r="E38" s="36" t="n">
        <v>1</v>
      </c>
      <c r="F38" s="49" t="s">
        <v>2778</v>
      </c>
      <c r="G38" s="6" t="n">
        <v>2</v>
      </c>
      <c r="H38" s="60" t="n">
        <v>37270</v>
      </c>
      <c r="I38" s="49" t="s">
        <v>2779</v>
      </c>
      <c r="O38" s="59" t="s">
        <v>2679</v>
      </c>
      <c r="P38" s="5"/>
      <c r="Q38" s="7" t="s">
        <v>2680</v>
      </c>
    </row>
    <row r="39" customFormat="false" ht="14.25" hidden="false" customHeight="false" outlineLevel="0" collapsed="false">
      <c r="A39" s="5" t="n">
        <v>13</v>
      </c>
      <c r="B39" s="8" t="s">
        <v>2681</v>
      </c>
      <c r="C39" s="8" t="s">
        <v>22</v>
      </c>
      <c r="D39" s="9" t="s">
        <v>2780</v>
      </c>
      <c r="E39" s="36" t="n">
        <v>1</v>
      </c>
      <c r="F39" s="49" t="s">
        <v>2781</v>
      </c>
      <c r="G39" s="6" t="n">
        <v>1</v>
      </c>
      <c r="H39" s="60" t="n">
        <v>37313</v>
      </c>
      <c r="I39" s="49" t="s">
        <v>2782</v>
      </c>
      <c r="O39" s="59" t="s">
        <v>2679</v>
      </c>
      <c r="P39" s="5"/>
      <c r="Q39" s="7" t="s">
        <v>2680</v>
      </c>
    </row>
    <row r="40" customFormat="false" ht="14.25" hidden="false" customHeight="false" outlineLevel="0" collapsed="false">
      <c r="A40" s="5" t="n">
        <v>13</v>
      </c>
      <c r="B40" s="8" t="s">
        <v>2681</v>
      </c>
      <c r="C40" s="8" t="s">
        <v>22</v>
      </c>
      <c r="D40" s="9" t="s">
        <v>2783</v>
      </c>
      <c r="E40" s="36" t="n">
        <v>1</v>
      </c>
      <c r="F40" s="49" t="s">
        <v>2784</v>
      </c>
      <c r="G40" s="6" t="n">
        <v>1</v>
      </c>
      <c r="H40" s="60" t="n">
        <v>37172</v>
      </c>
      <c r="I40" s="49" t="s">
        <v>2785</v>
      </c>
      <c r="O40" s="59" t="s">
        <v>2679</v>
      </c>
      <c r="P40" s="5"/>
      <c r="Q40" s="7" t="s">
        <v>2680</v>
      </c>
    </row>
    <row r="41" customFormat="false" ht="14.25" hidden="false" customHeight="false" outlineLevel="0" collapsed="false">
      <c r="A41" s="5" t="n">
        <v>13</v>
      </c>
      <c r="B41" s="8" t="s">
        <v>2681</v>
      </c>
      <c r="C41" s="8" t="s">
        <v>22</v>
      </c>
      <c r="D41" s="9" t="s">
        <v>2786</v>
      </c>
      <c r="E41" s="36" t="n">
        <v>1</v>
      </c>
      <c r="F41" s="49" t="s">
        <v>2787</v>
      </c>
      <c r="G41" s="6" t="n">
        <v>1</v>
      </c>
      <c r="H41" s="60" t="n">
        <v>37496</v>
      </c>
      <c r="I41" s="49" t="s">
        <v>2788</v>
      </c>
      <c r="O41" s="59" t="s">
        <v>2679</v>
      </c>
      <c r="P41" s="5"/>
      <c r="Q41" s="7" t="s">
        <v>2680</v>
      </c>
    </row>
    <row r="42" customFormat="false" ht="14.25" hidden="false" customHeight="false" outlineLevel="0" collapsed="false">
      <c r="A42" s="5" t="n">
        <v>13</v>
      </c>
      <c r="B42" s="8" t="s">
        <v>2681</v>
      </c>
      <c r="C42" s="8" t="s">
        <v>22</v>
      </c>
      <c r="D42" s="9" t="s">
        <v>2789</v>
      </c>
      <c r="E42" s="36" t="n">
        <v>1</v>
      </c>
      <c r="F42" s="49" t="s">
        <v>2790</v>
      </c>
      <c r="G42" s="6" t="n">
        <v>1</v>
      </c>
      <c r="H42" s="60" t="n">
        <v>37137</v>
      </c>
      <c r="I42" s="49" t="s">
        <v>2791</v>
      </c>
      <c r="O42" s="59" t="s">
        <v>2679</v>
      </c>
      <c r="P42" s="5"/>
      <c r="Q42" s="7" t="s">
        <v>2680</v>
      </c>
    </row>
    <row r="43" customFormat="false" ht="14.25" hidden="false" customHeight="false" outlineLevel="0" collapsed="false">
      <c r="A43" s="5" t="n">
        <v>13</v>
      </c>
      <c r="B43" s="8" t="s">
        <v>2681</v>
      </c>
      <c r="C43" s="8" t="s">
        <v>22</v>
      </c>
      <c r="D43" s="9" t="s">
        <v>2792</v>
      </c>
      <c r="E43" s="36" t="n">
        <v>1</v>
      </c>
      <c r="F43" s="49" t="s">
        <v>2793</v>
      </c>
      <c r="G43" s="6" t="n">
        <v>2</v>
      </c>
      <c r="H43" s="60" t="n">
        <v>37491</v>
      </c>
      <c r="I43" s="49" t="s">
        <v>2794</v>
      </c>
      <c r="O43" s="59" t="s">
        <v>2679</v>
      </c>
      <c r="P43" s="5"/>
      <c r="Q43" s="7" t="s">
        <v>2680</v>
      </c>
    </row>
    <row r="44" customFormat="false" ht="14.25" hidden="false" customHeight="false" outlineLevel="0" collapsed="false">
      <c r="A44" s="5" t="n">
        <v>13</v>
      </c>
      <c r="B44" s="8" t="s">
        <v>2681</v>
      </c>
      <c r="C44" s="8" t="s">
        <v>22</v>
      </c>
      <c r="D44" s="9" t="s">
        <v>2795</v>
      </c>
      <c r="E44" s="36" t="n">
        <v>1</v>
      </c>
      <c r="F44" s="49" t="s">
        <v>2796</v>
      </c>
      <c r="G44" s="6" t="n">
        <v>1</v>
      </c>
      <c r="H44" s="60" t="n">
        <v>37400</v>
      </c>
      <c r="I44" s="49" t="s">
        <v>2797</v>
      </c>
      <c r="O44" s="59" t="s">
        <v>2679</v>
      </c>
      <c r="P44" s="5"/>
      <c r="Q44" s="7" t="s">
        <v>2680</v>
      </c>
    </row>
    <row r="45" customFormat="false" ht="14.25" hidden="false" customHeight="false" outlineLevel="0" collapsed="false">
      <c r="A45" s="5" t="n">
        <v>13</v>
      </c>
      <c r="B45" s="8" t="s">
        <v>2681</v>
      </c>
      <c r="C45" s="8" t="s">
        <v>22</v>
      </c>
      <c r="D45" s="9" t="s">
        <v>2798</v>
      </c>
      <c r="E45" s="36" t="n">
        <v>1</v>
      </c>
      <c r="F45" s="49" t="s">
        <v>2799</v>
      </c>
      <c r="G45" s="6" t="n">
        <v>2</v>
      </c>
      <c r="H45" s="60" t="n">
        <v>37246</v>
      </c>
      <c r="I45" s="49" t="s">
        <v>2800</v>
      </c>
      <c r="O45" s="59" t="s">
        <v>2679</v>
      </c>
      <c r="P45" s="5"/>
      <c r="Q45" s="7" t="s">
        <v>2680</v>
      </c>
    </row>
    <row r="46" customFormat="false" ht="14.25" hidden="false" customHeight="false" outlineLevel="0" collapsed="false">
      <c r="A46" s="5" t="n">
        <v>13</v>
      </c>
      <c r="B46" s="8" t="s">
        <v>2681</v>
      </c>
      <c r="C46" s="8" t="s">
        <v>22</v>
      </c>
      <c r="D46" s="9" t="s">
        <v>2801</v>
      </c>
      <c r="E46" s="36" t="n">
        <v>1</v>
      </c>
      <c r="F46" s="49" t="s">
        <v>2802</v>
      </c>
      <c r="G46" s="6" t="n">
        <v>1</v>
      </c>
      <c r="H46" s="60" t="n">
        <v>37079</v>
      </c>
      <c r="I46" s="49" t="s">
        <v>2803</v>
      </c>
      <c r="O46" s="59" t="s">
        <v>2679</v>
      </c>
      <c r="P46" s="5"/>
      <c r="Q46" s="7" t="s">
        <v>2680</v>
      </c>
    </row>
    <row r="47" customFormat="false" ht="14.25" hidden="false" customHeight="false" outlineLevel="0" collapsed="false">
      <c r="A47" s="5" t="n">
        <v>13</v>
      </c>
      <c r="B47" s="8" t="s">
        <v>2681</v>
      </c>
      <c r="C47" s="8" t="s">
        <v>22</v>
      </c>
      <c r="D47" s="9" t="s">
        <v>2804</v>
      </c>
      <c r="E47" s="36" t="n">
        <v>1</v>
      </c>
      <c r="F47" s="49" t="s">
        <v>2805</v>
      </c>
      <c r="G47" s="6" t="n">
        <v>2</v>
      </c>
      <c r="H47" s="60" t="n">
        <v>37113</v>
      </c>
      <c r="I47" s="49" t="s">
        <v>2806</v>
      </c>
      <c r="O47" s="59" t="s">
        <v>2679</v>
      </c>
      <c r="P47" s="5"/>
      <c r="Q47" s="7" t="s">
        <v>2680</v>
      </c>
    </row>
    <row r="48" customFormat="false" ht="14.25" hidden="false" customHeight="false" outlineLevel="0" collapsed="false">
      <c r="A48" s="5" t="n">
        <v>13</v>
      </c>
      <c r="B48" s="8" t="s">
        <v>2681</v>
      </c>
      <c r="C48" s="8" t="s">
        <v>22</v>
      </c>
      <c r="D48" s="9" t="s">
        <v>2807</v>
      </c>
      <c r="E48" s="36" t="n">
        <v>1</v>
      </c>
      <c r="F48" s="49" t="s">
        <v>2808</v>
      </c>
      <c r="G48" s="6" t="n">
        <v>1</v>
      </c>
      <c r="H48" s="60" t="n">
        <v>37408</v>
      </c>
      <c r="I48" s="49" t="s">
        <v>2809</v>
      </c>
      <c r="O48" s="59" t="s">
        <v>2679</v>
      </c>
      <c r="P48" s="5"/>
      <c r="Q48" s="7" t="s">
        <v>2680</v>
      </c>
    </row>
    <row r="49" customFormat="false" ht="14.25" hidden="false" customHeight="false" outlineLevel="0" collapsed="false">
      <c r="A49" s="5" t="n">
        <v>13</v>
      </c>
      <c r="B49" s="8" t="s">
        <v>2681</v>
      </c>
      <c r="C49" s="8" t="s">
        <v>22</v>
      </c>
      <c r="D49" s="9" t="s">
        <v>2810</v>
      </c>
      <c r="E49" s="36" t="n">
        <v>1</v>
      </c>
      <c r="F49" s="49" t="s">
        <v>2811</v>
      </c>
      <c r="G49" s="6" t="n">
        <v>1</v>
      </c>
      <c r="H49" s="60" t="n">
        <v>37497</v>
      </c>
      <c r="I49" s="49" t="s">
        <v>2812</v>
      </c>
      <c r="O49" s="59" t="s">
        <v>2679</v>
      </c>
      <c r="P49" s="5"/>
      <c r="Q49" s="7" t="s">
        <v>2680</v>
      </c>
    </row>
    <row r="50" customFormat="false" ht="14.25" hidden="false" customHeight="false" outlineLevel="0" collapsed="false">
      <c r="A50" s="5" t="n">
        <v>13</v>
      </c>
      <c r="B50" s="8" t="s">
        <v>2681</v>
      </c>
      <c r="C50" s="8" t="s">
        <v>22</v>
      </c>
      <c r="D50" s="9" t="s">
        <v>2813</v>
      </c>
      <c r="E50" s="36" t="n">
        <v>1</v>
      </c>
      <c r="F50" s="49" t="s">
        <v>2814</v>
      </c>
      <c r="G50" s="6" t="n">
        <v>1</v>
      </c>
      <c r="H50" s="60" t="n">
        <v>37178</v>
      </c>
      <c r="I50" s="49" t="s">
        <v>2815</v>
      </c>
      <c r="O50" s="59" t="s">
        <v>2679</v>
      </c>
      <c r="P50" s="5"/>
      <c r="Q50" s="7" t="s">
        <v>2680</v>
      </c>
    </row>
    <row r="51" customFormat="false" ht="14.25" hidden="false" customHeight="false" outlineLevel="0" collapsed="false">
      <c r="A51" s="5" t="n">
        <v>13</v>
      </c>
      <c r="B51" s="8" t="s">
        <v>2681</v>
      </c>
      <c r="C51" s="8" t="s">
        <v>22</v>
      </c>
      <c r="D51" s="9" t="s">
        <v>2816</v>
      </c>
      <c r="E51" s="36" t="n">
        <v>1</v>
      </c>
      <c r="F51" s="62" t="s">
        <v>2817</v>
      </c>
      <c r="G51" s="62" t="n">
        <v>1</v>
      </c>
      <c r="H51" s="41" t="n">
        <v>37255</v>
      </c>
      <c r="I51" s="49" t="s">
        <v>2818</v>
      </c>
      <c r="O51" s="59" t="s">
        <v>2679</v>
      </c>
      <c r="P51" s="5"/>
      <c r="Q51" s="7" t="s">
        <v>2680</v>
      </c>
    </row>
    <row r="52" customFormat="false" ht="14.25" hidden="false" customHeight="false" outlineLevel="0" collapsed="false">
      <c r="A52" s="5" t="n">
        <v>13</v>
      </c>
      <c r="B52" s="8" t="s">
        <v>2681</v>
      </c>
      <c r="C52" s="8" t="s">
        <v>22</v>
      </c>
      <c r="D52" s="59" t="s">
        <v>2819</v>
      </c>
      <c r="E52" s="36" t="n">
        <v>1</v>
      </c>
      <c r="F52" s="8" t="s">
        <v>2820</v>
      </c>
      <c r="G52" s="50" t="n">
        <v>2</v>
      </c>
      <c r="H52" s="41" t="n">
        <v>37233</v>
      </c>
      <c r="I52" s="8" t="s">
        <v>2821</v>
      </c>
      <c r="O52" s="59" t="s">
        <v>2679</v>
      </c>
      <c r="P52" s="5"/>
      <c r="Q52" s="7" t="s">
        <v>2680</v>
      </c>
    </row>
    <row r="53" customFormat="false" ht="14.25" hidden="false" customHeight="false" outlineLevel="0" collapsed="false">
      <c r="A53" s="5" t="n">
        <v>13</v>
      </c>
      <c r="B53" s="8" t="s">
        <v>2681</v>
      </c>
      <c r="C53" s="8" t="s">
        <v>22</v>
      </c>
      <c r="D53" s="63" t="s">
        <v>2822</v>
      </c>
      <c r="E53" s="36" t="n">
        <v>1</v>
      </c>
      <c r="F53" s="8" t="s">
        <v>2823</v>
      </c>
      <c r="G53" s="50" t="n">
        <v>1</v>
      </c>
      <c r="H53" s="41" t="n">
        <v>37636</v>
      </c>
      <c r="I53" s="8" t="s">
        <v>2824</v>
      </c>
      <c r="O53" s="59" t="s">
        <v>2679</v>
      </c>
      <c r="P53" s="5"/>
      <c r="Q53" s="7" t="s">
        <v>2680</v>
      </c>
    </row>
    <row r="54" customFormat="false" ht="14.25" hidden="false" customHeight="false" outlineLevel="0" collapsed="false">
      <c r="A54" s="5" t="n">
        <v>13</v>
      </c>
      <c r="B54" s="8" t="s">
        <v>2681</v>
      </c>
      <c r="C54" s="8" t="s">
        <v>174</v>
      </c>
      <c r="D54" s="9" t="s">
        <v>2825</v>
      </c>
      <c r="E54" s="36" t="n">
        <v>1</v>
      </c>
      <c r="F54" s="49" t="s">
        <v>2826</v>
      </c>
      <c r="G54" s="6" t="n">
        <v>1</v>
      </c>
      <c r="H54" s="60" t="n">
        <v>37196</v>
      </c>
      <c r="I54" s="49" t="s">
        <v>2827</v>
      </c>
      <c r="O54" s="59" t="s">
        <v>2679</v>
      </c>
      <c r="P54" s="5"/>
      <c r="Q54" s="7" t="s">
        <v>2680</v>
      </c>
    </row>
    <row r="55" customFormat="false" ht="14.25" hidden="false" customHeight="false" outlineLevel="0" collapsed="false">
      <c r="A55" s="5" t="n">
        <v>13</v>
      </c>
      <c r="B55" s="8" t="s">
        <v>2681</v>
      </c>
      <c r="C55" s="8" t="s">
        <v>174</v>
      </c>
      <c r="D55" s="9" t="s">
        <v>2828</v>
      </c>
      <c r="E55" s="36" t="n">
        <v>1</v>
      </c>
      <c r="F55" s="49" t="s">
        <v>2829</v>
      </c>
      <c r="G55" s="6" t="n">
        <v>1</v>
      </c>
      <c r="H55" s="60" t="n">
        <v>37486</v>
      </c>
      <c r="I55" s="49" t="s">
        <v>2830</v>
      </c>
      <c r="O55" s="59" t="s">
        <v>2679</v>
      </c>
      <c r="P55" s="5"/>
      <c r="Q55" s="7" t="s">
        <v>2680</v>
      </c>
    </row>
    <row r="56" customFormat="false" ht="14.25" hidden="false" customHeight="false" outlineLevel="0" collapsed="false">
      <c r="A56" s="5" t="n">
        <v>13</v>
      </c>
      <c r="B56" s="8" t="s">
        <v>2681</v>
      </c>
      <c r="C56" s="8" t="s">
        <v>174</v>
      </c>
      <c r="D56" s="9" t="s">
        <v>2831</v>
      </c>
      <c r="E56" s="36" t="n">
        <v>1</v>
      </c>
      <c r="F56" s="49" t="s">
        <v>2832</v>
      </c>
      <c r="G56" s="6" t="n">
        <v>1</v>
      </c>
      <c r="H56" s="60" t="n">
        <v>37181</v>
      </c>
      <c r="I56" s="49" t="s">
        <v>2833</v>
      </c>
      <c r="O56" s="59" t="s">
        <v>2679</v>
      </c>
      <c r="P56" s="5"/>
      <c r="Q56" s="7" t="s">
        <v>2680</v>
      </c>
    </row>
    <row r="57" customFormat="false" ht="14.25" hidden="false" customHeight="false" outlineLevel="0" collapsed="false">
      <c r="A57" s="5" t="n">
        <v>13</v>
      </c>
      <c r="B57" s="8" t="s">
        <v>2681</v>
      </c>
      <c r="C57" s="8" t="s">
        <v>174</v>
      </c>
      <c r="D57" s="9" t="s">
        <v>2834</v>
      </c>
      <c r="E57" s="36" t="n">
        <v>1</v>
      </c>
      <c r="F57" s="49" t="s">
        <v>2835</v>
      </c>
      <c r="G57" s="6" t="n">
        <v>1</v>
      </c>
      <c r="H57" s="60" t="n">
        <v>37496</v>
      </c>
      <c r="I57" s="49" t="s">
        <v>2836</v>
      </c>
      <c r="O57" s="59" t="s">
        <v>2679</v>
      </c>
      <c r="P57" s="5"/>
      <c r="Q57" s="7" t="s">
        <v>2680</v>
      </c>
    </row>
    <row r="58" customFormat="false" ht="14.25" hidden="false" customHeight="false" outlineLevel="0" collapsed="false">
      <c r="A58" s="5" t="n">
        <v>13</v>
      </c>
      <c r="B58" s="8" t="s">
        <v>2681</v>
      </c>
      <c r="C58" s="8" t="s">
        <v>174</v>
      </c>
      <c r="D58" s="9" t="s">
        <v>2837</v>
      </c>
      <c r="E58" s="36" t="n">
        <v>1</v>
      </c>
      <c r="F58" s="49" t="s">
        <v>2838</v>
      </c>
      <c r="G58" s="6" t="n">
        <v>2</v>
      </c>
      <c r="H58" s="60" t="n">
        <v>37496</v>
      </c>
      <c r="I58" s="49" t="s">
        <v>2839</v>
      </c>
      <c r="O58" s="59" t="s">
        <v>2679</v>
      </c>
      <c r="P58" s="5"/>
      <c r="Q58" s="7" t="s">
        <v>2680</v>
      </c>
    </row>
    <row r="59" customFormat="false" ht="14.25" hidden="false" customHeight="false" outlineLevel="0" collapsed="false">
      <c r="A59" s="5" t="n">
        <v>13</v>
      </c>
      <c r="B59" s="8" t="s">
        <v>2681</v>
      </c>
      <c r="C59" s="8" t="s">
        <v>174</v>
      </c>
      <c r="D59" s="9" t="s">
        <v>2840</v>
      </c>
      <c r="E59" s="36" t="n">
        <v>1</v>
      </c>
      <c r="F59" s="49" t="s">
        <v>2841</v>
      </c>
      <c r="G59" s="6" t="n">
        <v>1</v>
      </c>
      <c r="H59" s="60" t="n">
        <v>37370</v>
      </c>
      <c r="I59" s="49" t="s">
        <v>2842</v>
      </c>
      <c r="O59" s="59" t="s">
        <v>2679</v>
      </c>
      <c r="P59" s="5"/>
      <c r="Q59" s="7" t="s">
        <v>2680</v>
      </c>
    </row>
    <row r="60" customFormat="false" ht="14.25" hidden="false" customHeight="false" outlineLevel="0" collapsed="false">
      <c r="A60" s="5" t="n">
        <v>13</v>
      </c>
      <c r="B60" s="8" t="s">
        <v>2681</v>
      </c>
      <c r="C60" s="8" t="s">
        <v>174</v>
      </c>
      <c r="D60" s="9" t="s">
        <v>2843</v>
      </c>
      <c r="E60" s="36" t="n">
        <v>1</v>
      </c>
      <c r="F60" s="49" t="s">
        <v>2844</v>
      </c>
      <c r="G60" s="6" t="n">
        <v>2</v>
      </c>
      <c r="H60" s="60" t="n">
        <v>37495</v>
      </c>
      <c r="I60" s="49" t="s">
        <v>2845</v>
      </c>
      <c r="O60" s="59" t="s">
        <v>2679</v>
      </c>
      <c r="P60" s="5"/>
      <c r="Q60" s="7" t="s">
        <v>2680</v>
      </c>
    </row>
    <row r="61" customFormat="false" ht="14.25" hidden="false" customHeight="false" outlineLevel="0" collapsed="false">
      <c r="A61" s="5" t="n">
        <v>13</v>
      </c>
      <c r="B61" s="8" t="s">
        <v>2681</v>
      </c>
      <c r="C61" s="8" t="s">
        <v>174</v>
      </c>
      <c r="D61" s="9" t="s">
        <v>2846</v>
      </c>
      <c r="E61" s="36" t="n">
        <v>1</v>
      </c>
      <c r="F61" s="49" t="s">
        <v>2847</v>
      </c>
      <c r="G61" s="6" t="n">
        <v>1</v>
      </c>
      <c r="H61" s="60" t="n">
        <v>37297</v>
      </c>
      <c r="I61" s="49" t="s">
        <v>2848</v>
      </c>
      <c r="O61" s="59" t="s">
        <v>2679</v>
      </c>
      <c r="P61" s="5"/>
      <c r="Q61" s="7" t="s">
        <v>2680</v>
      </c>
    </row>
    <row r="62" customFormat="false" ht="14.25" hidden="false" customHeight="false" outlineLevel="0" collapsed="false">
      <c r="A62" s="5" t="n">
        <v>13</v>
      </c>
      <c r="B62" s="8" t="s">
        <v>2681</v>
      </c>
      <c r="C62" s="8" t="s">
        <v>174</v>
      </c>
      <c r="D62" s="9" t="s">
        <v>2849</v>
      </c>
      <c r="E62" s="36" t="n">
        <v>1</v>
      </c>
      <c r="F62" s="49" t="s">
        <v>2850</v>
      </c>
      <c r="G62" s="6" t="n">
        <v>2</v>
      </c>
      <c r="H62" s="60" t="n">
        <v>37290</v>
      </c>
      <c r="I62" s="49" t="s">
        <v>2845</v>
      </c>
      <c r="O62" s="59" t="s">
        <v>2679</v>
      </c>
      <c r="P62" s="5"/>
      <c r="Q62" s="7" t="s">
        <v>2680</v>
      </c>
    </row>
    <row r="63" customFormat="false" ht="14.25" hidden="false" customHeight="false" outlineLevel="0" collapsed="false">
      <c r="A63" s="5" t="n">
        <v>13</v>
      </c>
      <c r="B63" s="8" t="s">
        <v>2681</v>
      </c>
      <c r="C63" s="8" t="s">
        <v>174</v>
      </c>
      <c r="D63" s="9" t="s">
        <v>2851</v>
      </c>
      <c r="E63" s="36" t="n">
        <v>1</v>
      </c>
      <c r="F63" s="49" t="s">
        <v>2852</v>
      </c>
      <c r="G63" s="6" t="n">
        <v>1</v>
      </c>
      <c r="H63" s="60" t="n">
        <v>37328</v>
      </c>
      <c r="I63" s="49" t="s">
        <v>2853</v>
      </c>
      <c r="O63" s="59" t="s">
        <v>2679</v>
      </c>
      <c r="P63" s="5"/>
      <c r="Q63" s="7" t="s">
        <v>2680</v>
      </c>
    </row>
    <row r="64" customFormat="false" ht="14.25" hidden="false" customHeight="false" outlineLevel="0" collapsed="false">
      <c r="A64" s="5" t="n">
        <v>13</v>
      </c>
      <c r="B64" s="8" t="s">
        <v>2681</v>
      </c>
      <c r="C64" s="8" t="s">
        <v>174</v>
      </c>
      <c r="D64" s="9" t="s">
        <v>2854</v>
      </c>
      <c r="E64" s="36" t="n">
        <v>1</v>
      </c>
      <c r="F64" s="49" t="s">
        <v>2855</v>
      </c>
      <c r="G64" s="6" t="n">
        <v>1</v>
      </c>
      <c r="H64" s="60" t="n">
        <v>37490</v>
      </c>
      <c r="I64" s="49" t="s">
        <v>2856</v>
      </c>
      <c r="O64" s="59" t="s">
        <v>2679</v>
      </c>
      <c r="P64" s="5"/>
      <c r="Q64" s="7" t="s">
        <v>2680</v>
      </c>
    </row>
    <row r="65" customFormat="false" ht="14.25" hidden="false" customHeight="false" outlineLevel="0" collapsed="false">
      <c r="A65" s="5" t="n">
        <v>13</v>
      </c>
      <c r="B65" s="8" t="s">
        <v>2681</v>
      </c>
      <c r="C65" s="8" t="s">
        <v>174</v>
      </c>
      <c r="D65" s="9" t="s">
        <v>2857</v>
      </c>
      <c r="E65" s="36" t="n">
        <v>1</v>
      </c>
      <c r="F65" s="49" t="s">
        <v>2858</v>
      </c>
      <c r="G65" s="6" t="n">
        <v>1</v>
      </c>
      <c r="H65" s="60" t="n">
        <v>37411</v>
      </c>
      <c r="I65" s="49" t="s">
        <v>2859</v>
      </c>
      <c r="O65" s="59" t="s">
        <v>2679</v>
      </c>
      <c r="P65" s="5"/>
      <c r="Q65" s="7" t="s">
        <v>2680</v>
      </c>
    </row>
    <row r="66" customFormat="false" ht="14.25" hidden="false" customHeight="false" outlineLevel="0" collapsed="false">
      <c r="A66" s="5" t="n">
        <v>13</v>
      </c>
      <c r="B66" s="8" t="s">
        <v>2681</v>
      </c>
      <c r="C66" s="8" t="s">
        <v>174</v>
      </c>
      <c r="D66" s="9" t="s">
        <v>2860</v>
      </c>
      <c r="E66" s="36" t="n">
        <v>1</v>
      </c>
      <c r="F66" s="49" t="s">
        <v>2861</v>
      </c>
      <c r="G66" s="6" t="n">
        <v>2</v>
      </c>
      <c r="H66" s="60" t="n">
        <v>37367</v>
      </c>
      <c r="I66" s="49" t="s">
        <v>2862</v>
      </c>
      <c r="O66" s="59" t="s">
        <v>2679</v>
      </c>
      <c r="P66" s="5"/>
      <c r="Q66" s="7" t="s">
        <v>2680</v>
      </c>
    </row>
    <row r="67" customFormat="false" ht="14.25" hidden="false" customHeight="false" outlineLevel="0" collapsed="false">
      <c r="A67" s="5" t="n">
        <v>13</v>
      </c>
      <c r="B67" s="8" t="s">
        <v>2681</v>
      </c>
      <c r="C67" s="8" t="s">
        <v>174</v>
      </c>
      <c r="D67" s="9" t="s">
        <v>2863</v>
      </c>
      <c r="E67" s="36" t="n">
        <v>1</v>
      </c>
      <c r="F67" s="49" t="s">
        <v>2864</v>
      </c>
      <c r="G67" s="6" t="n">
        <v>2</v>
      </c>
      <c r="H67" s="60" t="n">
        <v>37236</v>
      </c>
      <c r="I67" s="49" t="s">
        <v>2865</v>
      </c>
      <c r="O67" s="59" t="s">
        <v>2679</v>
      </c>
      <c r="P67" s="5"/>
      <c r="Q67" s="7" t="s">
        <v>2680</v>
      </c>
    </row>
    <row r="68" customFormat="false" ht="14.25" hidden="false" customHeight="false" outlineLevel="0" collapsed="false">
      <c r="A68" s="5" t="n">
        <v>13</v>
      </c>
      <c r="B68" s="8" t="s">
        <v>2681</v>
      </c>
      <c r="C68" s="8" t="s">
        <v>174</v>
      </c>
      <c r="D68" s="9" t="s">
        <v>2866</v>
      </c>
      <c r="E68" s="36" t="n">
        <v>1</v>
      </c>
      <c r="F68" s="49" t="s">
        <v>2867</v>
      </c>
      <c r="G68" s="6" t="n">
        <v>2</v>
      </c>
      <c r="H68" s="60" t="n">
        <v>37200</v>
      </c>
      <c r="I68" s="49" t="s">
        <v>2868</v>
      </c>
      <c r="O68" s="59" t="s">
        <v>2679</v>
      </c>
      <c r="P68" s="5"/>
      <c r="Q68" s="7" t="s">
        <v>2680</v>
      </c>
    </row>
    <row r="69" customFormat="false" ht="14.25" hidden="false" customHeight="false" outlineLevel="0" collapsed="false">
      <c r="A69" s="5" t="n">
        <v>13</v>
      </c>
      <c r="B69" s="8" t="s">
        <v>2681</v>
      </c>
      <c r="C69" s="8" t="s">
        <v>174</v>
      </c>
      <c r="D69" s="9" t="s">
        <v>2869</v>
      </c>
      <c r="E69" s="36" t="n">
        <v>1</v>
      </c>
      <c r="F69" s="49" t="s">
        <v>2870</v>
      </c>
      <c r="G69" s="6" t="n">
        <v>1</v>
      </c>
      <c r="H69" s="60" t="n">
        <v>37084</v>
      </c>
      <c r="I69" s="49" t="s">
        <v>2871</v>
      </c>
      <c r="O69" s="59" t="s">
        <v>2679</v>
      </c>
      <c r="P69" s="5"/>
      <c r="Q69" s="7" t="s">
        <v>2680</v>
      </c>
    </row>
    <row r="70" customFormat="false" ht="14.25" hidden="false" customHeight="false" outlineLevel="0" collapsed="false">
      <c r="A70" s="5" t="n">
        <v>13</v>
      </c>
      <c r="B70" s="8" t="s">
        <v>2681</v>
      </c>
      <c r="C70" s="8" t="s">
        <v>174</v>
      </c>
      <c r="D70" s="9" t="s">
        <v>2872</v>
      </c>
      <c r="E70" s="36" t="n">
        <v>1</v>
      </c>
      <c r="F70" s="49" t="s">
        <v>2873</v>
      </c>
      <c r="G70" s="6" t="n">
        <v>2</v>
      </c>
      <c r="H70" s="60" t="n">
        <v>37367</v>
      </c>
      <c r="I70" s="49" t="s">
        <v>2874</v>
      </c>
      <c r="O70" s="59" t="s">
        <v>2679</v>
      </c>
      <c r="P70" s="5"/>
      <c r="Q70" s="7" t="s">
        <v>2680</v>
      </c>
    </row>
    <row r="71" customFormat="false" ht="14.25" hidden="false" customHeight="false" outlineLevel="0" collapsed="false">
      <c r="A71" s="5" t="n">
        <v>13</v>
      </c>
      <c r="B71" s="8" t="s">
        <v>2681</v>
      </c>
      <c r="C71" s="8" t="s">
        <v>174</v>
      </c>
      <c r="D71" s="9" t="s">
        <v>2875</v>
      </c>
      <c r="E71" s="36" t="n">
        <v>1</v>
      </c>
      <c r="F71" s="49" t="s">
        <v>2876</v>
      </c>
      <c r="G71" s="6" t="n">
        <v>2</v>
      </c>
      <c r="H71" s="60" t="n">
        <v>37496</v>
      </c>
      <c r="I71" s="49" t="s">
        <v>2877</v>
      </c>
      <c r="O71" s="59" t="s">
        <v>2679</v>
      </c>
      <c r="P71" s="5"/>
      <c r="Q71" s="7" t="s">
        <v>2680</v>
      </c>
    </row>
    <row r="72" customFormat="false" ht="14.25" hidden="false" customHeight="false" outlineLevel="0" collapsed="false">
      <c r="A72" s="5" t="n">
        <v>13</v>
      </c>
      <c r="B72" s="8" t="s">
        <v>2681</v>
      </c>
      <c r="C72" s="8" t="s">
        <v>174</v>
      </c>
      <c r="D72" s="9" t="s">
        <v>2878</v>
      </c>
      <c r="E72" s="36" t="n">
        <v>1</v>
      </c>
      <c r="F72" s="49" t="s">
        <v>2879</v>
      </c>
      <c r="G72" s="6" t="n">
        <v>1</v>
      </c>
      <c r="H72" s="60" t="n">
        <v>37199</v>
      </c>
      <c r="I72" s="49" t="s">
        <v>2880</v>
      </c>
      <c r="O72" s="59" t="s">
        <v>2679</v>
      </c>
      <c r="P72" s="5"/>
      <c r="Q72" s="7" t="s">
        <v>2680</v>
      </c>
    </row>
    <row r="73" customFormat="false" ht="14.25" hidden="false" customHeight="false" outlineLevel="0" collapsed="false">
      <c r="A73" s="5" t="n">
        <v>13</v>
      </c>
      <c r="B73" s="8" t="s">
        <v>2681</v>
      </c>
      <c r="C73" s="8" t="s">
        <v>174</v>
      </c>
      <c r="D73" s="9" t="s">
        <v>2881</v>
      </c>
      <c r="E73" s="36" t="n">
        <v>1</v>
      </c>
      <c r="F73" s="49" t="s">
        <v>2882</v>
      </c>
      <c r="G73" s="6" t="n">
        <v>2</v>
      </c>
      <c r="H73" s="60" t="n">
        <v>37422</v>
      </c>
      <c r="I73" s="49" t="s">
        <v>2883</v>
      </c>
      <c r="O73" s="59" t="s">
        <v>2679</v>
      </c>
      <c r="P73" s="5"/>
      <c r="Q73" s="7" t="s">
        <v>2680</v>
      </c>
    </row>
    <row r="74" customFormat="false" ht="14.25" hidden="false" customHeight="false" outlineLevel="0" collapsed="false">
      <c r="A74" s="5" t="n">
        <v>13</v>
      </c>
      <c r="B74" s="8" t="s">
        <v>2681</v>
      </c>
      <c r="C74" s="8" t="s">
        <v>174</v>
      </c>
      <c r="D74" s="9" t="s">
        <v>2884</v>
      </c>
      <c r="E74" s="36" t="n">
        <v>1</v>
      </c>
      <c r="F74" s="49" t="s">
        <v>2885</v>
      </c>
      <c r="G74" s="6" t="n">
        <v>2</v>
      </c>
      <c r="H74" s="60" t="n">
        <v>37440</v>
      </c>
      <c r="I74" s="49" t="s">
        <v>2886</v>
      </c>
      <c r="O74" s="59" t="s">
        <v>2679</v>
      </c>
      <c r="P74" s="5"/>
      <c r="Q74" s="7" t="s">
        <v>2680</v>
      </c>
    </row>
    <row r="75" customFormat="false" ht="14.25" hidden="false" customHeight="false" outlineLevel="0" collapsed="false">
      <c r="A75" s="5" t="n">
        <v>13</v>
      </c>
      <c r="B75" s="8" t="s">
        <v>2681</v>
      </c>
      <c r="C75" s="8" t="s">
        <v>174</v>
      </c>
      <c r="D75" s="9" t="s">
        <v>2887</v>
      </c>
      <c r="E75" s="36" t="n">
        <v>1</v>
      </c>
      <c r="F75" s="49" t="s">
        <v>2888</v>
      </c>
      <c r="G75" s="6" t="n">
        <v>2</v>
      </c>
      <c r="H75" s="60" t="n">
        <v>37496</v>
      </c>
      <c r="I75" s="49" t="s">
        <v>2889</v>
      </c>
      <c r="O75" s="59" t="s">
        <v>2679</v>
      </c>
      <c r="P75" s="5"/>
      <c r="Q75" s="7" t="s">
        <v>2680</v>
      </c>
    </row>
    <row r="76" customFormat="false" ht="14.25" hidden="false" customHeight="false" outlineLevel="0" collapsed="false">
      <c r="A76" s="5" t="n">
        <v>13</v>
      </c>
      <c r="B76" s="8" t="s">
        <v>2681</v>
      </c>
      <c r="C76" s="8" t="s">
        <v>174</v>
      </c>
      <c r="D76" s="9" t="s">
        <v>2890</v>
      </c>
      <c r="E76" s="36" t="n">
        <v>1</v>
      </c>
      <c r="F76" s="49" t="s">
        <v>2891</v>
      </c>
      <c r="G76" s="6" t="n">
        <v>2</v>
      </c>
      <c r="H76" s="60" t="n">
        <v>37470</v>
      </c>
      <c r="I76" s="49" t="s">
        <v>2892</v>
      </c>
      <c r="O76" s="59" t="s">
        <v>2679</v>
      </c>
      <c r="P76" s="5"/>
      <c r="Q76" s="7" t="s">
        <v>2680</v>
      </c>
    </row>
    <row r="77" customFormat="false" ht="14.25" hidden="false" customHeight="false" outlineLevel="0" collapsed="false">
      <c r="A77" s="5" t="n">
        <v>13</v>
      </c>
      <c r="B77" s="8" t="s">
        <v>2681</v>
      </c>
      <c r="C77" s="8" t="s">
        <v>174</v>
      </c>
      <c r="D77" s="9" t="s">
        <v>2893</v>
      </c>
      <c r="E77" s="36" t="n">
        <v>1</v>
      </c>
      <c r="F77" s="49" t="s">
        <v>2894</v>
      </c>
      <c r="G77" s="6" t="n">
        <v>2</v>
      </c>
      <c r="H77" s="60" t="n">
        <v>37346</v>
      </c>
      <c r="I77" s="49" t="s">
        <v>2895</v>
      </c>
      <c r="O77" s="59" t="s">
        <v>2679</v>
      </c>
      <c r="P77" s="5"/>
      <c r="Q77" s="7" t="s">
        <v>2680</v>
      </c>
    </row>
    <row r="78" customFormat="false" ht="14.25" hidden="false" customHeight="false" outlineLevel="0" collapsed="false">
      <c r="A78" s="5" t="n">
        <v>13</v>
      </c>
      <c r="B78" s="8" t="s">
        <v>2681</v>
      </c>
      <c r="C78" s="8" t="s">
        <v>174</v>
      </c>
      <c r="D78" s="9" t="s">
        <v>2896</v>
      </c>
      <c r="E78" s="36" t="n">
        <v>1</v>
      </c>
      <c r="F78" s="49" t="s">
        <v>2897</v>
      </c>
      <c r="G78" s="6" t="n">
        <v>1</v>
      </c>
      <c r="H78" s="60" t="n">
        <v>37400</v>
      </c>
      <c r="I78" s="49" t="s">
        <v>2898</v>
      </c>
      <c r="O78" s="59" t="s">
        <v>2679</v>
      </c>
      <c r="P78" s="5"/>
      <c r="Q78" s="7" t="s">
        <v>2680</v>
      </c>
    </row>
    <row r="79" customFormat="false" ht="14.25" hidden="false" customHeight="false" outlineLevel="0" collapsed="false">
      <c r="A79" s="5" t="n">
        <v>13</v>
      </c>
      <c r="B79" s="8" t="s">
        <v>2681</v>
      </c>
      <c r="C79" s="8" t="s">
        <v>174</v>
      </c>
      <c r="D79" s="9" t="s">
        <v>2899</v>
      </c>
      <c r="E79" s="36" t="n">
        <v>1</v>
      </c>
      <c r="F79" s="49" t="s">
        <v>2900</v>
      </c>
      <c r="G79" s="6" t="n">
        <v>1</v>
      </c>
      <c r="H79" s="60" t="n">
        <v>37330</v>
      </c>
      <c r="I79" s="49" t="s">
        <v>2901</v>
      </c>
      <c r="O79" s="59" t="s">
        <v>2679</v>
      </c>
      <c r="P79" s="5"/>
      <c r="Q79" s="7" t="s">
        <v>2680</v>
      </c>
    </row>
    <row r="80" customFormat="false" ht="14.25" hidden="false" customHeight="false" outlineLevel="0" collapsed="false">
      <c r="A80" s="5" t="n">
        <v>13</v>
      </c>
      <c r="B80" s="8" t="s">
        <v>2681</v>
      </c>
      <c r="C80" s="8" t="s">
        <v>174</v>
      </c>
      <c r="D80" s="9" t="s">
        <v>2902</v>
      </c>
      <c r="E80" s="36" t="n">
        <v>1</v>
      </c>
      <c r="F80" s="49" t="s">
        <v>2903</v>
      </c>
      <c r="G80" s="6" t="n">
        <v>1</v>
      </c>
      <c r="H80" s="60" t="n">
        <v>37261</v>
      </c>
      <c r="I80" s="49" t="s">
        <v>2904</v>
      </c>
      <c r="O80" s="59" t="s">
        <v>2679</v>
      </c>
      <c r="P80" s="5"/>
      <c r="Q80" s="7" t="s">
        <v>2680</v>
      </c>
    </row>
    <row r="81" customFormat="false" ht="14.25" hidden="false" customHeight="false" outlineLevel="0" collapsed="false">
      <c r="A81" s="5" t="n">
        <v>13</v>
      </c>
      <c r="B81" s="8" t="s">
        <v>2681</v>
      </c>
      <c r="C81" s="8" t="s">
        <v>174</v>
      </c>
      <c r="D81" s="9" t="s">
        <v>2905</v>
      </c>
      <c r="E81" s="36" t="n">
        <v>1</v>
      </c>
      <c r="F81" s="49" t="s">
        <v>2906</v>
      </c>
      <c r="G81" s="6" t="n">
        <v>1</v>
      </c>
      <c r="H81" s="60" t="n">
        <v>37313</v>
      </c>
      <c r="I81" s="49" t="s">
        <v>2907</v>
      </c>
      <c r="O81" s="59" t="s">
        <v>2679</v>
      </c>
      <c r="P81" s="5"/>
      <c r="Q81" s="7" t="s">
        <v>2680</v>
      </c>
    </row>
    <row r="82" customFormat="false" ht="14.25" hidden="false" customHeight="false" outlineLevel="0" collapsed="false">
      <c r="A82" s="5" t="n">
        <v>13</v>
      </c>
      <c r="B82" s="8" t="s">
        <v>2681</v>
      </c>
      <c r="C82" s="8" t="s">
        <v>174</v>
      </c>
      <c r="D82" s="9" t="s">
        <v>2908</v>
      </c>
      <c r="E82" s="36" t="n">
        <v>1</v>
      </c>
      <c r="F82" s="49" t="s">
        <v>2909</v>
      </c>
      <c r="G82" s="6" t="n">
        <v>1</v>
      </c>
      <c r="H82" s="60" t="n">
        <v>37365</v>
      </c>
      <c r="I82" s="49" t="s">
        <v>2910</v>
      </c>
      <c r="O82" s="59" t="s">
        <v>2679</v>
      </c>
      <c r="P82" s="5"/>
      <c r="Q82" s="7" t="s">
        <v>2680</v>
      </c>
    </row>
    <row r="83" customFormat="false" ht="14.25" hidden="false" customHeight="false" outlineLevel="0" collapsed="false">
      <c r="A83" s="5" t="n">
        <v>13</v>
      </c>
      <c r="B83" s="8" t="s">
        <v>2681</v>
      </c>
      <c r="C83" s="8" t="s">
        <v>174</v>
      </c>
      <c r="D83" s="9" t="s">
        <v>2911</v>
      </c>
      <c r="E83" s="36" t="n">
        <v>1</v>
      </c>
      <c r="F83" s="49" t="s">
        <v>2912</v>
      </c>
      <c r="G83" s="6" t="n">
        <v>1</v>
      </c>
      <c r="H83" s="60" t="n">
        <v>37494</v>
      </c>
      <c r="I83" s="49" t="s">
        <v>2913</v>
      </c>
      <c r="O83" s="59" t="s">
        <v>2679</v>
      </c>
      <c r="P83" s="5"/>
      <c r="Q83" s="7" t="s">
        <v>2680</v>
      </c>
    </row>
    <row r="84" customFormat="false" ht="14.25" hidden="false" customHeight="false" outlineLevel="0" collapsed="false">
      <c r="A84" s="5" t="n">
        <v>13</v>
      </c>
      <c r="B84" s="8" t="s">
        <v>2681</v>
      </c>
      <c r="C84" s="8" t="s">
        <v>174</v>
      </c>
      <c r="D84" s="9" t="s">
        <v>2914</v>
      </c>
      <c r="E84" s="36" t="n">
        <v>1</v>
      </c>
      <c r="F84" s="49" t="s">
        <v>2915</v>
      </c>
      <c r="G84" s="6" t="n">
        <v>2</v>
      </c>
      <c r="H84" s="60" t="n">
        <v>37460</v>
      </c>
      <c r="I84" s="49" t="s">
        <v>2916</v>
      </c>
      <c r="O84" s="59" t="s">
        <v>2679</v>
      </c>
      <c r="P84" s="5"/>
      <c r="Q84" s="7" t="s">
        <v>2680</v>
      </c>
    </row>
    <row r="85" customFormat="false" ht="14.25" hidden="false" customHeight="false" outlineLevel="0" collapsed="false">
      <c r="A85" s="5" t="n">
        <v>13</v>
      </c>
      <c r="B85" s="8" t="s">
        <v>2681</v>
      </c>
      <c r="C85" s="8" t="s">
        <v>174</v>
      </c>
      <c r="D85" s="9" t="s">
        <v>2917</v>
      </c>
      <c r="E85" s="36" t="n">
        <v>1</v>
      </c>
      <c r="F85" s="49" t="s">
        <v>2918</v>
      </c>
      <c r="G85" s="6" t="n">
        <v>1</v>
      </c>
      <c r="H85" s="60" t="n">
        <v>37496</v>
      </c>
      <c r="I85" s="49" t="s">
        <v>2919</v>
      </c>
      <c r="O85" s="59" t="s">
        <v>2679</v>
      </c>
      <c r="P85" s="5"/>
      <c r="Q85" s="7" t="s">
        <v>2680</v>
      </c>
    </row>
    <row r="86" customFormat="false" ht="14.25" hidden="false" customHeight="false" outlineLevel="0" collapsed="false">
      <c r="A86" s="5" t="n">
        <v>13</v>
      </c>
      <c r="B86" s="8" t="s">
        <v>2681</v>
      </c>
      <c r="C86" s="8" t="s">
        <v>174</v>
      </c>
      <c r="D86" s="9" t="s">
        <v>2920</v>
      </c>
      <c r="E86" s="36" t="n">
        <v>1</v>
      </c>
      <c r="F86" s="49" t="s">
        <v>2921</v>
      </c>
      <c r="G86" s="6" t="n">
        <v>1</v>
      </c>
      <c r="H86" s="60" t="n">
        <v>37419</v>
      </c>
      <c r="I86" s="49" t="s">
        <v>2922</v>
      </c>
      <c r="O86" s="59" t="s">
        <v>2679</v>
      </c>
      <c r="P86" s="5"/>
      <c r="Q86" s="7" t="s">
        <v>2680</v>
      </c>
    </row>
    <row r="87" customFormat="false" ht="14.25" hidden="false" customHeight="false" outlineLevel="0" collapsed="false">
      <c r="A87" s="5" t="n">
        <v>13</v>
      </c>
      <c r="B87" s="8" t="s">
        <v>2681</v>
      </c>
      <c r="C87" s="8" t="s">
        <v>174</v>
      </c>
      <c r="D87" s="9" t="s">
        <v>2923</v>
      </c>
      <c r="E87" s="36" t="n">
        <v>1</v>
      </c>
      <c r="F87" s="49" t="s">
        <v>2924</v>
      </c>
      <c r="G87" s="6" t="n">
        <v>2</v>
      </c>
      <c r="H87" s="60" t="n">
        <v>37459</v>
      </c>
      <c r="I87" s="49" t="s">
        <v>2925</v>
      </c>
      <c r="O87" s="59" t="s">
        <v>2679</v>
      </c>
      <c r="P87" s="5"/>
      <c r="Q87" s="7" t="s">
        <v>2680</v>
      </c>
    </row>
    <row r="88" customFormat="false" ht="14.25" hidden="false" customHeight="false" outlineLevel="0" collapsed="false">
      <c r="A88" s="5" t="n">
        <v>13</v>
      </c>
      <c r="B88" s="8" t="s">
        <v>2681</v>
      </c>
      <c r="C88" s="8" t="s">
        <v>174</v>
      </c>
      <c r="D88" s="9" t="s">
        <v>2926</v>
      </c>
      <c r="E88" s="36" t="n">
        <v>1</v>
      </c>
      <c r="F88" s="49" t="s">
        <v>2927</v>
      </c>
      <c r="G88" s="6" t="n">
        <v>2</v>
      </c>
      <c r="H88" s="60" t="n">
        <v>37342</v>
      </c>
      <c r="I88" s="49" t="s">
        <v>2928</v>
      </c>
      <c r="O88" s="59" t="s">
        <v>2679</v>
      </c>
      <c r="P88" s="5"/>
      <c r="Q88" s="7" t="s">
        <v>2680</v>
      </c>
    </row>
    <row r="89" customFormat="false" ht="14.25" hidden="false" customHeight="false" outlineLevel="0" collapsed="false">
      <c r="A89" s="5" t="n">
        <v>13</v>
      </c>
      <c r="B89" s="8" t="s">
        <v>2681</v>
      </c>
      <c r="C89" s="8" t="s">
        <v>174</v>
      </c>
      <c r="D89" s="9" t="s">
        <v>2929</v>
      </c>
      <c r="E89" s="36" t="n">
        <v>1</v>
      </c>
      <c r="F89" s="49" t="s">
        <v>2930</v>
      </c>
      <c r="G89" s="6" t="n">
        <v>1</v>
      </c>
      <c r="H89" s="60" t="n">
        <v>37479</v>
      </c>
      <c r="I89" s="49" t="s">
        <v>2931</v>
      </c>
      <c r="O89" s="59" t="s">
        <v>2679</v>
      </c>
      <c r="P89" s="5"/>
      <c r="Q89" s="7" t="s">
        <v>2680</v>
      </c>
    </row>
    <row r="90" customFormat="false" ht="14.25" hidden="false" customHeight="false" outlineLevel="0" collapsed="false">
      <c r="A90" s="5" t="n">
        <v>13</v>
      </c>
      <c r="B90" s="8" t="s">
        <v>2681</v>
      </c>
      <c r="C90" s="8" t="s">
        <v>174</v>
      </c>
      <c r="D90" s="9" t="s">
        <v>2932</v>
      </c>
      <c r="E90" s="36" t="n">
        <v>1</v>
      </c>
      <c r="F90" s="49" t="s">
        <v>2933</v>
      </c>
      <c r="G90" s="6" t="n">
        <v>2</v>
      </c>
      <c r="H90" s="60" t="n">
        <v>37217</v>
      </c>
      <c r="I90" s="49" t="s">
        <v>2934</v>
      </c>
      <c r="O90" s="59" t="s">
        <v>2679</v>
      </c>
      <c r="P90" s="5"/>
      <c r="Q90" s="7" t="s">
        <v>2680</v>
      </c>
    </row>
    <row r="91" customFormat="false" ht="14.25" hidden="false" customHeight="false" outlineLevel="0" collapsed="false">
      <c r="A91" s="5" t="n">
        <v>13</v>
      </c>
      <c r="B91" s="8" t="s">
        <v>2681</v>
      </c>
      <c r="C91" s="8" t="s">
        <v>174</v>
      </c>
      <c r="D91" s="9" t="s">
        <v>2935</v>
      </c>
      <c r="E91" s="36" t="n">
        <v>1</v>
      </c>
      <c r="F91" s="49" t="s">
        <v>2936</v>
      </c>
      <c r="G91" s="6" t="n">
        <v>1</v>
      </c>
      <c r="H91" s="60" t="n">
        <v>37151</v>
      </c>
      <c r="I91" s="49" t="s">
        <v>2937</v>
      </c>
      <c r="O91" s="59" t="s">
        <v>2679</v>
      </c>
      <c r="P91" s="5"/>
      <c r="Q91" s="7" t="s">
        <v>2680</v>
      </c>
    </row>
    <row r="92" customFormat="false" ht="14.25" hidden="false" customHeight="false" outlineLevel="0" collapsed="false">
      <c r="A92" s="5" t="n">
        <v>13</v>
      </c>
      <c r="B92" s="8" t="s">
        <v>2681</v>
      </c>
      <c r="C92" s="8" t="s">
        <v>174</v>
      </c>
      <c r="D92" s="9" t="s">
        <v>2938</v>
      </c>
      <c r="E92" s="36" t="n">
        <v>1</v>
      </c>
      <c r="F92" s="49" t="s">
        <v>2939</v>
      </c>
      <c r="G92" s="6" t="n">
        <v>2</v>
      </c>
      <c r="H92" s="60" t="n">
        <v>37199</v>
      </c>
      <c r="I92" s="49" t="s">
        <v>2940</v>
      </c>
      <c r="O92" s="59" t="s">
        <v>2679</v>
      </c>
      <c r="P92" s="5"/>
      <c r="Q92" s="7" t="s">
        <v>2680</v>
      </c>
    </row>
    <row r="93" customFormat="false" ht="14.25" hidden="false" customHeight="false" outlineLevel="0" collapsed="false">
      <c r="A93" s="5" t="n">
        <v>13</v>
      </c>
      <c r="B93" s="8" t="s">
        <v>2681</v>
      </c>
      <c r="C93" s="8" t="s">
        <v>174</v>
      </c>
      <c r="D93" s="9" t="s">
        <v>2941</v>
      </c>
      <c r="E93" s="36" t="n">
        <v>1</v>
      </c>
      <c r="F93" s="49" t="s">
        <v>2942</v>
      </c>
      <c r="G93" s="6" t="n">
        <v>1</v>
      </c>
      <c r="H93" s="60" t="n">
        <v>37377</v>
      </c>
      <c r="I93" s="49" t="s">
        <v>2943</v>
      </c>
      <c r="O93" s="59" t="s">
        <v>2679</v>
      </c>
      <c r="P93" s="5"/>
      <c r="Q93" s="7" t="s">
        <v>2680</v>
      </c>
    </row>
    <row r="94" customFormat="false" ht="14.25" hidden="false" customHeight="false" outlineLevel="0" collapsed="false">
      <c r="A94" s="5" t="n">
        <v>13</v>
      </c>
      <c r="B94" s="8" t="s">
        <v>2681</v>
      </c>
      <c r="C94" s="8" t="s">
        <v>174</v>
      </c>
      <c r="D94" s="9" t="s">
        <v>2944</v>
      </c>
      <c r="E94" s="36" t="n">
        <v>1</v>
      </c>
      <c r="F94" s="49" t="s">
        <v>2945</v>
      </c>
      <c r="G94" s="6" t="n">
        <v>1</v>
      </c>
      <c r="H94" s="60" t="n">
        <v>37496</v>
      </c>
      <c r="I94" s="49" t="s">
        <v>2946</v>
      </c>
      <c r="O94" s="59" t="s">
        <v>2679</v>
      </c>
      <c r="P94" s="5"/>
      <c r="Q94" s="7" t="s">
        <v>2680</v>
      </c>
    </row>
    <row r="95" customFormat="false" ht="14.25" hidden="false" customHeight="false" outlineLevel="0" collapsed="false">
      <c r="A95" s="5" t="n">
        <v>13</v>
      </c>
      <c r="B95" s="8" t="s">
        <v>2681</v>
      </c>
      <c r="C95" s="8" t="s">
        <v>174</v>
      </c>
      <c r="D95" s="9" t="s">
        <v>2947</v>
      </c>
      <c r="E95" s="36" t="n">
        <v>1</v>
      </c>
      <c r="F95" s="49" t="s">
        <v>2948</v>
      </c>
      <c r="G95" s="6" t="n">
        <v>1</v>
      </c>
      <c r="H95" s="60" t="n">
        <v>37352</v>
      </c>
      <c r="I95" s="49" t="s">
        <v>2949</v>
      </c>
      <c r="O95" s="59" t="s">
        <v>2679</v>
      </c>
      <c r="P95" s="5"/>
      <c r="Q95" s="7" t="s">
        <v>2680</v>
      </c>
    </row>
    <row r="96" customFormat="false" ht="14.25" hidden="false" customHeight="false" outlineLevel="0" collapsed="false">
      <c r="A96" s="5" t="n">
        <v>13</v>
      </c>
      <c r="B96" s="8" t="s">
        <v>2681</v>
      </c>
      <c r="C96" s="8" t="s">
        <v>174</v>
      </c>
      <c r="D96" s="9" t="s">
        <v>2950</v>
      </c>
      <c r="E96" s="36" t="n">
        <v>1</v>
      </c>
      <c r="F96" s="49" t="s">
        <v>2951</v>
      </c>
      <c r="G96" s="6" t="n">
        <v>1</v>
      </c>
      <c r="H96" s="60" t="n">
        <v>37391</v>
      </c>
      <c r="I96" s="49" t="s">
        <v>2952</v>
      </c>
      <c r="O96" s="59" t="s">
        <v>2679</v>
      </c>
      <c r="P96" s="5"/>
      <c r="Q96" s="7" t="s">
        <v>2680</v>
      </c>
    </row>
    <row r="97" customFormat="false" ht="14.25" hidden="false" customHeight="false" outlineLevel="0" collapsed="false">
      <c r="A97" s="5" t="n">
        <v>13</v>
      </c>
      <c r="B97" s="8" t="s">
        <v>2681</v>
      </c>
      <c r="C97" s="8" t="s">
        <v>174</v>
      </c>
      <c r="D97" s="9" t="s">
        <v>2953</v>
      </c>
      <c r="E97" s="36" t="n">
        <v>1</v>
      </c>
      <c r="F97" s="49" t="s">
        <v>2954</v>
      </c>
      <c r="G97" s="6" t="n">
        <v>1</v>
      </c>
      <c r="H97" s="60" t="n">
        <v>37491</v>
      </c>
      <c r="I97" s="49" t="s">
        <v>2955</v>
      </c>
      <c r="O97" s="59" t="s">
        <v>2679</v>
      </c>
      <c r="P97" s="5"/>
      <c r="Q97" s="7" t="s">
        <v>2680</v>
      </c>
    </row>
    <row r="98" customFormat="false" ht="14.25" hidden="false" customHeight="false" outlineLevel="0" collapsed="false">
      <c r="A98" s="5" t="n">
        <v>13</v>
      </c>
      <c r="B98" s="8" t="s">
        <v>2681</v>
      </c>
      <c r="C98" s="8" t="s">
        <v>174</v>
      </c>
      <c r="D98" s="9" t="s">
        <v>2956</v>
      </c>
      <c r="E98" s="36" t="n">
        <v>1</v>
      </c>
      <c r="F98" s="49" t="s">
        <v>2957</v>
      </c>
      <c r="G98" s="6" t="n">
        <v>2</v>
      </c>
      <c r="H98" s="60" t="n">
        <v>37492</v>
      </c>
      <c r="I98" s="49" t="s">
        <v>2958</v>
      </c>
      <c r="O98" s="59" t="s">
        <v>2679</v>
      </c>
      <c r="P98" s="5"/>
      <c r="Q98" s="7" t="s">
        <v>2680</v>
      </c>
    </row>
    <row r="99" customFormat="false" ht="14.25" hidden="false" customHeight="false" outlineLevel="0" collapsed="false">
      <c r="A99" s="5" t="n">
        <v>13</v>
      </c>
      <c r="B99" s="8" t="s">
        <v>2681</v>
      </c>
      <c r="C99" s="8" t="s">
        <v>174</v>
      </c>
      <c r="D99" s="9" t="s">
        <v>2959</v>
      </c>
      <c r="E99" s="36" t="n">
        <v>1</v>
      </c>
      <c r="F99" s="49" t="s">
        <v>2960</v>
      </c>
      <c r="G99" s="6" t="n">
        <v>1</v>
      </c>
      <c r="H99" s="60" t="n">
        <v>37233</v>
      </c>
      <c r="I99" s="49" t="s">
        <v>2961</v>
      </c>
      <c r="O99" s="59" t="s">
        <v>2679</v>
      </c>
      <c r="P99" s="5"/>
      <c r="Q99" s="7" t="s">
        <v>2680</v>
      </c>
    </row>
    <row r="100" customFormat="false" ht="14.25" hidden="false" customHeight="false" outlineLevel="0" collapsed="false">
      <c r="A100" s="5" t="n">
        <v>13</v>
      </c>
      <c r="B100" s="8" t="s">
        <v>2681</v>
      </c>
      <c r="C100" s="8" t="s">
        <v>174</v>
      </c>
      <c r="D100" s="9" t="s">
        <v>2962</v>
      </c>
      <c r="E100" s="36" t="n">
        <v>1</v>
      </c>
      <c r="F100" s="49" t="s">
        <v>2963</v>
      </c>
      <c r="G100" s="6" t="n">
        <v>2</v>
      </c>
      <c r="H100" s="60" t="n">
        <v>37238</v>
      </c>
      <c r="I100" s="49" t="s">
        <v>2964</v>
      </c>
      <c r="O100" s="59" t="s">
        <v>2679</v>
      </c>
      <c r="P100" s="5"/>
      <c r="Q100" s="7" t="s">
        <v>2680</v>
      </c>
    </row>
    <row r="101" customFormat="false" ht="15" hidden="false" customHeight="false" outlineLevel="0" collapsed="false">
      <c r="A101" s="5" t="n">
        <v>13</v>
      </c>
      <c r="B101" s="8" t="s">
        <v>2681</v>
      </c>
      <c r="C101" s="8" t="s">
        <v>174</v>
      </c>
      <c r="D101" s="55" t="s">
        <v>2965</v>
      </c>
      <c r="E101" s="36" t="n">
        <v>1</v>
      </c>
      <c r="F101" s="62" t="s">
        <v>2966</v>
      </c>
      <c r="G101" s="62" t="n">
        <v>2</v>
      </c>
      <c r="H101" s="41" t="n">
        <v>37151</v>
      </c>
      <c r="I101" s="49" t="s">
        <v>2967</v>
      </c>
      <c r="O101" s="59" t="s">
        <v>2679</v>
      </c>
      <c r="P101" s="5"/>
      <c r="Q101" s="7" t="s">
        <v>2680</v>
      </c>
    </row>
    <row r="102" customFormat="false" ht="14.25" hidden="false" customHeight="false" outlineLevel="0" collapsed="false">
      <c r="A102" s="5" t="n">
        <v>13</v>
      </c>
      <c r="B102" s="8" t="s">
        <v>2681</v>
      </c>
      <c r="C102" s="8" t="s">
        <v>174</v>
      </c>
      <c r="D102" s="7" t="s">
        <v>2968</v>
      </c>
      <c r="E102" s="36" t="n">
        <v>1</v>
      </c>
      <c r="F102" s="8" t="s">
        <v>2969</v>
      </c>
      <c r="G102" s="50" t="n">
        <v>1</v>
      </c>
      <c r="H102" s="41" t="n">
        <v>37403</v>
      </c>
      <c r="I102" s="8" t="s">
        <v>2970</v>
      </c>
      <c r="O102" s="59" t="s">
        <v>2679</v>
      </c>
      <c r="P102" s="5"/>
      <c r="Q102" s="7" t="s">
        <v>2680</v>
      </c>
    </row>
    <row r="103" customFormat="false" ht="14.25" hidden="false" customHeight="false" outlineLevel="0" collapsed="false">
      <c r="A103" s="5" t="n">
        <v>13</v>
      </c>
      <c r="B103" s="8" t="s">
        <v>2681</v>
      </c>
      <c r="C103" s="8" t="s">
        <v>324</v>
      </c>
      <c r="D103" s="9" t="s">
        <v>2971</v>
      </c>
      <c r="E103" s="36" t="n">
        <v>1</v>
      </c>
      <c r="F103" s="49" t="s">
        <v>2972</v>
      </c>
      <c r="G103" s="6" t="n">
        <v>2</v>
      </c>
      <c r="H103" s="60" t="n">
        <v>37341</v>
      </c>
      <c r="I103" s="49" t="s">
        <v>2973</v>
      </c>
      <c r="O103" s="59" t="s">
        <v>2679</v>
      </c>
      <c r="P103" s="5"/>
      <c r="Q103" s="7" t="s">
        <v>2680</v>
      </c>
    </row>
    <row r="104" customFormat="false" ht="14.25" hidden="false" customHeight="false" outlineLevel="0" collapsed="false">
      <c r="A104" s="5" t="n">
        <v>13</v>
      </c>
      <c r="B104" s="8" t="s">
        <v>2681</v>
      </c>
      <c r="C104" s="8" t="s">
        <v>324</v>
      </c>
      <c r="D104" s="9" t="s">
        <v>2974</v>
      </c>
      <c r="E104" s="36" t="n">
        <v>1</v>
      </c>
      <c r="F104" s="49" t="s">
        <v>2975</v>
      </c>
      <c r="G104" s="6" t="n">
        <v>2</v>
      </c>
      <c r="H104" s="60" t="n">
        <v>37352</v>
      </c>
      <c r="I104" s="49" t="s">
        <v>2976</v>
      </c>
      <c r="O104" s="59" t="s">
        <v>2679</v>
      </c>
      <c r="P104" s="5"/>
      <c r="Q104" s="7" t="s">
        <v>2680</v>
      </c>
    </row>
    <row r="105" customFormat="false" ht="14.25" hidden="false" customHeight="false" outlineLevel="0" collapsed="false">
      <c r="A105" s="5" t="n">
        <v>13</v>
      </c>
      <c r="B105" s="8" t="s">
        <v>2681</v>
      </c>
      <c r="C105" s="8" t="s">
        <v>324</v>
      </c>
      <c r="D105" s="9" t="s">
        <v>2977</v>
      </c>
      <c r="E105" s="36" t="n">
        <v>1</v>
      </c>
      <c r="F105" s="49" t="s">
        <v>2978</v>
      </c>
      <c r="G105" s="6" t="n">
        <v>2</v>
      </c>
      <c r="H105" s="60" t="n">
        <v>37381</v>
      </c>
      <c r="I105" s="49" t="s">
        <v>2979</v>
      </c>
      <c r="O105" s="59" t="s">
        <v>2679</v>
      </c>
      <c r="P105" s="5"/>
      <c r="Q105" s="7" t="s">
        <v>2680</v>
      </c>
    </row>
    <row r="106" customFormat="false" ht="14.25" hidden="false" customHeight="false" outlineLevel="0" collapsed="false">
      <c r="A106" s="5" t="n">
        <v>13</v>
      </c>
      <c r="B106" s="8" t="s">
        <v>2681</v>
      </c>
      <c r="C106" s="8" t="s">
        <v>324</v>
      </c>
      <c r="D106" s="9" t="s">
        <v>2980</v>
      </c>
      <c r="E106" s="36" t="n">
        <v>1</v>
      </c>
      <c r="F106" s="49" t="s">
        <v>2981</v>
      </c>
      <c r="G106" s="6" t="n">
        <v>2</v>
      </c>
      <c r="H106" s="60" t="n">
        <v>37496</v>
      </c>
      <c r="I106" s="49" t="s">
        <v>2982</v>
      </c>
      <c r="O106" s="59" t="s">
        <v>2679</v>
      </c>
      <c r="P106" s="5"/>
      <c r="Q106" s="7" t="s">
        <v>2680</v>
      </c>
    </row>
    <row r="107" customFormat="false" ht="14.25" hidden="false" customHeight="false" outlineLevel="0" collapsed="false">
      <c r="A107" s="5" t="n">
        <v>13</v>
      </c>
      <c r="B107" s="8" t="s">
        <v>2681</v>
      </c>
      <c r="C107" s="8" t="s">
        <v>324</v>
      </c>
      <c r="D107" s="9" t="s">
        <v>2983</v>
      </c>
      <c r="E107" s="36" t="n">
        <v>1</v>
      </c>
      <c r="F107" s="49" t="s">
        <v>2984</v>
      </c>
      <c r="G107" s="6" t="n">
        <v>1</v>
      </c>
      <c r="H107" s="60" t="n">
        <v>37376</v>
      </c>
      <c r="I107" s="49" t="s">
        <v>2985</v>
      </c>
      <c r="O107" s="59" t="s">
        <v>2679</v>
      </c>
      <c r="P107" s="5"/>
      <c r="Q107" s="7" t="s">
        <v>2680</v>
      </c>
    </row>
    <row r="108" customFormat="false" ht="14.25" hidden="false" customHeight="false" outlineLevel="0" collapsed="false">
      <c r="A108" s="5" t="n">
        <v>13</v>
      </c>
      <c r="B108" s="8" t="s">
        <v>2681</v>
      </c>
      <c r="C108" s="8" t="s">
        <v>324</v>
      </c>
      <c r="D108" s="9" t="s">
        <v>2986</v>
      </c>
      <c r="E108" s="36" t="n">
        <v>1</v>
      </c>
      <c r="F108" s="49" t="s">
        <v>2987</v>
      </c>
      <c r="G108" s="6" t="n">
        <v>1</v>
      </c>
      <c r="H108" s="60" t="n">
        <v>37356</v>
      </c>
      <c r="I108" s="49" t="s">
        <v>2988</v>
      </c>
      <c r="O108" s="59" t="s">
        <v>2679</v>
      </c>
      <c r="P108" s="5"/>
      <c r="Q108" s="7" t="s">
        <v>2680</v>
      </c>
    </row>
    <row r="109" customFormat="false" ht="14.25" hidden="false" customHeight="false" outlineLevel="0" collapsed="false">
      <c r="A109" s="5" t="n">
        <v>13</v>
      </c>
      <c r="B109" s="8" t="s">
        <v>2681</v>
      </c>
      <c r="C109" s="8" t="s">
        <v>324</v>
      </c>
      <c r="D109" s="9" t="s">
        <v>2989</v>
      </c>
      <c r="E109" s="36" t="n">
        <v>1</v>
      </c>
      <c r="F109" s="49" t="s">
        <v>2990</v>
      </c>
      <c r="G109" s="6" t="n">
        <v>1</v>
      </c>
      <c r="H109" s="60" t="n">
        <v>37267</v>
      </c>
      <c r="I109" s="49" t="s">
        <v>2991</v>
      </c>
      <c r="O109" s="59" t="s">
        <v>2679</v>
      </c>
      <c r="P109" s="5"/>
      <c r="Q109" s="7" t="s">
        <v>2680</v>
      </c>
    </row>
    <row r="110" customFormat="false" ht="14.25" hidden="false" customHeight="false" outlineLevel="0" collapsed="false">
      <c r="A110" s="5" t="n">
        <v>13</v>
      </c>
      <c r="B110" s="8" t="s">
        <v>2681</v>
      </c>
      <c r="C110" s="8" t="s">
        <v>324</v>
      </c>
      <c r="D110" s="9" t="s">
        <v>2992</v>
      </c>
      <c r="E110" s="36" t="n">
        <v>1</v>
      </c>
      <c r="F110" s="49" t="s">
        <v>2993</v>
      </c>
      <c r="G110" s="6" t="n">
        <v>1</v>
      </c>
      <c r="H110" s="60" t="n">
        <v>37426</v>
      </c>
      <c r="I110" s="49" t="s">
        <v>2994</v>
      </c>
      <c r="O110" s="59" t="s">
        <v>2679</v>
      </c>
      <c r="P110" s="5"/>
      <c r="Q110" s="7" t="s">
        <v>2680</v>
      </c>
    </row>
    <row r="111" customFormat="false" ht="14.25" hidden="false" customHeight="false" outlineLevel="0" collapsed="false">
      <c r="A111" s="5" t="n">
        <v>13</v>
      </c>
      <c r="B111" s="8" t="s">
        <v>2681</v>
      </c>
      <c r="C111" s="8" t="s">
        <v>324</v>
      </c>
      <c r="D111" s="9" t="s">
        <v>2995</v>
      </c>
      <c r="E111" s="36" t="n">
        <v>1</v>
      </c>
      <c r="F111" s="49" t="s">
        <v>2996</v>
      </c>
      <c r="G111" s="6" t="n">
        <v>1</v>
      </c>
      <c r="H111" s="60" t="n">
        <v>37469</v>
      </c>
      <c r="I111" s="49" t="s">
        <v>2997</v>
      </c>
      <c r="O111" s="59" t="s">
        <v>2679</v>
      </c>
      <c r="P111" s="5"/>
      <c r="Q111" s="7" t="s">
        <v>2680</v>
      </c>
    </row>
    <row r="112" customFormat="false" ht="14.25" hidden="false" customHeight="false" outlineLevel="0" collapsed="false">
      <c r="A112" s="5" t="n">
        <v>13</v>
      </c>
      <c r="B112" s="8" t="s">
        <v>2681</v>
      </c>
      <c r="C112" s="8" t="s">
        <v>324</v>
      </c>
      <c r="D112" s="9" t="s">
        <v>2998</v>
      </c>
      <c r="E112" s="36" t="n">
        <v>1</v>
      </c>
      <c r="F112" s="49" t="s">
        <v>2999</v>
      </c>
      <c r="G112" s="6" t="n">
        <v>1</v>
      </c>
      <c r="H112" s="60" t="n">
        <v>37204</v>
      </c>
      <c r="I112" s="49" t="s">
        <v>2341</v>
      </c>
      <c r="O112" s="59" t="s">
        <v>2679</v>
      </c>
      <c r="P112" s="5"/>
      <c r="Q112" s="7" t="s">
        <v>2680</v>
      </c>
    </row>
    <row r="113" customFormat="false" ht="14.25" hidden="false" customHeight="false" outlineLevel="0" collapsed="false">
      <c r="A113" s="5" t="n">
        <v>13</v>
      </c>
      <c r="B113" s="8" t="s">
        <v>2681</v>
      </c>
      <c r="C113" s="8" t="s">
        <v>324</v>
      </c>
      <c r="D113" s="9" t="s">
        <v>3000</v>
      </c>
      <c r="E113" s="36" t="n">
        <v>1</v>
      </c>
      <c r="F113" s="62" t="s">
        <v>3001</v>
      </c>
      <c r="G113" s="62" t="n">
        <v>1</v>
      </c>
      <c r="H113" s="60" t="n">
        <v>37327</v>
      </c>
      <c r="I113" s="49" t="s">
        <v>3002</v>
      </c>
      <c r="O113" s="59" t="s">
        <v>2679</v>
      </c>
      <c r="P113" s="5"/>
      <c r="Q113" s="7" t="s">
        <v>2680</v>
      </c>
    </row>
    <row r="114" customFormat="false" ht="14.25" hidden="false" customHeight="false" outlineLevel="0" collapsed="false">
      <c r="A114" s="5" t="n">
        <v>13</v>
      </c>
      <c r="B114" s="8" t="s">
        <v>2681</v>
      </c>
      <c r="C114" s="8" t="s">
        <v>324</v>
      </c>
      <c r="D114" s="9" t="s">
        <v>3003</v>
      </c>
      <c r="E114" s="36" t="n">
        <v>1</v>
      </c>
      <c r="F114" s="49" t="s">
        <v>3004</v>
      </c>
      <c r="G114" s="6" t="n">
        <v>1</v>
      </c>
      <c r="H114" s="60" t="n">
        <v>37307</v>
      </c>
      <c r="I114" s="49" t="s">
        <v>3005</v>
      </c>
      <c r="O114" s="59" t="s">
        <v>2679</v>
      </c>
      <c r="P114" s="5"/>
      <c r="Q114" s="7" t="s">
        <v>2680</v>
      </c>
    </row>
    <row r="115" customFormat="false" ht="14.25" hidden="false" customHeight="false" outlineLevel="0" collapsed="false">
      <c r="A115" s="5" t="n">
        <v>13</v>
      </c>
      <c r="B115" s="8" t="s">
        <v>2681</v>
      </c>
      <c r="C115" s="8" t="s">
        <v>324</v>
      </c>
      <c r="D115" s="9" t="s">
        <v>3006</v>
      </c>
      <c r="E115" s="36" t="n">
        <v>1</v>
      </c>
      <c r="F115" s="62" t="s">
        <v>3007</v>
      </c>
      <c r="G115" s="62" t="n">
        <v>1</v>
      </c>
      <c r="H115" s="60" t="n">
        <v>37318</v>
      </c>
      <c r="I115" s="49" t="s">
        <v>3008</v>
      </c>
      <c r="O115" s="59" t="s">
        <v>2679</v>
      </c>
      <c r="P115" s="5"/>
      <c r="Q115" s="7" t="s">
        <v>2680</v>
      </c>
    </row>
    <row r="116" customFormat="false" ht="14.25" hidden="false" customHeight="false" outlineLevel="0" collapsed="false">
      <c r="A116" s="5" t="n">
        <v>13</v>
      </c>
      <c r="B116" s="8" t="s">
        <v>2681</v>
      </c>
      <c r="C116" s="8" t="s">
        <v>324</v>
      </c>
      <c r="D116" s="9" t="s">
        <v>3009</v>
      </c>
      <c r="E116" s="36" t="n">
        <v>1</v>
      </c>
      <c r="F116" s="49" t="s">
        <v>3010</v>
      </c>
      <c r="G116" s="6" t="n">
        <v>1</v>
      </c>
      <c r="H116" s="60" t="n">
        <v>37373</v>
      </c>
      <c r="I116" s="49" t="s">
        <v>3011</v>
      </c>
      <c r="O116" s="59" t="s">
        <v>2679</v>
      </c>
      <c r="P116" s="5"/>
      <c r="Q116" s="7" t="s">
        <v>2680</v>
      </c>
    </row>
    <row r="117" customFormat="false" ht="14.25" hidden="false" customHeight="false" outlineLevel="0" collapsed="false">
      <c r="A117" s="5" t="n">
        <v>13</v>
      </c>
      <c r="B117" s="8" t="s">
        <v>2681</v>
      </c>
      <c r="C117" s="8" t="s">
        <v>324</v>
      </c>
      <c r="D117" s="9" t="s">
        <v>3012</v>
      </c>
      <c r="E117" s="36" t="n">
        <v>1</v>
      </c>
      <c r="F117" s="49" t="s">
        <v>3013</v>
      </c>
      <c r="G117" s="6" t="n">
        <v>2</v>
      </c>
      <c r="H117" s="60" t="n">
        <v>37271</v>
      </c>
      <c r="I117" s="49" t="s">
        <v>3014</v>
      </c>
      <c r="O117" s="59" t="s">
        <v>2679</v>
      </c>
      <c r="P117" s="5"/>
      <c r="Q117" s="7" t="s">
        <v>2680</v>
      </c>
    </row>
    <row r="118" customFormat="false" ht="14.25" hidden="false" customHeight="false" outlineLevel="0" collapsed="false">
      <c r="A118" s="5" t="n">
        <v>13</v>
      </c>
      <c r="B118" s="8" t="s">
        <v>2681</v>
      </c>
      <c r="C118" s="8" t="s">
        <v>324</v>
      </c>
      <c r="D118" s="9" t="s">
        <v>3015</v>
      </c>
      <c r="E118" s="36" t="n">
        <v>1</v>
      </c>
      <c r="F118" s="49" t="s">
        <v>3016</v>
      </c>
      <c r="G118" s="6" t="n">
        <v>2</v>
      </c>
      <c r="H118" s="60" t="n">
        <v>37360</v>
      </c>
      <c r="I118" s="49" t="s">
        <v>3017</v>
      </c>
      <c r="O118" s="59" t="s">
        <v>2679</v>
      </c>
      <c r="P118" s="5"/>
      <c r="Q118" s="7" t="s">
        <v>2680</v>
      </c>
    </row>
    <row r="119" customFormat="false" ht="14.25" hidden="false" customHeight="false" outlineLevel="0" collapsed="false">
      <c r="A119" s="5" t="n">
        <v>13</v>
      </c>
      <c r="B119" s="8" t="s">
        <v>2681</v>
      </c>
      <c r="C119" s="8" t="s">
        <v>324</v>
      </c>
      <c r="D119" s="9" t="s">
        <v>3018</v>
      </c>
      <c r="E119" s="36" t="n">
        <v>1</v>
      </c>
      <c r="F119" s="49" t="s">
        <v>3019</v>
      </c>
      <c r="G119" s="6" t="n">
        <v>2</v>
      </c>
      <c r="H119" s="60" t="n">
        <v>37212</v>
      </c>
      <c r="I119" s="49" t="s">
        <v>3020</v>
      </c>
      <c r="O119" s="59" t="s">
        <v>2679</v>
      </c>
      <c r="P119" s="5"/>
      <c r="Q119" s="7" t="s">
        <v>2680</v>
      </c>
    </row>
    <row r="120" customFormat="false" ht="14.25" hidden="false" customHeight="false" outlineLevel="0" collapsed="false">
      <c r="A120" s="5" t="n">
        <v>13</v>
      </c>
      <c r="B120" s="8" t="s">
        <v>2681</v>
      </c>
      <c r="C120" s="8" t="s">
        <v>324</v>
      </c>
      <c r="D120" s="9" t="s">
        <v>3021</v>
      </c>
      <c r="E120" s="36" t="n">
        <v>1</v>
      </c>
      <c r="F120" s="49" t="s">
        <v>3022</v>
      </c>
      <c r="G120" s="6" t="n">
        <v>2</v>
      </c>
      <c r="H120" s="60" t="n">
        <v>37496</v>
      </c>
      <c r="I120" s="49" t="s">
        <v>3023</v>
      </c>
      <c r="O120" s="59" t="s">
        <v>2679</v>
      </c>
      <c r="P120" s="5"/>
      <c r="Q120" s="7" t="s">
        <v>2680</v>
      </c>
    </row>
    <row r="121" customFormat="false" ht="14.25" hidden="false" customHeight="false" outlineLevel="0" collapsed="false">
      <c r="A121" s="5" t="n">
        <v>13</v>
      </c>
      <c r="B121" s="8" t="s">
        <v>2681</v>
      </c>
      <c r="C121" s="8" t="s">
        <v>324</v>
      </c>
      <c r="D121" s="9" t="s">
        <v>3024</v>
      </c>
      <c r="E121" s="36" t="n">
        <v>1</v>
      </c>
      <c r="F121" s="49" t="s">
        <v>3025</v>
      </c>
      <c r="G121" s="6" t="n">
        <v>2</v>
      </c>
      <c r="H121" s="60" t="n">
        <v>37153</v>
      </c>
      <c r="I121" s="49" t="s">
        <v>3026</v>
      </c>
      <c r="O121" s="59" t="s">
        <v>2679</v>
      </c>
      <c r="P121" s="5"/>
      <c r="Q121" s="7" t="s">
        <v>2680</v>
      </c>
    </row>
    <row r="122" customFormat="false" ht="14.25" hidden="false" customHeight="false" outlineLevel="0" collapsed="false">
      <c r="A122" s="5" t="n">
        <v>13</v>
      </c>
      <c r="B122" s="8" t="s">
        <v>2681</v>
      </c>
      <c r="C122" s="8" t="s">
        <v>324</v>
      </c>
      <c r="D122" s="9" t="s">
        <v>3027</v>
      </c>
      <c r="E122" s="36" t="n">
        <v>1</v>
      </c>
      <c r="F122" s="49" t="s">
        <v>3028</v>
      </c>
      <c r="G122" s="6" t="n">
        <v>2</v>
      </c>
      <c r="H122" s="60" t="n">
        <v>37251</v>
      </c>
      <c r="I122" s="49" t="s">
        <v>3029</v>
      </c>
      <c r="O122" s="59" t="s">
        <v>2679</v>
      </c>
      <c r="P122" s="5"/>
      <c r="Q122" s="7" t="s">
        <v>2680</v>
      </c>
    </row>
    <row r="123" customFormat="false" ht="14.25" hidden="false" customHeight="false" outlineLevel="0" collapsed="false">
      <c r="A123" s="5" t="n">
        <v>13</v>
      </c>
      <c r="B123" s="8" t="s">
        <v>2681</v>
      </c>
      <c r="C123" s="8" t="s">
        <v>324</v>
      </c>
      <c r="D123" s="9" t="s">
        <v>3030</v>
      </c>
      <c r="E123" s="36" t="n">
        <v>1</v>
      </c>
      <c r="F123" s="49" t="s">
        <v>3031</v>
      </c>
      <c r="G123" s="6" t="n">
        <v>2</v>
      </c>
      <c r="H123" s="60" t="n">
        <v>37453</v>
      </c>
      <c r="I123" s="49" t="s">
        <v>3032</v>
      </c>
      <c r="O123" s="59" t="s">
        <v>2679</v>
      </c>
      <c r="P123" s="5"/>
      <c r="Q123" s="7" t="s">
        <v>2680</v>
      </c>
    </row>
    <row r="124" customFormat="false" ht="14.25" hidden="false" customHeight="false" outlineLevel="0" collapsed="false">
      <c r="A124" s="5" t="n">
        <v>13</v>
      </c>
      <c r="B124" s="8" t="s">
        <v>2681</v>
      </c>
      <c r="C124" s="8" t="s">
        <v>324</v>
      </c>
      <c r="D124" s="9" t="s">
        <v>3033</v>
      </c>
      <c r="E124" s="36" t="n">
        <v>1</v>
      </c>
      <c r="F124" s="49" t="s">
        <v>3034</v>
      </c>
      <c r="G124" s="6" t="n">
        <v>2</v>
      </c>
      <c r="H124" s="60" t="n">
        <v>37496</v>
      </c>
      <c r="I124" s="49" t="s">
        <v>3035</v>
      </c>
      <c r="O124" s="59" t="s">
        <v>2679</v>
      </c>
      <c r="P124" s="5"/>
      <c r="Q124" s="7" t="s">
        <v>2680</v>
      </c>
    </row>
    <row r="125" customFormat="false" ht="14.25" hidden="false" customHeight="false" outlineLevel="0" collapsed="false">
      <c r="A125" s="5" t="n">
        <v>13</v>
      </c>
      <c r="B125" s="8" t="s">
        <v>2681</v>
      </c>
      <c r="C125" s="8" t="s">
        <v>324</v>
      </c>
      <c r="D125" s="9" t="s">
        <v>3036</v>
      </c>
      <c r="E125" s="36" t="n">
        <v>1</v>
      </c>
      <c r="F125" s="49" t="s">
        <v>3037</v>
      </c>
      <c r="G125" s="6" t="n">
        <v>2</v>
      </c>
      <c r="H125" s="60" t="n">
        <v>37496</v>
      </c>
      <c r="I125" s="49" t="s">
        <v>3038</v>
      </c>
      <c r="O125" s="59" t="s">
        <v>2679</v>
      </c>
      <c r="P125" s="5"/>
      <c r="Q125" s="7" t="s">
        <v>2680</v>
      </c>
    </row>
    <row r="126" customFormat="false" ht="14.25" hidden="false" customHeight="false" outlineLevel="0" collapsed="false">
      <c r="A126" s="5" t="n">
        <v>13</v>
      </c>
      <c r="B126" s="8" t="s">
        <v>2681</v>
      </c>
      <c r="C126" s="8" t="s">
        <v>324</v>
      </c>
      <c r="D126" s="9" t="s">
        <v>3039</v>
      </c>
      <c r="E126" s="36" t="n">
        <v>1</v>
      </c>
      <c r="F126" s="49" t="s">
        <v>3040</v>
      </c>
      <c r="G126" s="6" t="n">
        <v>2</v>
      </c>
      <c r="H126" s="60" t="n">
        <v>37236</v>
      </c>
      <c r="I126" s="49" t="s">
        <v>3041</v>
      </c>
      <c r="O126" s="59" t="s">
        <v>2679</v>
      </c>
      <c r="P126" s="5"/>
      <c r="Q126" s="7" t="s">
        <v>2680</v>
      </c>
    </row>
    <row r="127" customFormat="false" ht="14.25" hidden="false" customHeight="false" outlineLevel="0" collapsed="false">
      <c r="A127" s="5" t="n">
        <v>13</v>
      </c>
      <c r="B127" s="8" t="s">
        <v>2681</v>
      </c>
      <c r="C127" s="8" t="s">
        <v>324</v>
      </c>
      <c r="D127" s="9" t="s">
        <v>3042</v>
      </c>
      <c r="E127" s="36" t="n">
        <v>1</v>
      </c>
      <c r="F127" s="49" t="s">
        <v>3043</v>
      </c>
      <c r="G127" s="6" t="n">
        <v>2</v>
      </c>
      <c r="H127" s="60" t="n">
        <v>37406</v>
      </c>
      <c r="I127" s="49" t="s">
        <v>3044</v>
      </c>
      <c r="O127" s="59" t="s">
        <v>2679</v>
      </c>
      <c r="P127" s="5"/>
      <c r="Q127" s="7" t="s">
        <v>2680</v>
      </c>
    </row>
    <row r="128" customFormat="false" ht="14.25" hidden="false" customHeight="false" outlineLevel="0" collapsed="false">
      <c r="A128" s="5" t="n">
        <v>13</v>
      </c>
      <c r="B128" s="8" t="s">
        <v>2681</v>
      </c>
      <c r="C128" s="8" t="s">
        <v>324</v>
      </c>
      <c r="D128" s="9" t="s">
        <v>3045</v>
      </c>
      <c r="E128" s="36" t="n">
        <v>1</v>
      </c>
      <c r="F128" s="49" t="s">
        <v>3046</v>
      </c>
      <c r="G128" s="6" t="n">
        <v>2</v>
      </c>
      <c r="H128" s="60" t="n">
        <v>37496</v>
      </c>
      <c r="I128" s="49" t="s">
        <v>3047</v>
      </c>
      <c r="O128" s="59" t="s">
        <v>2679</v>
      </c>
      <c r="P128" s="5"/>
      <c r="Q128" s="7" t="s">
        <v>2680</v>
      </c>
    </row>
    <row r="129" customFormat="false" ht="14.25" hidden="false" customHeight="false" outlineLevel="0" collapsed="false">
      <c r="A129" s="5" t="n">
        <v>13</v>
      </c>
      <c r="B129" s="8" t="s">
        <v>2681</v>
      </c>
      <c r="C129" s="8" t="s">
        <v>324</v>
      </c>
      <c r="D129" s="9" t="s">
        <v>3048</v>
      </c>
      <c r="E129" s="36" t="n">
        <v>1</v>
      </c>
      <c r="F129" s="62" t="s">
        <v>3049</v>
      </c>
      <c r="G129" s="62" t="n">
        <v>1</v>
      </c>
      <c r="H129" s="60" t="n">
        <v>37489</v>
      </c>
      <c r="I129" s="49" t="s">
        <v>3050</v>
      </c>
      <c r="O129" s="59" t="s">
        <v>2679</v>
      </c>
      <c r="P129" s="5"/>
      <c r="Q129" s="7" t="s">
        <v>2680</v>
      </c>
    </row>
    <row r="130" customFormat="false" ht="14.25" hidden="false" customHeight="false" outlineLevel="0" collapsed="false">
      <c r="A130" s="5" t="n">
        <v>13</v>
      </c>
      <c r="B130" s="8" t="s">
        <v>2681</v>
      </c>
      <c r="C130" s="8" t="s">
        <v>324</v>
      </c>
      <c r="D130" s="9" t="s">
        <v>3051</v>
      </c>
      <c r="E130" s="36" t="n">
        <v>1</v>
      </c>
      <c r="F130" s="62" t="s">
        <v>3052</v>
      </c>
      <c r="G130" s="62" t="n">
        <v>1</v>
      </c>
      <c r="H130" s="60" t="n">
        <v>37459</v>
      </c>
      <c r="I130" s="49" t="s">
        <v>3053</v>
      </c>
      <c r="O130" s="59" t="s">
        <v>2679</v>
      </c>
      <c r="P130" s="5"/>
      <c r="Q130" s="7" t="s">
        <v>2680</v>
      </c>
    </row>
    <row r="131" customFormat="false" ht="14.25" hidden="false" customHeight="false" outlineLevel="0" collapsed="false">
      <c r="A131" s="5" t="n">
        <v>13</v>
      </c>
      <c r="B131" s="8" t="s">
        <v>2681</v>
      </c>
      <c r="C131" s="8" t="s">
        <v>324</v>
      </c>
      <c r="D131" s="9" t="s">
        <v>3054</v>
      </c>
      <c r="E131" s="36" t="n">
        <v>1</v>
      </c>
      <c r="F131" s="62" t="s">
        <v>3055</v>
      </c>
      <c r="G131" s="62" t="n">
        <v>1</v>
      </c>
      <c r="H131" s="60" t="n">
        <v>37496</v>
      </c>
      <c r="I131" s="49" t="s">
        <v>3056</v>
      </c>
      <c r="O131" s="59" t="s">
        <v>2679</v>
      </c>
      <c r="P131" s="5"/>
      <c r="Q131" s="7" t="s">
        <v>2680</v>
      </c>
    </row>
    <row r="132" customFormat="false" ht="14.25" hidden="false" customHeight="false" outlineLevel="0" collapsed="false">
      <c r="A132" s="5" t="n">
        <v>13</v>
      </c>
      <c r="B132" s="8" t="s">
        <v>2681</v>
      </c>
      <c r="C132" s="8" t="s">
        <v>324</v>
      </c>
      <c r="D132" s="9" t="s">
        <v>3057</v>
      </c>
      <c r="E132" s="36" t="n">
        <v>1</v>
      </c>
      <c r="F132" s="62" t="s">
        <v>3058</v>
      </c>
      <c r="G132" s="62" t="n">
        <v>1</v>
      </c>
      <c r="H132" s="60" t="n">
        <v>37316</v>
      </c>
      <c r="I132" s="49" t="s">
        <v>3059</v>
      </c>
      <c r="O132" s="59" t="s">
        <v>2679</v>
      </c>
      <c r="P132" s="5"/>
      <c r="Q132" s="7" t="s">
        <v>2680</v>
      </c>
    </row>
    <row r="133" customFormat="false" ht="14.25" hidden="false" customHeight="false" outlineLevel="0" collapsed="false">
      <c r="A133" s="5" t="n">
        <v>13</v>
      </c>
      <c r="B133" s="8" t="s">
        <v>2681</v>
      </c>
      <c r="C133" s="8" t="s">
        <v>324</v>
      </c>
      <c r="D133" s="9" t="s">
        <v>3060</v>
      </c>
      <c r="E133" s="36" t="n">
        <v>1</v>
      </c>
      <c r="F133" s="62" t="s">
        <v>3061</v>
      </c>
      <c r="G133" s="62" t="n">
        <v>1</v>
      </c>
      <c r="H133" s="60" t="n">
        <v>37142</v>
      </c>
      <c r="I133" s="49" t="s">
        <v>3062</v>
      </c>
      <c r="O133" s="59" t="s">
        <v>2679</v>
      </c>
      <c r="P133" s="5"/>
      <c r="Q133" s="7" t="s">
        <v>2680</v>
      </c>
    </row>
    <row r="134" customFormat="false" ht="14.25" hidden="false" customHeight="false" outlineLevel="0" collapsed="false">
      <c r="A134" s="5" t="n">
        <v>13</v>
      </c>
      <c r="B134" s="8" t="s">
        <v>2681</v>
      </c>
      <c r="C134" s="8" t="s">
        <v>324</v>
      </c>
      <c r="D134" s="9" t="s">
        <v>3063</v>
      </c>
      <c r="E134" s="36" t="n">
        <v>1</v>
      </c>
      <c r="F134" s="62" t="s">
        <v>3064</v>
      </c>
      <c r="G134" s="62" t="n">
        <v>1</v>
      </c>
      <c r="H134" s="60" t="n">
        <v>37158</v>
      </c>
      <c r="I134" s="49" t="s">
        <v>1790</v>
      </c>
      <c r="O134" s="59" t="s">
        <v>2679</v>
      </c>
      <c r="P134" s="5"/>
      <c r="Q134" s="7" t="s">
        <v>2680</v>
      </c>
    </row>
    <row r="135" customFormat="false" ht="14.25" hidden="false" customHeight="false" outlineLevel="0" collapsed="false">
      <c r="A135" s="5" t="n">
        <v>13</v>
      </c>
      <c r="B135" s="8" t="s">
        <v>2681</v>
      </c>
      <c r="C135" s="8" t="s">
        <v>324</v>
      </c>
      <c r="D135" s="9" t="s">
        <v>3065</v>
      </c>
      <c r="E135" s="36" t="n">
        <v>1</v>
      </c>
      <c r="F135" s="62" t="s">
        <v>3066</v>
      </c>
      <c r="G135" s="62" t="n">
        <v>1</v>
      </c>
      <c r="H135" s="60" t="n">
        <v>37437</v>
      </c>
      <c r="I135" s="49" t="s">
        <v>3067</v>
      </c>
      <c r="O135" s="59" t="s">
        <v>2679</v>
      </c>
      <c r="P135" s="5"/>
      <c r="Q135" s="7" t="s">
        <v>2680</v>
      </c>
    </row>
    <row r="136" customFormat="false" ht="14.25" hidden="false" customHeight="false" outlineLevel="0" collapsed="false">
      <c r="A136" s="5" t="n">
        <v>13</v>
      </c>
      <c r="B136" s="8" t="s">
        <v>2681</v>
      </c>
      <c r="C136" s="8" t="s">
        <v>324</v>
      </c>
      <c r="D136" s="9" t="s">
        <v>3068</v>
      </c>
      <c r="E136" s="36" t="n">
        <v>1</v>
      </c>
      <c r="F136" s="62" t="s">
        <v>3069</v>
      </c>
      <c r="G136" s="62" t="n">
        <v>1</v>
      </c>
      <c r="H136" s="60" t="n">
        <v>37403</v>
      </c>
      <c r="I136" s="49" t="s">
        <v>3070</v>
      </c>
      <c r="O136" s="59" t="s">
        <v>2679</v>
      </c>
      <c r="P136" s="5"/>
      <c r="Q136" s="7" t="s">
        <v>2680</v>
      </c>
    </row>
    <row r="137" customFormat="false" ht="14.25" hidden="false" customHeight="false" outlineLevel="0" collapsed="false">
      <c r="A137" s="5" t="n">
        <v>13</v>
      </c>
      <c r="B137" s="8" t="s">
        <v>2681</v>
      </c>
      <c r="C137" s="8" t="s">
        <v>324</v>
      </c>
      <c r="D137" s="9" t="s">
        <v>3071</v>
      </c>
      <c r="E137" s="36" t="n">
        <v>1</v>
      </c>
      <c r="F137" s="62" t="s">
        <v>3072</v>
      </c>
      <c r="G137" s="62" t="n">
        <v>1</v>
      </c>
      <c r="H137" s="60" t="n">
        <v>37336</v>
      </c>
      <c r="I137" s="49" t="s">
        <v>3073</v>
      </c>
      <c r="O137" s="59" t="s">
        <v>2679</v>
      </c>
      <c r="P137" s="5"/>
      <c r="Q137" s="7" t="s">
        <v>2680</v>
      </c>
    </row>
    <row r="138" customFormat="false" ht="14.25" hidden="false" customHeight="false" outlineLevel="0" collapsed="false">
      <c r="A138" s="5" t="n">
        <v>13</v>
      </c>
      <c r="B138" s="8" t="s">
        <v>2681</v>
      </c>
      <c r="C138" s="8" t="s">
        <v>324</v>
      </c>
      <c r="D138" s="9" t="s">
        <v>3074</v>
      </c>
      <c r="E138" s="36" t="n">
        <v>1</v>
      </c>
      <c r="F138" s="62" t="s">
        <v>3075</v>
      </c>
      <c r="G138" s="62" t="n">
        <v>1</v>
      </c>
      <c r="H138" s="60" t="n">
        <v>37351</v>
      </c>
      <c r="I138" s="49" t="s">
        <v>3076</v>
      </c>
      <c r="O138" s="59" t="s">
        <v>2679</v>
      </c>
      <c r="P138" s="5"/>
      <c r="Q138" s="7" t="s">
        <v>2680</v>
      </c>
    </row>
    <row r="139" customFormat="false" ht="14.25" hidden="false" customHeight="false" outlineLevel="0" collapsed="false">
      <c r="A139" s="5" t="n">
        <v>13</v>
      </c>
      <c r="B139" s="8" t="s">
        <v>2681</v>
      </c>
      <c r="C139" s="8" t="s">
        <v>324</v>
      </c>
      <c r="D139" s="9" t="s">
        <v>3077</v>
      </c>
      <c r="E139" s="36" t="n">
        <v>1</v>
      </c>
      <c r="F139" s="62" t="s">
        <v>3078</v>
      </c>
      <c r="G139" s="62" t="n">
        <v>1</v>
      </c>
      <c r="H139" s="60" t="n">
        <v>37493</v>
      </c>
      <c r="I139" s="62" t="s">
        <v>2845</v>
      </c>
      <c r="O139" s="59" t="s">
        <v>2679</v>
      </c>
      <c r="P139" s="5"/>
      <c r="Q139" s="7" t="s">
        <v>2680</v>
      </c>
    </row>
    <row r="140" customFormat="false" ht="14.25" hidden="false" customHeight="false" outlineLevel="0" collapsed="false">
      <c r="A140" s="5" t="n">
        <v>13</v>
      </c>
      <c r="B140" s="8" t="s">
        <v>2681</v>
      </c>
      <c r="C140" s="8" t="s">
        <v>324</v>
      </c>
      <c r="D140" s="9" t="s">
        <v>3079</v>
      </c>
      <c r="E140" s="36" t="n">
        <v>1</v>
      </c>
      <c r="F140" s="62" t="s">
        <v>3080</v>
      </c>
      <c r="G140" s="62" t="n">
        <v>1</v>
      </c>
      <c r="H140" s="60" t="n">
        <v>37431</v>
      </c>
      <c r="I140" s="62" t="s">
        <v>3081</v>
      </c>
      <c r="O140" s="59" t="s">
        <v>2679</v>
      </c>
      <c r="P140" s="5"/>
      <c r="Q140" s="7" t="s">
        <v>2680</v>
      </c>
    </row>
    <row r="141" customFormat="false" ht="14.25" hidden="false" customHeight="false" outlineLevel="0" collapsed="false">
      <c r="A141" s="5" t="n">
        <v>13</v>
      </c>
      <c r="B141" s="8" t="s">
        <v>2681</v>
      </c>
      <c r="C141" s="8" t="s">
        <v>324</v>
      </c>
      <c r="D141" s="9" t="s">
        <v>3082</v>
      </c>
      <c r="E141" s="36" t="n">
        <v>1</v>
      </c>
      <c r="F141" s="62" t="s">
        <v>3083</v>
      </c>
      <c r="G141" s="62" t="n">
        <v>2</v>
      </c>
      <c r="H141" s="60" t="n">
        <v>37472</v>
      </c>
      <c r="I141" s="62" t="s">
        <v>3084</v>
      </c>
      <c r="O141" s="59" t="s">
        <v>2679</v>
      </c>
      <c r="P141" s="5"/>
      <c r="Q141" s="7" t="s">
        <v>2680</v>
      </c>
    </row>
    <row r="142" customFormat="false" ht="14.25" hidden="false" customHeight="false" outlineLevel="0" collapsed="false">
      <c r="A142" s="5" t="n">
        <v>13</v>
      </c>
      <c r="B142" s="8" t="s">
        <v>2681</v>
      </c>
      <c r="C142" s="8" t="s">
        <v>324</v>
      </c>
      <c r="D142" s="9" t="s">
        <v>3085</v>
      </c>
      <c r="E142" s="36" t="n">
        <v>1</v>
      </c>
      <c r="F142" s="62" t="s">
        <v>3086</v>
      </c>
      <c r="G142" s="62" t="n">
        <v>1</v>
      </c>
      <c r="H142" s="60" t="n">
        <v>37339</v>
      </c>
      <c r="I142" s="49" t="s">
        <v>3087</v>
      </c>
      <c r="O142" s="59" t="s">
        <v>2679</v>
      </c>
      <c r="P142" s="5"/>
      <c r="Q142" s="7" t="s">
        <v>2680</v>
      </c>
    </row>
    <row r="143" customFormat="false" ht="14.25" hidden="false" customHeight="false" outlineLevel="0" collapsed="false">
      <c r="A143" s="5" t="n">
        <v>13</v>
      </c>
      <c r="B143" s="8" t="s">
        <v>2681</v>
      </c>
      <c r="C143" s="8" t="s">
        <v>324</v>
      </c>
      <c r="D143" s="9" t="s">
        <v>3088</v>
      </c>
      <c r="E143" s="36" t="n">
        <v>1</v>
      </c>
      <c r="F143" s="62" t="s">
        <v>3089</v>
      </c>
      <c r="G143" s="62" t="n">
        <v>1</v>
      </c>
      <c r="H143" s="60" t="n">
        <v>37163</v>
      </c>
      <c r="I143" s="49" t="s">
        <v>3090</v>
      </c>
      <c r="O143" s="59" t="s">
        <v>2679</v>
      </c>
      <c r="P143" s="5"/>
      <c r="Q143" s="7" t="s">
        <v>2680</v>
      </c>
    </row>
    <row r="144" customFormat="false" ht="14.25" hidden="false" customHeight="false" outlineLevel="0" collapsed="false">
      <c r="A144" s="5" t="n">
        <v>13</v>
      </c>
      <c r="B144" s="8" t="s">
        <v>2681</v>
      </c>
      <c r="C144" s="8" t="s">
        <v>324</v>
      </c>
      <c r="D144" s="9" t="s">
        <v>3091</v>
      </c>
      <c r="E144" s="36" t="n">
        <v>1</v>
      </c>
      <c r="F144" s="62" t="s">
        <v>3092</v>
      </c>
      <c r="G144" s="62" t="n">
        <v>1</v>
      </c>
      <c r="H144" s="60" t="n">
        <v>37396</v>
      </c>
      <c r="I144" s="62" t="s">
        <v>3093</v>
      </c>
      <c r="O144" s="59" t="s">
        <v>2679</v>
      </c>
      <c r="P144" s="5"/>
      <c r="Q144" s="7" t="s">
        <v>2680</v>
      </c>
    </row>
    <row r="145" customFormat="false" ht="14.25" hidden="false" customHeight="false" outlineLevel="0" collapsed="false">
      <c r="A145" s="5" t="n">
        <v>13</v>
      </c>
      <c r="B145" s="8" t="s">
        <v>2681</v>
      </c>
      <c r="C145" s="8" t="s">
        <v>324</v>
      </c>
      <c r="D145" s="9" t="s">
        <v>3094</v>
      </c>
      <c r="E145" s="36" t="n">
        <v>1</v>
      </c>
      <c r="F145" s="62" t="s">
        <v>3095</v>
      </c>
      <c r="G145" s="62" t="n">
        <v>1</v>
      </c>
      <c r="H145" s="60" t="n">
        <v>37287</v>
      </c>
      <c r="I145" s="49" t="s">
        <v>3096</v>
      </c>
      <c r="O145" s="59" t="s">
        <v>2679</v>
      </c>
      <c r="P145" s="5"/>
      <c r="Q145" s="7" t="s">
        <v>2680</v>
      </c>
    </row>
    <row r="146" customFormat="false" ht="14.25" hidden="false" customHeight="false" outlineLevel="0" collapsed="false">
      <c r="A146" s="5" t="n">
        <v>13</v>
      </c>
      <c r="B146" s="8" t="s">
        <v>2681</v>
      </c>
      <c r="C146" s="8" t="s">
        <v>324</v>
      </c>
      <c r="D146" s="9" t="s">
        <v>3097</v>
      </c>
      <c r="E146" s="36" t="n">
        <v>1</v>
      </c>
      <c r="F146" s="62" t="s">
        <v>3098</v>
      </c>
      <c r="G146" s="62" t="n">
        <v>1</v>
      </c>
      <c r="H146" s="60" t="n">
        <v>37496</v>
      </c>
      <c r="I146" s="49" t="s">
        <v>3099</v>
      </c>
      <c r="O146" s="59" t="s">
        <v>2679</v>
      </c>
      <c r="P146" s="5"/>
      <c r="Q146" s="7" t="s">
        <v>2680</v>
      </c>
    </row>
    <row r="147" customFormat="false" ht="14.25" hidden="false" customHeight="false" outlineLevel="0" collapsed="false">
      <c r="A147" s="5" t="n">
        <v>13</v>
      </c>
      <c r="B147" s="8" t="s">
        <v>2681</v>
      </c>
      <c r="C147" s="8" t="s">
        <v>324</v>
      </c>
      <c r="D147" s="9" t="s">
        <v>3100</v>
      </c>
      <c r="E147" s="36" t="n">
        <v>1</v>
      </c>
      <c r="F147" s="62" t="s">
        <v>3101</v>
      </c>
      <c r="G147" s="62" t="n">
        <v>1</v>
      </c>
      <c r="H147" s="60" t="n">
        <v>37299</v>
      </c>
      <c r="I147" s="49" t="s">
        <v>3102</v>
      </c>
      <c r="O147" s="59" t="s">
        <v>2679</v>
      </c>
      <c r="P147" s="5"/>
      <c r="Q147" s="7" t="s">
        <v>2680</v>
      </c>
    </row>
    <row r="148" customFormat="false" ht="14.25" hidden="false" customHeight="false" outlineLevel="0" collapsed="false">
      <c r="A148" s="5" t="n">
        <v>13</v>
      </c>
      <c r="B148" s="8" t="s">
        <v>2681</v>
      </c>
      <c r="C148" s="8" t="s">
        <v>324</v>
      </c>
      <c r="D148" s="9" t="s">
        <v>3103</v>
      </c>
      <c r="E148" s="36" t="n">
        <v>1</v>
      </c>
      <c r="F148" s="62" t="s">
        <v>3104</v>
      </c>
      <c r="G148" s="62" t="n">
        <v>1</v>
      </c>
      <c r="H148" s="60" t="n">
        <v>37296</v>
      </c>
      <c r="I148" s="49" t="s">
        <v>3105</v>
      </c>
      <c r="O148" s="59" t="s">
        <v>2679</v>
      </c>
      <c r="P148" s="5"/>
      <c r="Q148" s="7" t="s">
        <v>2680</v>
      </c>
    </row>
    <row r="149" customFormat="false" ht="14.25" hidden="false" customHeight="false" outlineLevel="0" collapsed="false">
      <c r="A149" s="5" t="n">
        <v>13</v>
      </c>
      <c r="B149" s="8" t="s">
        <v>2681</v>
      </c>
      <c r="C149" s="8" t="s">
        <v>324</v>
      </c>
      <c r="D149" s="9" t="s">
        <v>3106</v>
      </c>
      <c r="E149" s="36" t="n">
        <v>1</v>
      </c>
      <c r="F149" s="62" t="s">
        <v>3107</v>
      </c>
      <c r="G149" s="62" t="n">
        <v>2</v>
      </c>
      <c r="H149" s="60" t="n">
        <v>37245</v>
      </c>
      <c r="I149" s="62" t="s">
        <v>3108</v>
      </c>
      <c r="O149" s="59" t="s">
        <v>2679</v>
      </c>
      <c r="P149" s="5"/>
      <c r="Q149" s="7" t="s">
        <v>2680</v>
      </c>
    </row>
    <row r="150" customFormat="false" ht="14.25" hidden="false" customHeight="false" outlineLevel="0" collapsed="false">
      <c r="A150" s="5" t="n">
        <v>13</v>
      </c>
      <c r="B150" s="8" t="s">
        <v>2681</v>
      </c>
      <c r="C150" s="8" t="s">
        <v>324</v>
      </c>
      <c r="D150" s="59" t="s">
        <v>3109</v>
      </c>
      <c r="E150" s="36" t="n">
        <v>1</v>
      </c>
      <c r="F150" s="8" t="s">
        <v>3110</v>
      </c>
      <c r="G150" s="50" t="n">
        <v>1</v>
      </c>
      <c r="H150" s="41" t="n">
        <v>37145</v>
      </c>
      <c r="I150" s="8" t="s">
        <v>3111</v>
      </c>
      <c r="O150" s="59" t="s">
        <v>2679</v>
      </c>
      <c r="P150" s="5"/>
      <c r="Q150" s="7" t="s">
        <v>2680</v>
      </c>
    </row>
    <row r="151" customFormat="false" ht="14.25" hidden="false" customHeight="false" outlineLevel="0" collapsed="false">
      <c r="A151" s="5" t="n">
        <v>13</v>
      </c>
      <c r="B151" s="8" t="s">
        <v>2681</v>
      </c>
      <c r="C151" s="8" t="s">
        <v>324</v>
      </c>
      <c r="D151" s="63" t="s">
        <v>3112</v>
      </c>
      <c r="E151" s="36" t="n">
        <v>1</v>
      </c>
      <c r="F151" s="8" t="s">
        <v>3113</v>
      </c>
      <c r="G151" s="50" t="n">
        <v>1</v>
      </c>
      <c r="H151" s="41" t="n">
        <v>36801</v>
      </c>
      <c r="I151" s="8" t="s">
        <v>3114</v>
      </c>
      <c r="O151" s="59" t="s">
        <v>2679</v>
      </c>
      <c r="P151" s="5"/>
      <c r="Q151" s="7" t="s">
        <v>2680</v>
      </c>
    </row>
    <row r="152" customFormat="false" ht="14.25" hidden="false" customHeight="false" outlineLevel="0" collapsed="false">
      <c r="A152" s="5" t="n">
        <v>13</v>
      </c>
      <c r="B152" s="8" t="s">
        <v>2681</v>
      </c>
      <c r="C152" s="8" t="s">
        <v>478</v>
      </c>
      <c r="D152" s="9" t="s">
        <v>3115</v>
      </c>
      <c r="E152" s="36" t="n">
        <v>1</v>
      </c>
      <c r="F152" s="64" t="s">
        <v>3116</v>
      </c>
      <c r="G152" s="64" t="n">
        <v>2</v>
      </c>
      <c r="H152" s="60" t="n">
        <v>37496</v>
      </c>
      <c r="I152" s="49" t="s">
        <v>3117</v>
      </c>
      <c r="O152" s="59" t="s">
        <v>2679</v>
      </c>
      <c r="P152" s="5"/>
      <c r="Q152" s="7" t="s">
        <v>2680</v>
      </c>
    </row>
    <row r="153" customFormat="false" ht="14.25" hidden="false" customHeight="false" outlineLevel="0" collapsed="false">
      <c r="A153" s="5" t="n">
        <v>13</v>
      </c>
      <c r="B153" s="8" t="s">
        <v>2681</v>
      </c>
      <c r="C153" s="8" t="s">
        <v>478</v>
      </c>
      <c r="D153" s="9" t="s">
        <v>3118</v>
      </c>
      <c r="E153" s="36" t="n">
        <v>1</v>
      </c>
      <c r="F153" s="64" t="s">
        <v>3119</v>
      </c>
      <c r="G153" s="64" t="n">
        <v>2</v>
      </c>
      <c r="H153" s="60" t="n">
        <v>37147</v>
      </c>
      <c r="I153" s="64" t="s">
        <v>3120</v>
      </c>
      <c r="O153" s="59" t="s">
        <v>2679</v>
      </c>
      <c r="P153" s="5"/>
      <c r="Q153" s="7" t="s">
        <v>2680</v>
      </c>
    </row>
    <row r="154" customFormat="false" ht="14.25" hidden="false" customHeight="false" outlineLevel="0" collapsed="false">
      <c r="A154" s="5" t="n">
        <v>13</v>
      </c>
      <c r="B154" s="8" t="s">
        <v>2681</v>
      </c>
      <c r="C154" s="8" t="s">
        <v>478</v>
      </c>
      <c r="D154" s="9" t="s">
        <v>3121</v>
      </c>
      <c r="E154" s="36" t="n">
        <v>1</v>
      </c>
      <c r="F154" s="64" t="s">
        <v>3122</v>
      </c>
      <c r="G154" s="64" t="n">
        <v>2</v>
      </c>
      <c r="H154" s="60" t="n">
        <v>37290</v>
      </c>
      <c r="I154" s="64" t="s">
        <v>3123</v>
      </c>
      <c r="O154" s="59" t="s">
        <v>2679</v>
      </c>
      <c r="P154" s="5"/>
      <c r="Q154" s="7" t="s">
        <v>2680</v>
      </c>
    </row>
    <row r="155" customFormat="false" ht="14.25" hidden="false" customHeight="false" outlineLevel="0" collapsed="false">
      <c r="A155" s="5" t="n">
        <v>13</v>
      </c>
      <c r="B155" s="8" t="s">
        <v>2681</v>
      </c>
      <c r="C155" s="8" t="s">
        <v>478</v>
      </c>
      <c r="D155" s="9" t="s">
        <v>3124</v>
      </c>
      <c r="E155" s="36" t="n">
        <v>1</v>
      </c>
      <c r="F155" s="64" t="s">
        <v>3125</v>
      </c>
      <c r="G155" s="64" t="n">
        <v>2</v>
      </c>
      <c r="H155" s="60" t="n">
        <v>37184</v>
      </c>
      <c r="I155" s="49" t="s">
        <v>3126</v>
      </c>
      <c r="O155" s="59" t="s">
        <v>2679</v>
      </c>
      <c r="P155" s="5"/>
      <c r="Q155" s="7" t="s">
        <v>2680</v>
      </c>
    </row>
    <row r="156" customFormat="false" ht="14.25" hidden="false" customHeight="false" outlineLevel="0" collapsed="false">
      <c r="A156" s="5" t="n">
        <v>13</v>
      </c>
      <c r="B156" s="8" t="s">
        <v>2681</v>
      </c>
      <c r="C156" s="8" t="s">
        <v>478</v>
      </c>
      <c r="D156" s="9" t="s">
        <v>3127</v>
      </c>
      <c r="E156" s="36" t="n">
        <v>1</v>
      </c>
      <c r="F156" s="64" t="s">
        <v>3128</v>
      </c>
      <c r="G156" s="64" t="n">
        <v>2</v>
      </c>
      <c r="H156" s="60" t="n">
        <v>37307</v>
      </c>
      <c r="I156" s="49" t="s">
        <v>3129</v>
      </c>
      <c r="O156" s="59" t="s">
        <v>2679</v>
      </c>
      <c r="P156" s="5"/>
      <c r="Q156" s="7" t="s">
        <v>2680</v>
      </c>
    </row>
    <row r="157" customFormat="false" ht="14.25" hidden="false" customHeight="false" outlineLevel="0" collapsed="false">
      <c r="A157" s="5" t="n">
        <v>13</v>
      </c>
      <c r="B157" s="8" t="s">
        <v>2681</v>
      </c>
      <c r="C157" s="8" t="s">
        <v>478</v>
      </c>
      <c r="D157" s="9" t="s">
        <v>3130</v>
      </c>
      <c r="E157" s="36" t="n">
        <v>1</v>
      </c>
      <c r="F157" s="64" t="s">
        <v>3131</v>
      </c>
      <c r="G157" s="64" t="n">
        <v>2</v>
      </c>
      <c r="H157" s="60" t="n">
        <v>37326</v>
      </c>
      <c r="I157" s="49" t="s">
        <v>3132</v>
      </c>
      <c r="O157" s="59" t="s">
        <v>2679</v>
      </c>
      <c r="P157" s="5"/>
      <c r="Q157" s="7" t="s">
        <v>2680</v>
      </c>
    </row>
    <row r="158" customFormat="false" ht="14.25" hidden="false" customHeight="false" outlineLevel="0" collapsed="false">
      <c r="A158" s="5" t="n">
        <v>13</v>
      </c>
      <c r="B158" s="8" t="s">
        <v>2681</v>
      </c>
      <c r="C158" s="8" t="s">
        <v>478</v>
      </c>
      <c r="D158" s="9" t="s">
        <v>3133</v>
      </c>
      <c r="E158" s="36" t="n">
        <v>1</v>
      </c>
      <c r="F158" s="64" t="s">
        <v>3134</v>
      </c>
      <c r="G158" s="64" t="n">
        <v>2</v>
      </c>
      <c r="H158" s="60" t="n">
        <v>37424</v>
      </c>
      <c r="I158" s="49" t="s">
        <v>3135</v>
      </c>
      <c r="O158" s="59" t="s">
        <v>2679</v>
      </c>
      <c r="P158" s="5"/>
      <c r="Q158" s="7" t="s">
        <v>2680</v>
      </c>
    </row>
    <row r="159" customFormat="false" ht="14.25" hidden="false" customHeight="false" outlineLevel="0" collapsed="false">
      <c r="A159" s="5" t="n">
        <v>13</v>
      </c>
      <c r="B159" s="8" t="s">
        <v>2681</v>
      </c>
      <c r="C159" s="8" t="s">
        <v>478</v>
      </c>
      <c r="D159" s="9" t="s">
        <v>3136</v>
      </c>
      <c r="E159" s="36" t="n">
        <v>1</v>
      </c>
      <c r="F159" s="64" t="s">
        <v>3137</v>
      </c>
      <c r="G159" s="64" t="n">
        <v>2</v>
      </c>
      <c r="H159" s="60" t="n">
        <v>37496</v>
      </c>
      <c r="I159" s="49" t="s">
        <v>3138</v>
      </c>
      <c r="O159" s="59" t="s">
        <v>2679</v>
      </c>
      <c r="P159" s="5"/>
      <c r="Q159" s="7" t="s">
        <v>2680</v>
      </c>
    </row>
    <row r="160" customFormat="false" ht="14.25" hidden="false" customHeight="false" outlineLevel="0" collapsed="false">
      <c r="A160" s="5" t="n">
        <v>13</v>
      </c>
      <c r="B160" s="8" t="s">
        <v>2681</v>
      </c>
      <c r="C160" s="8" t="s">
        <v>478</v>
      </c>
      <c r="D160" s="9" t="s">
        <v>3139</v>
      </c>
      <c r="E160" s="36" t="n">
        <v>1</v>
      </c>
      <c r="F160" s="64" t="s">
        <v>3140</v>
      </c>
      <c r="G160" s="64" t="n">
        <v>2</v>
      </c>
      <c r="H160" s="60" t="n">
        <v>37387</v>
      </c>
      <c r="I160" s="49" t="s">
        <v>3141</v>
      </c>
      <c r="O160" s="59" t="s">
        <v>2679</v>
      </c>
      <c r="P160" s="5"/>
      <c r="Q160" s="7" t="s">
        <v>2680</v>
      </c>
    </row>
    <row r="161" customFormat="false" ht="14.25" hidden="false" customHeight="false" outlineLevel="0" collapsed="false">
      <c r="A161" s="5" t="n">
        <v>13</v>
      </c>
      <c r="B161" s="8" t="s">
        <v>2681</v>
      </c>
      <c r="C161" s="8" t="s">
        <v>478</v>
      </c>
      <c r="D161" s="9" t="s">
        <v>3142</v>
      </c>
      <c r="E161" s="36" t="n">
        <v>1</v>
      </c>
      <c r="F161" s="64" t="s">
        <v>3143</v>
      </c>
      <c r="G161" s="64" t="n">
        <v>2</v>
      </c>
      <c r="H161" s="60" t="n">
        <v>37376</v>
      </c>
      <c r="I161" s="49" t="s">
        <v>3144</v>
      </c>
      <c r="O161" s="59" t="s">
        <v>2679</v>
      </c>
      <c r="P161" s="5"/>
      <c r="Q161" s="7" t="s">
        <v>2680</v>
      </c>
    </row>
    <row r="162" customFormat="false" ht="14.25" hidden="false" customHeight="false" outlineLevel="0" collapsed="false">
      <c r="A162" s="5" t="n">
        <v>13</v>
      </c>
      <c r="B162" s="8" t="s">
        <v>2681</v>
      </c>
      <c r="C162" s="8" t="s">
        <v>478</v>
      </c>
      <c r="D162" s="9" t="s">
        <v>3145</v>
      </c>
      <c r="E162" s="36" t="n">
        <v>1</v>
      </c>
      <c r="F162" s="64" t="s">
        <v>3146</v>
      </c>
      <c r="G162" s="64" t="n">
        <v>2</v>
      </c>
      <c r="H162" s="60" t="n">
        <v>37496</v>
      </c>
      <c r="I162" s="49" t="s">
        <v>3147</v>
      </c>
      <c r="O162" s="59" t="s">
        <v>2679</v>
      </c>
      <c r="P162" s="5"/>
      <c r="Q162" s="7" t="s">
        <v>2680</v>
      </c>
    </row>
    <row r="163" customFormat="false" ht="14.25" hidden="false" customHeight="false" outlineLevel="0" collapsed="false">
      <c r="A163" s="5" t="n">
        <v>13</v>
      </c>
      <c r="B163" s="8" t="s">
        <v>2681</v>
      </c>
      <c r="C163" s="8" t="s">
        <v>478</v>
      </c>
      <c r="D163" s="9" t="s">
        <v>3148</v>
      </c>
      <c r="E163" s="36" t="n">
        <v>1</v>
      </c>
      <c r="F163" s="64" t="s">
        <v>3149</v>
      </c>
      <c r="G163" s="64" t="n">
        <v>2</v>
      </c>
      <c r="H163" s="60" t="n">
        <v>37235</v>
      </c>
      <c r="I163" s="49" t="s">
        <v>3150</v>
      </c>
      <c r="O163" s="59" t="s">
        <v>2679</v>
      </c>
      <c r="P163" s="5"/>
      <c r="Q163" s="7" t="s">
        <v>2680</v>
      </c>
    </row>
    <row r="164" customFormat="false" ht="14.25" hidden="false" customHeight="false" outlineLevel="0" collapsed="false">
      <c r="A164" s="5" t="n">
        <v>13</v>
      </c>
      <c r="B164" s="8" t="s">
        <v>2681</v>
      </c>
      <c r="C164" s="8" t="s">
        <v>478</v>
      </c>
      <c r="D164" s="9" t="s">
        <v>3151</v>
      </c>
      <c r="E164" s="36" t="n">
        <v>1</v>
      </c>
      <c r="F164" s="64" t="s">
        <v>3152</v>
      </c>
      <c r="G164" s="64" t="n">
        <v>2</v>
      </c>
      <c r="H164" s="60" t="n">
        <v>37431</v>
      </c>
      <c r="I164" s="49" t="s">
        <v>3153</v>
      </c>
      <c r="O164" s="59" t="s">
        <v>2679</v>
      </c>
      <c r="P164" s="5"/>
      <c r="Q164" s="7" t="s">
        <v>2680</v>
      </c>
    </row>
    <row r="165" customFormat="false" ht="14.25" hidden="false" customHeight="false" outlineLevel="0" collapsed="false">
      <c r="A165" s="5" t="n">
        <v>13</v>
      </c>
      <c r="B165" s="8" t="s">
        <v>2681</v>
      </c>
      <c r="C165" s="8" t="s">
        <v>478</v>
      </c>
      <c r="D165" s="9" t="s">
        <v>3154</v>
      </c>
      <c r="E165" s="36" t="n">
        <v>1</v>
      </c>
      <c r="F165" s="64" t="s">
        <v>3155</v>
      </c>
      <c r="G165" s="64" t="n">
        <v>2</v>
      </c>
      <c r="H165" s="60" t="n">
        <v>37416</v>
      </c>
      <c r="I165" s="49" t="s">
        <v>3156</v>
      </c>
      <c r="O165" s="59" t="s">
        <v>2679</v>
      </c>
      <c r="P165" s="5"/>
      <c r="Q165" s="7" t="s">
        <v>2680</v>
      </c>
    </row>
    <row r="166" customFormat="false" ht="14.25" hidden="false" customHeight="false" outlineLevel="0" collapsed="false">
      <c r="A166" s="5" t="n">
        <v>13</v>
      </c>
      <c r="B166" s="8" t="s">
        <v>2681</v>
      </c>
      <c r="C166" s="8" t="s">
        <v>478</v>
      </c>
      <c r="D166" s="9" t="s">
        <v>3157</v>
      </c>
      <c r="E166" s="36" t="n">
        <v>1</v>
      </c>
      <c r="F166" s="64" t="s">
        <v>3158</v>
      </c>
      <c r="G166" s="64" t="n">
        <v>2</v>
      </c>
      <c r="H166" s="60" t="n">
        <v>37328</v>
      </c>
      <c r="I166" s="49" t="s">
        <v>3159</v>
      </c>
      <c r="O166" s="59" t="s">
        <v>2679</v>
      </c>
      <c r="P166" s="5"/>
      <c r="Q166" s="7" t="s">
        <v>2680</v>
      </c>
    </row>
    <row r="167" customFormat="false" ht="14.25" hidden="false" customHeight="false" outlineLevel="0" collapsed="false">
      <c r="A167" s="5" t="n">
        <v>13</v>
      </c>
      <c r="B167" s="8" t="s">
        <v>2681</v>
      </c>
      <c r="C167" s="8" t="s">
        <v>478</v>
      </c>
      <c r="D167" s="9" t="s">
        <v>3160</v>
      </c>
      <c r="E167" s="36" t="n">
        <v>1</v>
      </c>
      <c r="F167" s="64" t="s">
        <v>3161</v>
      </c>
      <c r="G167" s="64" t="n">
        <v>2</v>
      </c>
      <c r="H167" s="60" t="n">
        <v>37496</v>
      </c>
      <c r="I167" s="49" t="s">
        <v>3162</v>
      </c>
      <c r="O167" s="59" t="s">
        <v>2679</v>
      </c>
      <c r="P167" s="5"/>
      <c r="Q167" s="7" t="s">
        <v>2680</v>
      </c>
    </row>
    <row r="168" customFormat="false" ht="14.25" hidden="false" customHeight="false" outlineLevel="0" collapsed="false">
      <c r="A168" s="5" t="n">
        <v>13</v>
      </c>
      <c r="B168" s="8" t="s">
        <v>2681</v>
      </c>
      <c r="C168" s="8" t="s">
        <v>478</v>
      </c>
      <c r="D168" s="9" t="s">
        <v>3163</v>
      </c>
      <c r="E168" s="36" t="n">
        <v>1</v>
      </c>
      <c r="F168" s="64" t="s">
        <v>3164</v>
      </c>
      <c r="G168" s="64" t="n">
        <v>2</v>
      </c>
      <c r="H168" s="60" t="n">
        <v>37407</v>
      </c>
      <c r="I168" s="49" t="s">
        <v>3165</v>
      </c>
      <c r="O168" s="59" t="s">
        <v>2679</v>
      </c>
      <c r="P168" s="5"/>
      <c r="Q168" s="7" t="s">
        <v>2680</v>
      </c>
    </row>
    <row r="169" customFormat="false" ht="14.25" hidden="false" customHeight="false" outlineLevel="0" collapsed="false">
      <c r="A169" s="5" t="n">
        <v>13</v>
      </c>
      <c r="B169" s="8" t="s">
        <v>2681</v>
      </c>
      <c r="C169" s="8" t="s">
        <v>478</v>
      </c>
      <c r="D169" s="9" t="s">
        <v>3166</v>
      </c>
      <c r="E169" s="36" t="n">
        <v>1</v>
      </c>
      <c r="F169" s="64" t="s">
        <v>3167</v>
      </c>
      <c r="G169" s="64" t="n">
        <v>2</v>
      </c>
      <c r="H169" s="60" t="n">
        <v>37150</v>
      </c>
      <c r="I169" s="49" t="s">
        <v>3168</v>
      </c>
      <c r="O169" s="59" t="s">
        <v>2679</v>
      </c>
      <c r="P169" s="5"/>
      <c r="Q169" s="7" t="s">
        <v>2680</v>
      </c>
    </row>
    <row r="170" customFormat="false" ht="14.25" hidden="false" customHeight="false" outlineLevel="0" collapsed="false">
      <c r="A170" s="5" t="n">
        <v>13</v>
      </c>
      <c r="B170" s="8" t="s">
        <v>2681</v>
      </c>
      <c r="C170" s="8" t="s">
        <v>478</v>
      </c>
      <c r="D170" s="9" t="s">
        <v>3169</v>
      </c>
      <c r="E170" s="36" t="n">
        <v>1</v>
      </c>
      <c r="F170" s="64" t="s">
        <v>3170</v>
      </c>
      <c r="G170" s="64" t="n">
        <v>2</v>
      </c>
      <c r="H170" s="60" t="n">
        <v>37074</v>
      </c>
      <c r="I170" s="64" t="s">
        <v>3171</v>
      </c>
      <c r="O170" s="59" t="s">
        <v>2679</v>
      </c>
      <c r="P170" s="5"/>
      <c r="Q170" s="7" t="s">
        <v>2680</v>
      </c>
    </row>
    <row r="171" customFormat="false" ht="14.25" hidden="false" customHeight="false" outlineLevel="0" collapsed="false">
      <c r="A171" s="5" t="n">
        <v>13</v>
      </c>
      <c r="B171" s="8" t="s">
        <v>2681</v>
      </c>
      <c r="C171" s="8" t="s">
        <v>478</v>
      </c>
      <c r="D171" s="9" t="s">
        <v>3172</v>
      </c>
      <c r="E171" s="36" t="n">
        <v>1</v>
      </c>
      <c r="F171" s="64" t="s">
        <v>3173</v>
      </c>
      <c r="G171" s="64" t="n">
        <v>1</v>
      </c>
      <c r="H171" s="60" t="n">
        <v>37326</v>
      </c>
      <c r="I171" s="49" t="s">
        <v>3174</v>
      </c>
      <c r="O171" s="59" t="s">
        <v>2679</v>
      </c>
      <c r="P171" s="5"/>
      <c r="Q171" s="7" t="s">
        <v>2680</v>
      </c>
    </row>
    <row r="172" customFormat="false" ht="14.25" hidden="false" customHeight="false" outlineLevel="0" collapsed="false">
      <c r="A172" s="5" t="n">
        <v>13</v>
      </c>
      <c r="B172" s="8" t="s">
        <v>2681</v>
      </c>
      <c r="C172" s="8" t="s">
        <v>478</v>
      </c>
      <c r="D172" s="9" t="s">
        <v>3175</v>
      </c>
      <c r="E172" s="36" t="n">
        <v>1</v>
      </c>
      <c r="F172" s="64" t="s">
        <v>3176</v>
      </c>
      <c r="G172" s="64" t="n">
        <v>1</v>
      </c>
      <c r="H172" s="60" t="n">
        <v>37259</v>
      </c>
      <c r="I172" s="49" t="s">
        <v>3177</v>
      </c>
      <c r="O172" s="59" t="s">
        <v>2679</v>
      </c>
      <c r="P172" s="5"/>
      <c r="Q172" s="7" t="s">
        <v>2680</v>
      </c>
    </row>
    <row r="173" customFormat="false" ht="14.25" hidden="false" customHeight="false" outlineLevel="0" collapsed="false">
      <c r="A173" s="5" t="n">
        <v>13</v>
      </c>
      <c r="B173" s="8" t="s">
        <v>2681</v>
      </c>
      <c r="C173" s="8" t="s">
        <v>478</v>
      </c>
      <c r="D173" s="9" t="s">
        <v>3178</v>
      </c>
      <c r="E173" s="36" t="n">
        <v>1</v>
      </c>
      <c r="F173" s="64" t="s">
        <v>3179</v>
      </c>
      <c r="G173" s="64" t="n">
        <v>1</v>
      </c>
      <c r="H173" s="60" t="n">
        <v>37317</v>
      </c>
      <c r="I173" s="49" t="s">
        <v>3180</v>
      </c>
      <c r="O173" s="59" t="s">
        <v>2679</v>
      </c>
      <c r="P173" s="5"/>
      <c r="Q173" s="7" t="s">
        <v>2680</v>
      </c>
    </row>
    <row r="174" customFormat="false" ht="14.25" hidden="false" customHeight="false" outlineLevel="0" collapsed="false">
      <c r="A174" s="5" t="n">
        <v>13</v>
      </c>
      <c r="B174" s="8" t="s">
        <v>2681</v>
      </c>
      <c r="C174" s="8" t="s">
        <v>478</v>
      </c>
      <c r="D174" s="9" t="s">
        <v>3181</v>
      </c>
      <c r="E174" s="36" t="n">
        <v>1</v>
      </c>
      <c r="F174" s="64" t="s">
        <v>3182</v>
      </c>
      <c r="G174" s="64" t="n">
        <v>1</v>
      </c>
      <c r="H174" s="60" t="n">
        <v>37350</v>
      </c>
      <c r="I174" s="49" t="s">
        <v>3183</v>
      </c>
      <c r="O174" s="59" t="s">
        <v>2679</v>
      </c>
      <c r="P174" s="5"/>
      <c r="Q174" s="7" t="s">
        <v>2680</v>
      </c>
    </row>
    <row r="175" customFormat="false" ht="14.25" hidden="false" customHeight="false" outlineLevel="0" collapsed="false">
      <c r="A175" s="5" t="n">
        <v>13</v>
      </c>
      <c r="B175" s="8" t="s">
        <v>2681</v>
      </c>
      <c r="C175" s="8" t="s">
        <v>478</v>
      </c>
      <c r="D175" s="9" t="s">
        <v>3184</v>
      </c>
      <c r="E175" s="36" t="n">
        <v>1</v>
      </c>
      <c r="F175" s="64" t="s">
        <v>3185</v>
      </c>
      <c r="G175" s="64" t="n">
        <v>1</v>
      </c>
      <c r="H175" s="60" t="n">
        <v>37496</v>
      </c>
      <c r="I175" s="49" t="s">
        <v>3186</v>
      </c>
      <c r="O175" s="59" t="s">
        <v>2679</v>
      </c>
      <c r="P175" s="5"/>
      <c r="Q175" s="7" t="s">
        <v>2680</v>
      </c>
    </row>
    <row r="176" customFormat="false" ht="14.25" hidden="false" customHeight="false" outlineLevel="0" collapsed="false">
      <c r="A176" s="5" t="n">
        <v>13</v>
      </c>
      <c r="B176" s="8" t="s">
        <v>2681</v>
      </c>
      <c r="C176" s="8" t="s">
        <v>478</v>
      </c>
      <c r="D176" s="9" t="s">
        <v>3187</v>
      </c>
      <c r="E176" s="36" t="n">
        <v>1</v>
      </c>
      <c r="F176" s="64" t="s">
        <v>3188</v>
      </c>
      <c r="G176" s="64" t="n">
        <v>1</v>
      </c>
      <c r="H176" s="60" t="n">
        <v>37496</v>
      </c>
      <c r="I176" s="49" t="s">
        <v>3189</v>
      </c>
      <c r="O176" s="59" t="s">
        <v>2679</v>
      </c>
      <c r="P176" s="5"/>
      <c r="Q176" s="7" t="s">
        <v>2680</v>
      </c>
    </row>
    <row r="177" customFormat="false" ht="14.25" hidden="false" customHeight="false" outlineLevel="0" collapsed="false">
      <c r="A177" s="5" t="n">
        <v>13</v>
      </c>
      <c r="B177" s="8" t="s">
        <v>2681</v>
      </c>
      <c r="C177" s="8" t="s">
        <v>478</v>
      </c>
      <c r="D177" s="9" t="s">
        <v>3190</v>
      </c>
      <c r="E177" s="36" t="n">
        <v>1</v>
      </c>
      <c r="F177" s="64" t="s">
        <v>3191</v>
      </c>
      <c r="G177" s="64" t="n">
        <v>1</v>
      </c>
      <c r="H177" s="60" t="n">
        <v>37494</v>
      </c>
      <c r="I177" s="49" t="s">
        <v>3192</v>
      </c>
      <c r="O177" s="59" t="s">
        <v>2679</v>
      </c>
      <c r="P177" s="5"/>
      <c r="Q177" s="7" t="s">
        <v>2680</v>
      </c>
    </row>
    <row r="178" customFormat="false" ht="14.25" hidden="false" customHeight="false" outlineLevel="0" collapsed="false">
      <c r="A178" s="5" t="n">
        <v>13</v>
      </c>
      <c r="B178" s="8" t="s">
        <v>2681</v>
      </c>
      <c r="C178" s="8" t="s">
        <v>478</v>
      </c>
      <c r="D178" s="9" t="s">
        <v>3193</v>
      </c>
      <c r="E178" s="36" t="n">
        <v>1</v>
      </c>
      <c r="F178" s="64" t="s">
        <v>3194</v>
      </c>
      <c r="G178" s="64" t="n">
        <v>1</v>
      </c>
      <c r="H178" s="60" t="n">
        <v>37440</v>
      </c>
      <c r="I178" s="49" t="s">
        <v>3195</v>
      </c>
      <c r="O178" s="59" t="s">
        <v>2679</v>
      </c>
      <c r="P178" s="5"/>
      <c r="Q178" s="7" t="s">
        <v>2680</v>
      </c>
    </row>
    <row r="179" customFormat="false" ht="14.25" hidden="false" customHeight="false" outlineLevel="0" collapsed="false">
      <c r="A179" s="5" t="n">
        <v>13</v>
      </c>
      <c r="B179" s="8" t="s">
        <v>2681</v>
      </c>
      <c r="C179" s="8" t="s">
        <v>478</v>
      </c>
      <c r="D179" s="9" t="s">
        <v>3196</v>
      </c>
      <c r="E179" s="36" t="n">
        <v>1</v>
      </c>
      <c r="F179" s="64" t="s">
        <v>3197</v>
      </c>
      <c r="G179" s="64" t="n">
        <v>1</v>
      </c>
      <c r="H179" s="60" t="n">
        <v>37291</v>
      </c>
      <c r="I179" s="49" t="s">
        <v>3198</v>
      </c>
      <c r="O179" s="59" t="s">
        <v>2679</v>
      </c>
      <c r="P179" s="5"/>
      <c r="Q179" s="7" t="s">
        <v>2680</v>
      </c>
    </row>
    <row r="180" customFormat="false" ht="14.25" hidden="false" customHeight="false" outlineLevel="0" collapsed="false">
      <c r="A180" s="5" t="n">
        <v>13</v>
      </c>
      <c r="B180" s="8" t="s">
        <v>2681</v>
      </c>
      <c r="C180" s="8" t="s">
        <v>478</v>
      </c>
      <c r="D180" s="9" t="s">
        <v>3199</v>
      </c>
      <c r="E180" s="36" t="n">
        <v>1</v>
      </c>
      <c r="F180" s="64" t="s">
        <v>3200</v>
      </c>
      <c r="G180" s="64" t="n">
        <v>1</v>
      </c>
      <c r="H180" s="60" t="n">
        <v>37073</v>
      </c>
      <c r="I180" s="49" t="s">
        <v>3201</v>
      </c>
      <c r="O180" s="59" t="s">
        <v>2679</v>
      </c>
      <c r="P180" s="5"/>
      <c r="Q180" s="7" t="s">
        <v>2680</v>
      </c>
    </row>
    <row r="181" customFormat="false" ht="14.25" hidden="false" customHeight="false" outlineLevel="0" collapsed="false">
      <c r="A181" s="5" t="n">
        <v>13</v>
      </c>
      <c r="B181" s="8" t="s">
        <v>2681</v>
      </c>
      <c r="C181" s="8" t="s">
        <v>478</v>
      </c>
      <c r="D181" s="9" t="s">
        <v>3202</v>
      </c>
      <c r="E181" s="36" t="n">
        <v>1</v>
      </c>
      <c r="F181" s="64" t="s">
        <v>3203</v>
      </c>
      <c r="G181" s="64" t="n">
        <v>1</v>
      </c>
      <c r="H181" s="60" t="n">
        <v>37496</v>
      </c>
      <c r="I181" s="49" t="s">
        <v>3204</v>
      </c>
      <c r="O181" s="59" t="s">
        <v>2679</v>
      </c>
      <c r="P181" s="5"/>
      <c r="Q181" s="7" t="s">
        <v>2680</v>
      </c>
    </row>
    <row r="182" customFormat="false" ht="14.25" hidden="false" customHeight="false" outlineLevel="0" collapsed="false">
      <c r="A182" s="5" t="n">
        <v>13</v>
      </c>
      <c r="B182" s="8" t="s">
        <v>2681</v>
      </c>
      <c r="C182" s="8" t="s">
        <v>478</v>
      </c>
      <c r="D182" s="9" t="s">
        <v>3205</v>
      </c>
      <c r="E182" s="36" t="n">
        <v>1</v>
      </c>
      <c r="F182" s="64" t="s">
        <v>3206</v>
      </c>
      <c r="G182" s="64" t="n">
        <v>1</v>
      </c>
      <c r="H182" s="60" t="n">
        <v>37392</v>
      </c>
      <c r="I182" s="49" t="s">
        <v>3207</v>
      </c>
      <c r="O182" s="59" t="s">
        <v>2679</v>
      </c>
      <c r="P182" s="5"/>
      <c r="Q182" s="7" t="s">
        <v>2680</v>
      </c>
    </row>
    <row r="183" customFormat="false" ht="14.25" hidden="false" customHeight="false" outlineLevel="0" collapsed="false">
      <c r="A183" s="5" t="n">
        <v>13</v>
      </c>
      <c r="B183" s="8" t="s">
        <v>2681</v>
      </c>
      <c r="C183" s="8" t="s">
        <v>478</v>
      </c>
      <c r="D183" s="9" t="s">
        <v>3208</v>
      </c>
      <c r="E183" s="36" t="n">
        <v>1</v>
      </c>
      <c r="F183" s="64" t="s">
        <v>3209</v>
      </c>
      <c r="G183" s="64" t="n">
        <v>1</v>
      </c>
      <c r="H183" s="60" t="n">
        <v>37337</v>
      </c>
      <c r="I183" s="49" t="s">
        <v>3210</v>
      </c>
      <c r="O183" s="59" t="s">
        <v>2679</v>
      </c>
      <c r="P183" s="5"/>
      <c r="Q183" s="7" t="s">
        <v>2680</v>
      </c>
    </row>
    <row r="184" customFormat="false" ht="14.25" hidden="false" customHeight="false" outlineLevel="0" collapsed="false">
      <c r="A184" s="5" t="n">
        <v>13</v>
      </c>
      <c r="B184" s="8" t="s">
        <v>2681</v>
      </c>
      <c r="C184" s="8" t="s">
        <v>478</v>
      </c>
      <c r="D184" s="9" t="s">
        <v>3211</v>
      </c>
      <c r="E184" s="36" t="n">
        <v>1</v>
      </c>
      <c r="F184" s="64" t="s">
        <v>3212</v>
      </c>
      <c r="G184" s="64" t="n">
        <v>1</v>
      </c>
      <c r="H184" s="60" t="n">
        <v>37496</v>
      </c>
      <c r="I184" s="49" t="s">
        <v>3213</v>
      </c>
      <c r="O184" s="59" t="s">
        <v>2679</v>
      </c>
      <c r="P184" s="5"/>
      <c r="Q184" s="7" t="s">
        <v>2680</v>
      </c>
    </row>
    <row r="185" customFormat="false" ht="14.25" hidden="false" customHeight="false" outlineLevel="0" collapsed="false">
      <c r="A185" s="5" t="n">
        <v>13</v>
      </c>
      <c r="B185" s="8" t="s">
        <v>2681</v>
      </c>
      <c r="C185" s="8" t="s">
        <v>478</v>
      </c>
      <c r="D185" s="9" t="s">
        <v>3214</v>
      </c>
      <c r="E185" s="36" t="n">
        <v>1</v>
      </c>
      <c r="F185" s="64" t="s">
        <v>3215</v>
      </c>
      <c r="G185" s="64" t="n">
        <v>1</v>
      </c>
      <c r="H185" s="60" t="n">
        <v>37364</v>
      </c>
      <c r="I185" s="49" t="s">
        <v>3216</v>
      </c>
      <c r="O185" s="59" t="s">
        <v>2679</v>
      </c>
      <c r="P185" s="5"/>
      <c r="Q185" s="7" t="s">
        <v>2680</v>
      </c>
    </row>
    <row r="186" customFormat="false" ht="14.25" hidden="false" customHeight="false" outlineLevel="0" collapsed="false">
      <c r="A186" s="5" t="n">
        <v>13</v>
      </c>
      <c r="B186" s="8" t="s">
        <v>2681</v>
      </c>
      <c r="C186" s="8" t="s">
        <v>478</v>
      </c>
      <c r="D186" s="9" t="s">
        <v>3217</v>
      </c>
      <c r="E186" s="36" t="n">
        <v>1</v>
      </c>
      <c r="F186" s="64" t="s">
        <v>3218</v>
      </c>
      <c r="G186" s="64" t="n">
        <v>1</v>
      </c>
      <c r="H186" s="60" t="n">
        <v>37453</v>
      </c>
      <c r="I186" s="49" t="s">
        <v>3219</v>
      </c>
      <c r="O186" s="59" t="s">
        <v>2679</v>
      </c>
      <c r="P186" s="5"/>
      <c r="Q186" s="7" t="s">
        <v>2680</v>
      </c>
    </row>
    <row r="187" customFormat="false" ht="14.25" hidden="false" customHeight="false" outlineLevel="0" collapsed="false">
      <c r="A187" s="5" t="n">
        <v>13</v>
      </c>
      <c r="B187" s="8" t="s">
        <v>2681</v>
      </c>
      <c r="C187" s="8" t="s">
        <v>478</v>
      </c>
      <c r="D187" s="9" t="s">
        <v>3220</v>
      </c>
      <c r="E187" s="36" t="n">
        <v>1</v>
      </c>
      <c r="F187" s="64" t="s">
        <v>3221</v>
      </c>
      <c r="G187" s="64" t="n">
        <v>1</v>
      </c>
      <c r="H187" s="60" t="n">
        <v>37234</v>
      </c>
      <c r="I187" s="49" t="s">
        <v>3222</v>
      </c>
      <c r="O187" s="59" t="s">
        <v>2679</v>
      </c>
      <c r="P187" s="5"/>
      <c r="Q187" s="7" t="s">
        <v>2680</v>
      </c>
    </row>
    <row r="188" customFormat="false" ht="14.25" hidden="false" customHeight="false" outlineLevel="0" collapsed="false">
      <c r="A188" s="5" t="n">
        <v>13</v>
      </c>
      <c r="B188" s="8" t="s">
        <v>2681</v>
      </c>
      <c r="C188" s="8" t="s">
        <v>478</v>
      </c>
      <c r="D188" s="9" t="s">
        <v>3223</v>
      </c>
      <c r="E188" s="36" t="n">
        <v>1</v>
      </c>
      <c r="F188" s="64" t="s">
        <v>3224</v>
      </c>
      <c r="G188" s="64" t="n">
        <v>1</v>
      </c>
      <c r="H188" s="60" t="n">
        <v>37498</v>
      </c>
      <c r="I188" s="49" t="s">
        <v>3225</v>
      </c>
      <c r="O188" s="59" t="s">
        <v>2679</v>
      </c>
      <c r="P188" s="5"/>
      <c r="Q188" s="7" t="s">
        <v>2680</v>
      </c>
    </row>
    <row r="189" customFormat="false" ht="14.25" hidden="false" customHeight="false" outlineLevel="0" collapsed="false">
      <c r="A189" s="5" t="n">
        <v>13</v>
      </c>
      <c r="B189" s="8" t="s">
        <v>2681</v>
      </c>
      <c r="C189" s="8" t="s">
        <v>478</v>
      </c>
      <c r="D189" s="9" t="s">
        <v>3226</v>
      </c>
      <c r="E189" s="36" t="n">
        <v>1</v>
      </c>
      <c r="F189" s="64" t="s">
        <v>3227</v>
      </c>
      <c r="G189" s="64" t="n">
        <v>1</v>
      </c>
      <c r="H189" s="60" t="n">
        <v>37496</v>
      </c>
      <c r="I189" s="49" t="s">
        <v>3228</v>
      </c>
      <c r="O189" s="59" t="s">
        <v>2679</v>
      </c>
      <c r="P189" s="5"/>
      <c r="Q189" s="7" t="s">
        <v>2680</v>
      </c>
    </row>
    <row r="190" customFormat="false" ht="14.25" hidden="false" customHeight="false" outlineLevel="0" collapsed="false">
      <c r="A190" s="5" t="n">
        <v>13</v>
      </c>
      <c r="B190" s="8" t="s">
        <v>2681</v>
      </c>
      <c r="C190" s="8" t="s">
        <v>478</v>
      </c>
      <c r="D190" s="9" t="s">
        <v>3229</v>
      </c>
      <c r="E190" s="36" t="n">
        <v>1</v>
      </c>
      <c r="F190" s="64" t="s">
        <v>3230</v>
      </c>
      <c r="G190" s="64" t="n">
        <v>1</v>
      </c>
      <c r="H190" s="60" t="n">
        <v>37368</v>
      </c>
      <c r="I190" s="49" t="s">
        <v>3231</v>
      </c>
      <c r="O190" s="59" t="s">
        <v>2679</v>
      </c>
      <c r="P190" s="5"/>
      <c r="Q190" s="7" t="s">
        <v>2680</v>
      </c>
    </row>
    <row r="191" customFormat="false" ht="14.25" hidden="false" customHeight="false" outlineLevel="0" collapsed="false">
      <c r="A191" s="5" t="n">
        <v>13</v>
      </c>
      <c r="B191" s="8" t="s">
        <v>2681</v>
      </c>
      <c r="C191" s="8" t="s">
        <v>478</v>
      </c>
      <c r="D191" s="9" t="s">
        <v>3232</v>
      </c>
      <c r="E191" s="36" t="n">
        <v>1</v>
      </c>
      <c r="F191" s="64" t="s">
        <v>3233</v>
      </c>
      <c r="G191" s="64" t="n">
        <v>1</v>
      </c>
      <c r="H191" s="60" t="n">
        <v>37325</v>
      </c>
      <c r="I191" s="49" t="s">
        <v>3234</v>
      </c>
      <c r="O191" s="59" t="s">
        <v>2679</v>
      </c>
      <c r="P191" s="5"/>
      <c r="Q191" s="7" t="s">
        <v>2680</v>
      </c>
    </row>
    <row r="192" customFormat="false" ht="14.25" hidden="false" customHeight="false" outlineLevel="0" collapsed="false">
      <c r="A192" s="5" t="n">
        <v>13</v>
      </c>
      <c r="B192" s="8" t="s">
        <v>2681</v>
      </c>
      <c r="C192" s="8" t="s">
        <v>478</v>
      </c>
      <c r="D192" s="9" t="s">
        <v>3235</v>
      </c>
      <c r="E192" s="36" t="n">
        <v>1</v>
      </c>
      <c r="F192" s="64" t="s">
        <v>3236</v>
      </c>
      <c r="G192" s="64" t="n">
        <v>1</v>
      </c>
      <c r="H192" s="60" t="n">
        <v>37175</v>
      </c>
      <c r="I192" s="49" t="s">
        <v>3237</v>
      </c>
      <c r="O192" s="59" t="s">
        <v>2679</v>
      </c>
      <c r="P192" s="5"/>
      <c r="Q192" s="7" t="s">
        <v>2680</v>
      </c>
    </row>
    <row r="193" customFormat="false" ht="14.25" hidden="false" customHeight="false" outlineLevel="0" collapsed="false">
      <c r="A193" s="5" t="n">
        <v>13</v>
      </c>
      <c r="B193" s="8" t="s">
        <v>2681</v>
      </c>
      <c r="C193" s="8" t="s">
        <v>478</v>
      </c>
      <c r="D193" s="9" t="s">
        <v>3238</v>
      </c>
      <c r="E193" s="36" t="n">
        <v>1</v>
      </c>
      <c r="F193" s="64" t="s">
        <v>3239</v>
      </c>
      <c r="G193" s="64" t="n">
        <v>1</v>
      </c>
      <c r="H193" s="60" t="n">
        <v>37429</v>
      </c>
      <c r="I193" s="49" t="s">
        <v>3240</v>
      </c>
      <c r="O193" s="59" t="s">
        <v>2679</v>
      </c>
      <c r="P193" s="5"/>
      <c r="Q193" s="7" t="s">
        <v>2680</v>
      </c>
    </row>
    <row r="194" customFormat="false" ht="14.25" hidden="false" customHeight="false" outlineLevel="0" collapsed="false">
      <c r="A194" s="5" t="n">
        <v>13</v>
      </c>
      <c r="B194" s="8" t="s">
        <v>2681</v>
      </c>
      <c r="C194" s="8" t="s">
        <v>478</v>
      </c>
      <c r="D194" s="9" t="s">
        <v>3241</v>
      </c>
      <c r="E194" s="36" t="n">
        <v>1</v>
      </c>
      <c r="F194" s="64" t="s">
        <v>3242</v>
      </c>
      <c r="G194" s="64" t="n">
        <v>1</v>
      </c>
      <c r="H194" s="60" t="n">
        <v>37462</v>
      </c>
      <c r="I194" s="49" t="s">
        <v>3243</v>
      </c>
      <c r="O194" s="59" t="s">
        <v>2679</v>
      </c>
      <c r="P194" s="5"/>
      <c r="Q194" s="7" t="s">
        <v>2680</v>
      </c>
    </row>
    <row r="195" customFormat="false" ht="14.25" hidden="false" customHeight="false" outlineLevel="0" collapsed="false">
      <c r="A195" s="5" t="n">
        <v>13</v>
      </c>
      <c r="B195" s="8" t="s">
        <v>2681</v>
      </c>
      <c r="C195" s="8" t="s">
        <v>478</v>
      </c>
      <c r="D195" s="9" t="s">
        <v>3244</v>
      </c>
      <c r="E195" s="36" t="n">
        <v>1</v>
      </c>
      <c r="F195" s="64" t="s">
        <v>3245</v>
      </c>
      <c r="G195" s="64" t="n">
        <v>1</v>
      </c>
      <c r="H195" s="60" t="n">
        <v>37207</v>
      </c>
      <c r="I195" s="49" t="s">
        <v>3246</v>
      </c>
      <c r="O195" s="59" t="s">
        <v>2679</v>
      </c>
      <c r="P195" s="5"/>
      <c r="Q195" s="7" t="s">
        <v>2680</v>
      </c>
    </row>
    <row r="196" customFormat="false" ht="14.25" hidden="false" customHeight="false" outlineLevel="0" collapsed="false">
      <c r="A196" s="5" t="n">
        <v>13</v>
      </c>
      <c r="B196" s="8" t="s">
        <v>2681</v>
      </c>
      <c r="C196" s="8" t="s">
        <v>478</v>
      </c>
      <c r="D196" s="9" t="s">
        <v>3247</v>
      </c>
      <c r="E196" s="36" t="n">
        <v>1</v>
      </c>
      <c r="F196" s="64" t="s">
        <v>3248</v>
      </c>
      <c r="G196" s="64" t="n">
        <v>1</v>
      </c>
      <c r="H196" s="60" t="n">
        <v>37135</v>
      </c>
      <c r="I196" s="49" t="s">
        <v>3249</v>
      </c>
      <c r="O196" s="59" t="s">
        <v>2679</v>
      </c>
      <c r="P196" s="5"/>
      <c r="Q196" s="7" t="s">
        <v>2680</v>
      </c>
    </row>
    <row r="197" customFormat="false" ht="14.25" hidden="false" customHeight="false" outlineLevel="0" collapsed="false">
      <c r="A197" s="5" t="n">
        <v>13</v>
      </c>
      <c r="B197" s="8" t="s">
        <v>2681</v>
      </c>
      <c r="C197" s="8" t="s">
        <v>478</v>
      </c>
      <c r="D197" s="9" t="s">
        <v>3250</v>
      </c>
      <c r="E197" s="36" t="n">
        <v>1</v>
      </c>
      <c r="F197" s="64" t="s">
        <v>3251</v>
      </c>
      <c r="G197" s="64" t="n">
        <v>1</v>
      </c>
      <c r="H197" s="60" t="n">
        <v>37229</v>
      </c>
      <c r="I197" s="49" t="s">
        <v>3252</v>
      </c>
      <c r="O197" s="59" t="s">
        <v>2679</v>
      </c>
      <c r="P197" s="5"/>
      <c r="Q197" s="7" t="s">
        <v>2680</v>
      </c>
    </row>
    <row r="198" customFormat="false" ht="14.25" hidden="false" customHeight="false" outlineLevel="0" collapsed="false">
      <c r="A198" s="5" t="n">
        <v>13</v>
      </c>
      <c r="B198" s="8" t="s">
        <v>2681</v>
      </c>
      <c r="C198" s="8" t="s">
        <v>478</v>
      </c>
      <c r="D198" s="9" t="s">
        <v>3253</v>
      </c>
      <c r="E198" s="36" t="n">
        <v>1</v>
      </c>
      <c r="F198" s="64" t="s">
        <v>3254</v>
      </c>
      <c r="G198" s="64" t="n">
        <v>1</v>
      </c>
      <c r="H198" s="60" t="n">
        <v>37496</v>
      </c>
      <c r="I198" s="49" t="s">
        <v>3255</v>
      </c>
      <c r="O198" s="59" t="s">
        <v>2679</v>
      </c>
      <c r="P198" s="5"/>
      <c r="Q198" s="7" t="s">
        <v>2680</v>
      </c>
    </row>
    <row r="199" customFormat="false" ht="14.25" hidden="false" customHeight="false" outlineLevel="0" collapsed="false">
      <c r="A199" s="5" t="n">
        <v>13</v>
      </c>
      <c r="B199" s="8" t="s">
        <v>2681</v>
      </c>
      <c r="C199" s="8" t="s">
        <v>478</v>
      </c>
      <c r="D199" s="63" t="s">
        <v>3256</v>
      </c>
      <c r="E199" s="36" t="n">
        <v>1</v>
      </c>
      <c r="F199" s="8" t="s">
        <v>3257</v>
      </c>
      <c r="G199" s="50" t="n">
        <v>2</v>
      </c>
      <c r="H199" s="41" t="n">
        <v>37185</v>
      </c>
      <c r="I199" s="8" t="s">
        <v>3258</v>
      </c>
      <c r="O199" s="59" t="s">
        <v>2679</v>
      </c>
      <c r="P199" s="5"/>
      <c r="Q199" s="7" t="s">
        <v>2680</v>
      </c>
    </row>
    <row r="200" customFormat="false" ht="14.25" hidden="false" customHeight="false" outlineLevel="0" collapsed="false">
      <c r="A200" s="5" t="n">
        <v>13</v>
      </c>
      <c r="B200" s="8" t="s">
        <v>2681</v>
      </c>
      <c r="C200" s="8" t="s">
        <v>478</v>
      </c>
      <c r="D200" s="59" t="s">
        <v>3259</v>
      </c>
      <c r="E200" s="36" t="n">
        <v>1</v>
      </c>
      <c r="F200" s="8" t="s">
        <v>3260</v>
      </c>
      <c r="G200" s="50" t="n">
        <v>1</v>
      </c>
      <c r="H200" s="41" t="n">
        <v>37440</v>
      </c>
      <c r="I200" s="8" t="s">
        <v>3261</v>
      </c>
      <c r="O200" s="59" t="s">
        <v>2679</v>
      </c>
      <c r="P200" s="5"/>
      <c r="Q200" s="7" t="s">
        <v>2680</v>
      </c>
    </row>
    <row r="201" customFormat="false" ht="14.25" hidden="false" customHeight="false" outlineLevel="0" collapsed="false">
      <c r="A201" s="5" t="n">
        <v>13</v>
      </c>
      <c r="B201" s="8" t="s">
        <v>2681</v>
      </c>
      <c r="C201" s="8" t="s">
        <v>629</v>
      </c>
      <c r="D201" s="9" t="s">
        <v>3262</v>
      </c>
      <c r="E201" s="36" t="n">
        <v>1</v>
      </c>
      <c r="F201" s="49" t="s">
        <v>3263</v>
      </c>
      <c r="G201" s="6" t="n">
        <v>1</v>
      </c>
      <c r="H201" s="65" t="n">
        <v>37410</v>
      </c>
      <c r="I201" s="49" t="s">
        <v>3264</v>
      </c>
      <c r="O201" s="59" t="s">
        <v>2679</v>
      </c>
      <c r="P201" s="5"/>
      <c r="Q201" s="7" t="s">
        <v>2680</v>
      </c>
    </row>
    <row r="202" customFormat="false" ht="14.25" hidden="false" customHeight="false" outlineLevel="0" collapsed="false">
      <c r="A202" s="5" t="n">
        <v>13</v>
      </c>
      <c r="B202" s="8" t="s">
        <v>2681</v>
      </c>
      <c r="C202" s="8" t="s">
        <v>629</v>
      </c>
      <c r="D202" s="9" t="s">
        <v>3265</v>
      </c>
      <c r="E202" s="36" t="n">
        <v>1</v>
      </c>
      <c r="F202" s="49" t="s">
        <v>3266</v>
      </c>
      <c r="G202" s="6" t="n">
        <v>1</v>
      </c>
      <c r="H202" s="60" t="n">
        <v>37169</v>
      </c>
      <c r="I202" s="49" t="s">
        <v>3267</v>
      </c>
      <c r="O202" s="59" t="s">
        <v>2679</v>
      </c>
      <c r="P202" s="5"/>
      <c r="Q202" s="7" t="s">
        <v>2680</v>
      </c>
    </row>
    <row r="203" customFormat="false" ht="14.25" hidden="false" customHeight="false" outlineLevel="0" collapsed="false">
      <c r="A203" s="5" t="n">
        <v>13</v>
      </c>
      <c r="B203" s="8" t="s">
        <v>2681</v>
      </c>
      <c r="C203" s="8" t="s">
        <v>629</v>
      </c>
      <c r="D203" s="9" t="s">
        <v>3268</v>
      </c>
      <c r="E203" s="36" t="n">
        <v>1</v>
      </c>
      <c r="F203" s="49" t="s">
        <v>3269</v>
      </c>
      <c r="G203" s="6" t="n">
        <v>1</v>
      </c>
      <c r="H203" s="60" t="n">
        <v>36910</v>
      </c>
      <c r="I203" s="49" t="s">
        <v>3270</v>
      </c>
      <c r="O203" s="59" t="s">
        <v>2679</v>
      </c>
      <c r="P203" s="5"/>
      <c r="Q203" s="7" t="s">
        <v>2680</v>
      </c>
    </row>
    <row r="204" customFormat="false" ht="14.25" hidden="false" customHeight="false" outlineLevel="0" collapsed="false">
      <c r="A204" s="5" t="n">
        <v>13</v>
      </c>
      <c r="B204" s="8" t="s">
        <v>2681</v>
      </c>
      <c r="C204" s="8" t="s">
        <v>629</v>
      </c>
      <c r="D204" s="9" t="s">
        <v>3271</v>
      </c>
      <c r="E204" s="36" t="n">
        <v>1</v>
      </c>
      <c r="F204" s="49" t="s">
        <v>3272</v>
      </c>
      <c r="G204" s="6" t="n">
        <v>1</v>
      </c>
      <c r="H204" s="60" t="n">
        <v>37218</v>
      </c>
      <c r="I204" s="49" t="s">
        <v>3273</v>
      </c>
      <c r="O204" s="59" t="s">
        <v>2679</v>
      </c>
      <c r="P204" s="5"/>
      <c r="Q204" s="7" t="s">
        <v>2680</v>
      </c>
    </row>
    <row r="205" customFormat="false" ht="14.25" hidden="false" customHeight="false" outlineLevel="0" collapsed="false">
      <c r="A205" s="5" t="n">
        <v>13</v>
      </c>
      <c r="B205" s="8" t="s">
        <v>2681</v>
      </c>
      <c r="C205" s="8" t="s">
        <v>629</v>
      </c>
      <c r="D205" s="9" t="s">
        <v>3274</v>
      </c>
      <c r="E205" s="36" t="n">
        <v>1</v>
      </c>
      <c r="F205" s="49" t="s">
        <v>2873</v>
      </c>
      <c r="G205" s="6" t="n">
        <v>1</v>
      </c>
      <c r="H205" s="60" t="n">
        <v>37160</v>
      </c>
      <c r="I205" s="49" t="s">
        <v>3275</v>
      </c>
      <c r="O205" s="59" t="s">
        <v>2679</v>
      </c>
      <c r="P205" s="5"/>
      <c r="Q205" s="7" t="s">
        <v>2680</v>
      </c>
    </row>
    <row r="206" customFormat="false" ht="14.25" hidden="false" customHeight="false" outlineLevel="0" collapsed="false">
      <c r="A206" s="5" t="n">
        <v>13</v>
      </c>
      <c r="B206" s="8" t="s">
        <v>2681</v>
      </c>
      <c r="C206" s="8" t="s">
        <v>629</v>
      </c>
      <c r="D206" s="9" t="s">
        <v>3276</v>
      </c>
      <c r="E206" s="36" t="n">
        <v>1</v>
      </c>
      <c r="F206" s="49" t="s">
        <v>3277</v>
      </c>
      <c r="G206" s="6" t="n">
        <v>1</v>
      </c>
      <c r="H206" s="60" t="n">
        <v>37413</v>
      </c>
      <c r="I206" s="49" t="s">
        <v>3278</v>
      </c>
      <c r="O206" s="59" t="s">
        <v>2679</v>
      </c>
      <c r="P206" s="5"/>
      <c r="Q206" s="7" t="s">
        <v>2680</v>
      </c>
    </row>
    <row r="207" customFormat="false" ht="14.25" hidden="false" customHeight="false" outlineLevel="0" collapsed="false">
      <c r="A207" s="5" t="n">
        <v>13</v>
      </c>
      <c r="B207" s="8" t="s">
        <v>2681</v>
      </c>
      <c r="C207" s="8" t="s">
        <v>629</v>
      </c>
      <c r="D207" s="9" t="s">
        <v>3279</v>
      </c>
      <c r="E207" s="36" t="n">
        <v>1</v>
      </c>
      <c r="F207" s="49" t="s">
        <v>3280</v>
      </c>
      <c r="G207" s="6" t="n">
        <v>1</v>
      </c>
      <c r="H207" s="60" t="n">
        <v>37405</v>
      </c>
      <c r="I207" s="49" t="s">
        <v>3281</v>
      </c>
      <c r="O207" s="59" t="s">
        <v>2679</v>
      </c>
      <c r="P207" s="5"/>
      <c r="Q207" s="7" t="s">
        <v>2680</v>
      </c>
    </row>
    <row r="208" customFormat="false" ht="14.25" hidden="false" customHeight="false" outlineLevel="0" collapsed="false">
      <c r="A208" s="5" t="n">
        <v>13</v>
      </c>
      <c r="B208" s="8" t="s">
        <v>2681</v>
      </c>
      <c r="C208" s="8" t="s">
        <v>629</v>
      </c>
      <c r="D208" s="9" t="s">
        <v>3282</v>
      </c>
      <c r="E208" s="36" t="n">
        <v>1</v>
      </c>
      <c r="F208" s="49" t="s">
        <v>3283</v>
      </c>
      <c r="G208" s="6" t="n">
        <v>1</v>
      </c>
      <c r="H208" s="60" t="n">
        <v>37419</v>
      </c>
      <c r="I208" s="49" t="s">
        <v>3284</v>
      </c>
      <c r="O208" s="59" t="s">
        <v>2679</v>
      </c>
      <c r="P208" s="5"/>
      <c r="Q208" s="7" t="s">
        <v>2680</v>
      </c>
    </row>
    <row r="209" customFormat="false" ht="14.25" hidden="false" customHeight="false" outlineLevel="0" collapsed="false">
      <c r="A209" s="5" t="n">
        <v>13</v>
      </c>
      <c r="B209" s="8" t="s">
        <v>2681</v>
      </c>
      <c r="C209" s="8" t="s">
        <v>629</v>
      </c>
      <c r="D209" s="9" t="s">
        <v>3285</v>
      </c>
      <c r="E209" s="36" t="n">
        <v>1</v>
      </c>
      <c r="F209" s="49" t="s">
        <v>3286</v>
      </c>
      <c r="G209" s="6" t="n">
        <v>1</v>
      </c>
      <c r="H209" s="60" t="n">
        <v>37496</v>
      </c>
      <c r="I209" s="49" t="s">
        <v>3287</v>
      </c>
      <c r="O209" s="59" t="s">
        <v>2679</v>
      </c>
      <c r="P209" s="5"/>
      <c r="Q209" s="7" t="s">
        <v>2680</v>
      </c>
    </row>
    <row r="210" customFormat="false" ht="14.25" hidden="false" customHeight="false" outlineLevel="0" collapsed="false">
      <c r="A210" s="5" t="n">
        <v>13</v>
      </c>
      <c r="B210" s="8" t="s">
        <v>2681</v>
      </c>
      <c r="C210" s="8" t="s">
        <v>629</v>
      </c>
      <c r="D210" s="9" t="s">
        <v>3288</v>
      </c>
      <c r="E210" s="36" t="n">
        <v>1</v>
      </c>
      <c r="F210" s="49" t="s">
        <v>3289</v>
      </c>
      <c r="G210" s="6" t="n">
        <v>1</v>
      </c>
      <c r="H210" s="60" t="n">
        <v>37496</v>
      </c>
      <c r="I210" s="49" t="s">
        <v>3290</v>
      </c>
      <c r="O210" s="59" t="s">
        <v>2679</v>
      </c>
      <c r="P210" s="5"/>
      <c r="Q210" s="7" t="s">
        <v>2680</v>
      </c>
    </row>
    <row r="211" customFormat="false" ht="14.25" hidden="false" customHeight="false" outlineLevel="0" collapsed="false">
      <c r="A211" s="5" t="n">
        <v>13</v>
      </c>
      <c r="B211" s="8" t="s">
        <v>2681</v>
      </c>
      <c r="C211" s="8" t="s">
        <v>629</v>
      </c>
      <c r="D211" s="9" t="s">
        <v>3291</v>
      </c>
      <c r="E211" s="36" t="n">
        <v>1</v>
      </c>
      <c r="F211" s="49" t="s">
        <v>3292</v>
      </c>
      <c r="G211" s="6" t="n">
        <v>1</v>
      </c>
      <c r="H211" s="60" t="n">
        <v>37386</v>
      </c>
      <c r="I211" s="49" t="s">
        <v>3293</v>
      </c>
      <c r="O211" s="59" t="s">
        <v>2679</v>
      </c>
      <c r="P211" s="5"/>
      <c r="Q211" s="7" t="s">
        <v>2680</v>
      </c>
    </row>
    <row r="212" customFormat="false" ht="14.25" hidden="false" customHeight="false" outlineLevel="0" collapsed="false">
      <c r="A212" s="5" t="n">
        <v>13</v>
      </c>
      <c r="B212" s="8" t="s">
        <v>2681</v>
      </c>
      <c r="C212" s="8" t="s">
        <v>629</v>
      </c>
      <c r="D212" s="9" t="s">
        <v>3294</v>
      </c>
      <c r="E212" s="36" t="n">
        <v>1</v>
      </c>
      <c r="F212" s="49" t="s">
        <v>3295</v>
      </c>
      <c r="G212" s="6" t="n">
        <v>1</v>
      </c>
      <c r="H212" s="60" t="n">
        <v>37158</v>
      </c>
      <c r="I212" s="49" t="s">
        <v>3296</v>
      </c>
      <c r="O212" s="59" t="s">
        <v>2679</v>
      </c>
      <c r="P212" s="5"/>
      <c r="Q212" s="7" t="s">
        <v>2680</v>
      </c>
    </row>
    <row r="213" customFormat="false" ht="14.25" hidden="false" customHeight="false" outlineLevel="0" collapsed="false">
      <c r="A213" s="5" t="n">
        <v>13</v>
      </c>
      <c r="B213" s="8" t="s">
        <v>2681</v>
      </c>
      <c r="C213" s="8" t="s">
        <v>629</v>
      </c>
      <c r="D213" s="9" t="s">
        <v>3297</v>
      </c>
      <c r="E213" s="36" t="n">
        <v>1</v>
      </c>
      <c r="F213" s="49" t="s">
        <v>3298</v>
      </c>
      <c r="G213" s="6" t="n">
        <v>1</v>
      </c>
      <c r="H213" s="60" t="n">
        <v>37451</v>
      </c>
      <c r="I213" s="49" t="s">
        <v>3299</v>
      </c>
      <c r="O213" s="59" t="s">
        <v>2679</v>
      </c>
      <c r="P213" s="5"/>
      <c r="Q213" s="7" t="s">
        <v>2680</v>
      </c>
    </row>
    <row r="214" customFormat="false" ht="14.25" hidden="false" customHeight="false" outlineLevel="0" collapsed="false">
      <c r="A214" s="5" t="n">
        <v>13</v>
      </c>
      <c r="B214" s="8" t="s">
        <v>2681</v>
      </c>
      <c r="C214" s="8" t="s">
        <v>629</v>
      </c>
      <c r="D214" s="9" t="s">
        <v>3300</v>
      </c>
      <c r="E214" s="36" t="n">
        <v>1</v>
      </c>
      <c r="F214" s="49" t="s">
        <v>3301</v>
      </c>
      <c r="G214" s="6" t="n">
        <v>1</v>
      </c>
      <c r="H214" s="60" t="n">
        <v>37407</v>
      </c>
      <c r="I214" s="49" t="s">
        <v>3302</v>
      </c>
      <c r="O214" s="59" t="s">
        <v>2679</v>
      </c>
      <c r="P214" s="5"/>
      <c r="Q214" s="7" t="s">
        <v>2680</v>
      </c>
    </row>
    <row r="215" customFormat="false" ht="14.25" hidden="false" customHeight="false" outlineLevel="0" collapsed="false">
      <c r="A215" s="5" t="n">
        <v>13</v>
      </c>
      <c r="B215" s="8" t="s">
        <v>2681</v>
      </c>
      <c r="C215" s="8" t="s">
        <v>629</v>
      </c>
      <c r="D215" s="9" t="s">
        <v>3303</v>
      </c>
      <c r="E215" s="36" t="n">
        <v>1</v>
      </c>
      <c r="F215" s="49" t="s">
        <v>3304</v>
      </c>
      <c r="G215" s="6" t="n">
        <v>1</v>
      </c>
      <c r="H215" s="60" t="n">
        <v>37243</v>
      </c>
      <c r="I215" s="49" t="s">
        <v>3305</v>
      </c>
      <c r="O215" s="59" t="s">
        <v>2679</v>
      </c>
      <c r="P215" s="5"/>
      <c r="Q215" s="7" t="s">
        <v>2680</v>
      </c>
    </row>
    <row r="216" customFormat="false" ht="14.25" hidden="false" customHeight="false" outlineLevel="0" collapsed="false">
      <c r="A216" s="5" t="n">
        <v>13</v>
      </c>
      <c r="B216" s="8" t="s">
        <v>2681</v>
      </c>
      <c r="C216" s="8" t="s">
        <v>629</v>
      </c>
      <c r="D216" s="9" t="s">
        <v>3306</v>
      </c>
      <c r="E216" s="36" t="n">
        <v>1</v>
      </c>
      <c r="F216" s="49" t="s">
        <v>3307</v>
      </c>
      <c r="G216" s="6" t="n">
        <v>1</v>
      </c>
      <c r="H216" s="60" t="n">
        <v>37410</v>
      </c>
      <c r="I216" s="49" t="s">
        <v>3308</v>
      </c>
      <c r="O216" s="59" t="s">
        <v>2679</v>
      </c>
      <c r="P216" s="5"/>
      <c r="Q216" s="7" t="s">
        <v>2680</v>
      </c>
    </row>
    <row r="217" customFormat="false" ht="14.25" hidden="false" customHeight="false" outlineLevel="0" collapsed="false">
      <c r="A217" s="5" t="n">
        <v>13</v>
      </c>
      <c r="B217" s="8" t="s">
        <v>2681</v>
      </c>
      <c r="C217" s="8" t="s">
        <v>629</v>
      </c>
      <c r="D217" s="9" t="s">
        <v>3309</v>
      </c>
      <c r="E217" s="36" t="n">
        <v>1</v>
      </c>
      <c r="F217" s="49" t="s">
        <v>3310</v>
      </c>
      <c r="G217" s="6" t="n">
        <v>1</v>
      </c>
      <c r="H217" s="60" t="n">
        <v>37216</v>
      </c>
      <c r="I217" s="49" t="s">
        <v>61</v>
      </c>
      <c r="O217" s="59" t="s">
        <v>2679</v>
      </c>
      <c r="P217" s="5"/>
      <c r="Q217" s="7" t="s">
        <v>2680</v>
      </c>
    </row>
    <row r="218" customFormat="false" ht="14.25" hidden="false" customHeight="false" outlineLevel="0" collapsed="false">
      <c r="A218" s="5" t="n">
        <v>13</v>
      </c>
      <c r="B218" s="8" t="s">
        <v>2681</v>
      </c>
      <c r="C218" s="8" t="s">
        <v>629</v>
      </c>
      <c r="D218" s="9" t="s">
        <v>3311</v>
      </c>
      <c r="E218" s="36" t="n">
        <v>1</v>
      </c>
      <c r="F218" s="49" t="s">
        <v>3312</v>
      </c>
      <c r="G218" s="6" t="n">
        <v>1</v>
      </c>
      <c r="H218" s="60" t="n">
        <v>37479</v>
      </c>
      <c r="I218" s="49" t="s">
        <v>3313</v>
      </c>
      <c r="O218" s="59" t="s">
        <v>2679</v>
      </c>
      <c r="P218" s="5"/>
      <c r="Q218" s="7" t="s">
        <v>2680</v>
      </c>
    </row>
    <row r="219" customFormat="false" ht="14.25" hidden="false" customHeight="false" outlineLevel="0" collapsed="false">
      <c r="A219" s="5" t="n">
        <v>13</v>
      </c>
      <c r="B219" s="8" t="s">
        <v>2681</v>
      </c>
      <c r="C219" s="8" t="s">
        <v>629</v>
      </c>
      <c r="D219" s="9" t="s">
        <v>3314</v>
      </c>
      <c r="E219" s="36" t="n">
        <v>1</v>
      </c>
      <c r="F219" s="49" t="s">
        <v>3315</v>
      </c>
      <c r="G219" s="6" t="n">
        <v>1</v>
      </c>
      <c r="H219" s="60" t="n">
        <v>37342</v>
      </c>
      <c r="I219" s="49" t="s">
        <v>3316</v>
      </c>
      <c r="O219" s="59" t="s">
        <v>2679</v>
      </c>
      <c r="P219" s="5"/>
      <c r="Q219" s="7" t="s">
        <v>2680</v>
      </c>
    </row>
    <row r="220" customFormat="false" ht="14.25" hidden="false" customHeight="false" outlineLevel="0" collapsed="false">
      <c r="A220" s="5" t="n">
        <v>13</v>
      </c>
      <c r="B220" s="8" t="s">
        <v>2681</v>
      </c>
      <c r="C220" s="8" t="s">
        <v>629</v>
      </c>
      <c r="D220" s="9" t="s">
        <v>3317</v>
      </c>
      <c r="E220" s="36" t="n">
        <v>1</v>
      </c>
      <c r="F220" s="49" t="s">
        <v>3318</v>
      </c>
      <c r="G220" s="6" t="n">
        <v>1</v>
      </c>
      <c r="H220" s="60" t="n">
        <v>37279</v>
      </c>
      <c r="I220" s="49" t="s">
        <v>3319</v>
      </c>
      <c r="O220" s="59" t="s">
        <v>2679</v>
      </c>
      <c r="P220" s="5"/>
      <c r="Q220" s="7" t="s">
        <v>2680</v>
      </c>
    </row>
    <row r="221" customFormat="false" ht="14.25" hidden="false" customHeight="false" outlineLevel="0" collapsed="false">
      <c r="A221" s="5" t="n">
        <v>13</v>
      </c>
      <c r="B221" s="8" t="s">
        <v>2681</v>
      </c>
      <c r="C221" s="8" t="s">
        <v>629</v>
      </c>
      <c r="D221" s="9" t="s">
        <v>3320</v>
      </c>
      <c r="E221" s="36" t="n">
        <v>1</v>
      </c>
      <c r="F221" s="49" t="s">
        <v>3321</v>
      </c>
      <c r="G221" s="6" t="n">
        <v>2</v>
      </c>
      <c r="H221" s="60" t="n">
        <v>37291</v>
      </c>
      <c r="I221" s="49" t="s">
        <v>3322</v>
      </c>
      <c r="O221" s="59" t="s">
        <v>2679</v>
      </c>
      <c r="P221" s="5"/>
      <c r="Q221" s="7" t="s">
        <v>2680</v>
      </c>
    </row>
    <row r="222" customFormat="false" ht="14.25" hidden="false" customHeight="false" outlineLevel="0" collapsed="false">
      <c r="A222" s="5" t="n">
        <v>13</v>
      </c>
      <c r="B222" s="8" t="s">
        <v>2681</v>
      </c>
      <c r="C222" s="8" t="s">
        <v>629</v>
      </c>
      <c r="D222" s="9" t="s">
        <v>3323</v>
      </c>
      <c r="E222" s="36" t="n">
        <v>1</v>
      </c>
      <c r="F222" s="49" t="s">
        <v>3324</v>
      </c>
      <c r="G222" s="6" t="n">
        <v>2</v>
      </c>
      <c r="H222" s="60" t="n">
        <v>37232</v>
      </c>
      <c r="I222" s="49" t="s">
        <v>3325</v>
      </c>
      <c r="O222" s="59" t="s">
        <v>2679</v>
      </c>
      <c r="P222" s="5"/>
      <c r="Q222" s="7" t="s">
        <v>2680</v>
      </c>
    </row>
    <row r="223" customFormat="false" ht="14.25" hidden="false" customHeight="false" outlineLevel="0" collapsed="false">
      <c r="A223" s="5" t="n">
        <v>13</v>
      </c>
      <c r="B223" s="8" t="s">
        <v>2681</v>
      </c>
      <c r="C223" s="8" t="s">
        <v>629</v>
      </c>
      <c r="D223" s="9" t="s">
        <v>3326</v>
      </c>
      <c r="E223" s="36" t="n">
        <v>1</v>
      </c>
      <c r="F223" s="49" t="s">
        <v>3327</v>
      </c>
      <c r="G223" s="6" t="n">
        <v>2</v>
      </c>
      <c r="H223" s="60" t="n">
        <v>37424</v>
      </c>
      <c r="I223" s="49" t="s">
        <v>3328</v>
      </c>
      <c r="O223" s="59" t="s">
        <v>2679</v>
      </c>
      <c r="P223" s="5"/>
      <c r="Q223" s="7" t="s">
        <v>2680</v>
      </c>
    </row>
    <row r="224" customFormat="false" ht="14.25" hidden="false" customHeight="false" outlineLevel="0" collapsed="false">
      <c r="A224" s="5" t="n">
        <v>13</v>
      </c>
      <c r="B224" s="8" t="s">
        <v>2681</v>
      </c>
      <c r="C224" s="8" t="s">
        <v>629</v>
      </c>
      <c r="D224" s="9" t="s">
        <v>3329</v>
      </c>
      <c r="E224" s="36" t="n">
        <v>1</v>
      </c>
      <c r="F224" s="49" t="s">
        <v>3330</v>
      </c>
      <c r="G224" s="6" t="n">
        <v>2</v>
      </c>
      <c r="H224" s="60" t="n">
        <v>37405</v>
      </c>
      <c r="I224" s="49" t="s">
        <v>3331</v>
      </c>
      <c r="O224" s="59" t="s">
        <v>2679</v>
      </c>
      <c r="P224" s="5"/>
      <c r="Q224" s="7" t="s">
        <v>2680</v>
      </c>
    </row>
    <row r="225" customFormat="false" ht="14.25" hidden="false" customHeight="false" outlineLevel="0" collapsed="false">
      <c r="A225" s="5" t="n">
        <v>13</v>
      </c>
      <c r="B225" s="8" t="s">
        <v>2681</v>
      </c>
      <c r="C225" s="8" t="s">
        <v>629</v>
      </c>
      <c r="D225" s="9" t="s">
        <v>3332</v>
      </c>
      <c r="E225" s="36" t="n">
        <v>1</v>
      </c>
      <c r="F225" s="49" t="s">
        <v>3333</v>
      </c>
      <c r="G225" s="6" t="n">
        <v>2</v>
      </c>
      <c r="H225" s="60" t="n">
        <v>37382</v>
      </c>
      <c r="I225" s="49" t="s">
        <v>3334</v>
      </c>
      <c r="O225" s="59" t="s">
        <v>2679</v>
      </c>
      <c r="P225" s="5"/>
      <c r="Q225" s="7" t="s">
        <v>2680</v>
      </c>
    </row>
    <row r="226" customFormat="false" ht="14.25" hidden="false" customHeight="false" outlineLevel="0" collapsed="false">
      <c r="A226" s="5" t="n">
        <v>13</v>
      </c>
      <c r="B226" s="8" t="s">
        <v>2681</v>
      </c>
      <c r="C226" s="8" t="s">
        <v>629</v>
      </c>
      <c r="D226" s="9" t="s">
        <v>3335</v>
      </c>
      <c r="E226" s="36" t="n">
        <v>1</v>
      </c>
      <c r="F226" s="49" t="s">
        <v>3336</v>
      </c>
      <c r="G226" s="6" t="n">
        <v>2</v>
      </c>
      <c r="H226" s="60" t="n">
        <v>37492</v>
      </c>
      <c r="I226" s="49" t="s">
        <v>3337</v>
      </c>
      <c r="O226" s="59" t="s">
        <v>2679</v>
      </c>
      <c r="P226" s="5"/>
      <c r="Q226" s="7" t="s">
        <v>2680</v>
      </c>
    </row>
    <row r="227" customFormat="false" ht="14.25" hidden="false" customHeight="false" outlineLevel="0" collapsed="false">
      <c r="A227" s="5" t="n">
        <v>13</v>
      </c>
      <c r="B227" s="8" t="s">
        <v>2681</v>
      </c>
      <c r="C227" s="8" t="s">
        <v>629</v>
      </c>
      <c r="D227" s="9" t="s">
        <v>3338</v>
      </c>
      <c r="E227" s="36" t="n">
        <v>1</v>
      </c>
      <c r="F227" s="49" t="s">
        <v>3339</v>
      </c>
      <c r="G227" s="6" t="n">
        <v>2</v>
      </c>
      <c r="H227" s="60" t="n">
        <v>37375</v>
      </c>
      <c r="I227" s="49" t="s">
        <v>3340</v>
      </c>
      <c r="O227" s="59" t="s">
        <v>2679</v>
      </c>
      <c r="P227" s="5"/>
      <c r="Q227" s="7" t="s">
        <v>2680</v>
      </c>
    </row>
    <row r="228" customFormat="false" ht="14.25" hidden="false" customHeight="false" outlineLevel="0" collapsed="false">
      <c r="A228" s="5" t="n">
        <v>13</v>
      </c>
      <c r="B228" s="8" t="s">
        <v>2681</v>
      </c>
      <c r="C228" s="8" t="s">
        <v>629</v>
      </c>
      <c r="D228" s="9" t="s">
        <v>3341</v>
      </c>
      <c r="E228" s="36" t="n">
        <v>1</v>
      </c>
      <c r="F228" s="49" t="s">
        <v>3342</v>
      </c>
      <c r="G228" s="6" t="n">
        <v>2</v>
      </c>
      <c r="H228" s="60" t="n">
        <v>37288</v>
      </c>
      <c r="I228" s="49" t="s">
        <v>3343</v>
      </c>
      <c r="O228" s="59" t="s">
        <v>2679</v>
      </c>
      <c r="P228" s="5"/>
      <c r="Q228" s="7" t="s">
        <v>2680</v>
      </c>
    </row>
    <row r="229" customFormat="false" ht="14.25" hidden="false" customHeight="false" outlineLevel="0" collapsed="false">
      <c r="A229" s="5" t="n">
        <v>13</v>
      </c>
      <c r="B229" s="8" t="s">
        <v>2681</v>
      </c>
      <c r="C229" s="8" t="s">
        <v>629</v>
      </c>
      <c r="D229" s="9" t="s">
        <v>3344</v>
      </c>
      <c r="E229" s="36" t="n">
        <v>1</v>
      </c>
      <c r="F229" s="49" t="s">
        <v>3345</v>
      </c>
      <c r="G229" s="6" t="n">
        <v>2</v>
      </c>
      <c r="H229" s="60" t="n">
        <v>37427</v>
      </c>
      <c r="I229" s="49" t="s">
        <v>3346</v>
      </c>
      <c r="O229" s="59" t="s">
        <v>2679</v>
      </c>
      <c r="P229" s="5"/>
      <c r="Q229" s="7" t="s">
        <v>2680</v>
      </c>
    </row>
    <row r="230" customFormat="false" ht="14.25" hidden="false" customHeight="false" outlineLevel="0" collapsed="false">
      <c r="A230" s="5" t="n">
        <v>13</v>
      </c>
      <c r="B230" s="8" t="s">
        <v>2681</v>
      </c>
      <c r="C230" s="8" t="s">
        <v>629</v>
      </c>
      <c r="D230" s="9" t="s">
        <v>3347</v>
      </c>
      <c r="E230" s="36" t="n">
        <v>1</v>
      </c>
      <c r="F230" s="49" t="s">
        <v>3348</v>
      </c>
      <c r="G230" s="6" t="n">
        <v>2</v>
      </c>
      <c r="H230" s="60" t="n">
        <v>37496</v>
      </c>
      <c r="I230" s="49" t="s">
        <v>3349</v>
      </c>
      <c r="O230" s="59" t="s">
        <v>2679</v>
      </c>
      <c r="P230" s="5"/>
      <c r="Q230" s="7" t="s">
        <v>2680</v>
      </c>
    </row>
    <row r="231" customFormat="false" ht="14.25" hidden="false" customHeight="false" outlineLevel="0" collapsed="false">
      <c r="A231" s="5" t="n">
        <v>13</v>
      </c>
      <c r="B231" s="8" t="s">
        <v>2681</v>
      </c>
      <c r="C231" s="8" t="s">
        <v>629</v>
      </c>
      <c r="D231" s="9" t="s">
        <v>3350</v>
      </c>
      <c r="E231" s="36" t="n">
        <v>1</v>
      </c>
      <c r="F231" s="49" t="s">
        <v>3351</v>
      </c>
      <c r="G231" s="6" t="n">
        <v>2</v>
      </c>
      <c r="H231" s="60" t="n">
        <v>37389</v>
      </c>
      <c r="I231" s="49" t="s">
        <v>3352</v>
      </c>
      <c r="O231" s="59" t="s">
        <v>2679</v>
      </c>
      <c r="P231" s="5"/>
      <c r="Q231" s="7" t="s">
        <v>2680</v>
      </c>
    </row>
    <row r="232" customFormat="false" ht="14.25" hidden="false" customHeight="false" outlineLevel="0" collapsed="false">
      <c r="A232" s="5" t="n">
        <v>13</v>
      </c>
      <c r="B232" s="8" t="s">
        <v>2681</v>
      </c>
      <c r="C232" s="8" t="s">
        <v>629</v>
      </c>
      <c r="D232" s="9" t="s">
        <v>3353</v>
      </c>
      <c r="E232" s="36" t="n">
        <v>1</v>
      </c>
      <c r="F232" s="49" t="s">
        <v>3354</v>
      </c>
      <c r="G232" s="6" t="n">
        <v>2</v>
      </c>
      <c r="H232" s="60" t="n">
        <v>37280</v>
      </c>
      <c r="I232" s="49" t="s">
        <v>3355</v>
      </c>
      <c r="O232" s="59" t="s">
        <v>2679</v>
      </c>
      <c r="P232" s="5"/>
      <c r="Q232" s="7" t="s">
        <v>2680</v>
      </c>
    </row>
    <row r="233" customFormat="false" ht="14.25" hidden="false" customHeight="false" outlineLevel="0" collapsed="false">
      <c r="A233" s="5" t="n">
        <v>13</v>
      </c>
      <c r="B233" s="8" t="s">
        <v>2681</v>
      </c>
      <c r="C233" s="8" t="s">
        <v>629</v>
      </c>
      <c r="D233" s="9" t="s">
        <v>3356</v>
      </c>
      <c r="E233" s="36" t="n">
        <v>1</v>
      </c>
      <c r="F233" s="49" t="s">
        <v>3357</v>
      </c>
      <c r="G233" s="6" t="n">
        <v>2</v>
      </c>
      <c r="H233" s="60" t="n">
        <v>37496</v>
      </c>
      <c r="I233" s="49" t="s">
        <v>3358</v>
      </c>
      <c r="O233" s="59" t="s">
        <v>2679</v>
      </c>
      <c r="P233" s="5"/>
      <c r="Q233" s="7" t="s">
        <v>2680</v>
      </c>
    </row>
    <row r="234" customFormat="false" ht="14.25" hidden="false" customHeight="false" outlineLevel="0" collapsed="false">
      <c r="A234" s="5" t="n">
        <v>13</v>
      </c>
      <c r="B234" s="8" t="s">
        <v>2681</v>
      </c>
      <c r="C234" s="8" t="s">
        <v>629</v>
      </c>
      <c r="D234" s="9" t="s">
        <v>3359</v>
      </c>
      <c r="E234" s="36" t="n">
        <v>1</v>
      </c>
      <c r="F234" s="49" t="s">
        <v>3360</v>
      </c>
      <c r="G234" s="6" t="n">
        <v>2</v>
      </c>
      <c r="H234" s="60" t="n">
        <v>37496</v>
      </c>
      <c r="I234" s="49" t="s">
        <v>3361</v>
      </c>
      <c r="O234" s="59" t="s">
        <v>2679</v>
      </c>
      <c r="P234" s="5"/>
      <c r="Q234" s="7" t="s">
        <v>2680</v>
      </c>
    </row>
    <row r="235" customFormat="false" ht="14.25" hidden="false" customHeight="false" outlineLevel="0" collapsed="false">
      <c r="A235" s="5" t="n">
        <v>13</v>
      </c>
      <c r="B235" s="8" t="s">
        <v>2681</v>
      </c>
      <c r="C235" s="8" t="s">
        <v>629</v>
      </c>
      <c r="D235" s="9" t="s">
        <v>3362</v>
      </c>
      <c r="E235" s="36" t="n">
        <v>1</v>
      </c>
      <c r="F235" s="49" t="s">
        <v>3363</v>
      </c>
      <c r="G235" s="6" t="n">
        <v>2</v>
      </c>
      <c r="H235" s="60" t="n">
        <v>37200</v>
      </c>
      <c r="I235" s="49" t="s">
        <v>3364</v>
      </c>
      <c r="O235" s="59" t="s">
        <v>2679</v>
      </c>
      <c r="P235" s="5"/>
      <c r="Q235" s="7" t="s">
        <v>2680</v>
      </c>
    </row>
    <row r="236" customFormat="false" ht="14.25" hidden="false" customHeight="false" outlineLevel="0" collapsed="false">
      <c r="A236" s="5" t="n">
        <v>13</v>
      </c>
      <c r="B236" s="8" t="s">
        <v>2681</v>
      </c>
      <c r="C236" s="8" t="s">
        <v>629</v>
      </c>
      <c r="D236" s="9" t="s">
        <v>3365</v>
      </c>
      <c r="E236" s="36" t="n">
        <v>1</v>
      </c>
      <c r="F236" s="49" t="s">
        <v>3366</v>
      </c>
      <c r="G236" s="6" t="n">
        <v>2</v>
      </c>
      <c r="H236" s="60" t="n">
        <v>37483</v>
      </c>
      <c r="I236" s="49" t="s">
        <v>3367</v>
      </c>
      <c r="O236" s="59" t="s">
        <v>2679</v>
      </c>
      <c r="P236" s="5"/>
      <c r="Q236" s="7" t="s">
        <v>2680</v>
      </c>
    </row>
    <row r="237" customFormat="false" ht="14.25" hidden="false" customHeight="false" outlineLevel="0" collapsed="false">
      <c r="A237" s="5" t="n">
        <v>13</v>
      </c>
      <c r="B237" s="8" t="s">
        <v>2681</v>
      </c>
      <c r="C237" s="8" t="s">
        <v>629</v>
      </c>
      <c r="D237" s="9" t="s">
        <v>3368</v>
      </c>
      <c r="E237" s="36" t="n">
        <v>1</v>
      </c>
      <c r="F237" s="49" t="s">
        <v>3369</v>
      </c>
      <c r="G237" s="6" t="n">
        <v>2</v>
      </c>
      <c r="H237" s="65" t="n">
        <v>37442</v>
      </c>
      <c r="I237" s="49" t="s">
        <v>3370</v>
      </c>
      <c r="O237" s="59" t="s">
        <v>2679</v>
      </c>
      <c r="P237" s="5"/>
      <c r="Q237" s="7" t="s">
        <v>2680</v>
      </c>
    </row>
    <row r="238" customFormat="false" ht="14.25" hidden="false" customHeight="false" outlineLevel="0" collapsed="false">
      <c r="A238" s="5" t="n">
        <v>13</v>
      </c>
      <c r="B238" s="8" t="s">
        <v>2681</v>
      </c>
      <c r="C238" s="8" t="s">
        <v>629</v>
      </c>
      <c r="D238" s="9" t="s">
        <v>3371</v>
      </c>
      <c r="E238" s="36" t="n">
        <v>1</v>
      </c>
      <c r="F238" s="49" t="s">
        <v>3372</v>
      </c>
      <c r="G238" s="6" t="n">
        <v>2</v>
      </c>
      <c r="H238" s="60" t="n">
        <v>37496</v>
      </c>
      <c r="I238" s="49" t="s">
        <v>3373</v>
      </c>
      <c r="O238" s="59" t="s">
        <v>2679</v>
      </c>
      <c r="P238" s="5"/>
      <c r="Q238" s="7" t="s">
        <v>2680</v>
      </c>
    </row>
    <row r="239" customFormat="false" ht="14.25" hidden="false" customHeight="false" outlineLevel="0" collapsed="false">
      <c r="A239" s="5" t="n">
        <v>13</v>
      </c>
      <c r="B239" s="8" t="s">
        <v>2681</v>
      </c>
      <c r="C239" s="8" t="s">
        <v>629</v>
      </c>
      <c r="D239" s="9" t="s">
        <v>3374</v>
      </c>
      <c r="E239" s="36" t="n">
        <v>1</v>
      </c>
      <c r="F239" s="49" t="s">
        <v>3375</v>
      </c>
      <c r="G239" s="6" t="n">
        <v>2</v>
      </c>
      <c r="H239" s="60" t="n">
        <v>37496</v>
      </c>
      <c r="I239" s="49" t="s">
        <v>3376</v>
      </c>
      <c r="O239" s="59" t="s">
        <v>2679</v>
      </c>
      <c r="P239" s="5"/>
      <c r="Q239" s="7" t="s">
        <v>2680</v>
      </c>
    </row>
    <row r="240" customFormat="false" ht="14.25" hidden="false" customHeight="false" outlineLevel="0" collapsed="false">
      <c r="A240" s="5" t="n">
        <v>13</v>
      </c>
      <c r="B240" s="8" t="s">
        <v>2681</v>
      </c>
      <c r="C240" s="8" t="s">
        <v>629</v>
      </c>
      <c r="D240" s="9" t="s">
        <v>3377</v>
      </c>
      <c r="E240" s="36" t="n">
        <v>1</v>
      </c>
      <c r="F240" s="49" t="s">
        <v>3378</v>
      </c>
      <c r="G240" s="6" t="n">
        <v>2</v>
      </c>
      <c r="H240" s="60" t="n">
        <v>37481</v>
      </c>
      <c r="I240" s="49" t="s">
        <v>3379</v>
      </c>
      <c r="O240" s="59" t="s">
        <v>2679</v>
      </c>
      <c r="P240" s="5"/>
      <c r="Q240" s="7" t="s">
        <v>2680</v>
      </c>
    </row>
    <row r="241" customFormat="false" ht="14.25" hidden="false" customHeight="false" outlineLevel="0" collapsed="false">
      <c r="A241" s="5" t="n">
        <v>13</v>
      </c>
      <c r="B241" s="8" t="s">
        <v>2681</v>
      </c>
      <c r="C241" s="8" t="s">
        <v>629</v>
      </c>
      <c r="D241" s="9" t="s">
        <v>3380</v>
      </c>
      <c r="E241" s="36" t="n">
        <v>1</v>
      </c>
      <c r="F241" s="49" t="s">
        <v>3381</v>
      </c>
      <c r="G241" s="6" t="n">
        <v>2</v>
      </c>
      <c r="H241" s="60" t="n">
        <v>37496</v>
      </c>
      <c r="I241" s="49" t="s">
        <v>3382</v>
      </c>
      <c r="O241" s="59" t="s">
        <v>2679</v>
      </c>
      <c r="P241" s="5"/>
      <c r="Q241" s="7" t="s">
        <v>2680</v>
      </c>
    </row>
    <row r="242" customFormat="false" ht="14.25" hidden="false" customHeight="false" outlineLevel="0" collapsed="false">
      <c r="A242" s="5" t="n">
        <v>13</v>
      </c>
      <c r="B242" s="8" t="s">
        <v>2681</v>
      </c>
      <c r="C242" s="8" t="s">
        <v>629</v>
      </c>
      <c r="D242" s="9" t="s">
        <v>3383</v>
      </c>
      <c r="E242" s="36" t="n">
        <v>1</v>
      </c>
      <c r="F242" s="49" t="s">
        <v>3384</v>
      </c>
      <c r="G242" s="6" t="n">
        <v>2</v>
      </c>
      <c r="H242" s="60" t="n">
        <v>37418</v>
      </c>
      <c r="I242" s="49" t="s">
        <v>697</v>
      </c>
      <c r="O242" s="59" t="s">
        <v>2679</v>
      </c>
      <c r="P242" s="5"/>
      <c r="Q242" s="7" t="s">
        <v>2680</v>
      </c>
    </row>
    <row r="243" customFormat="false" ht="14.25" hidden="false" customHeight="false" outlineLevel="0" collapsed="false">
      <c r="A243" s="5" t="n">
        <v>13</v>
      </c>
      <c r="B243" s="8" t="s">
        <v>2681</v>
      </c>
      <c r="C243" s="8" t="s">
        <v>629</v>
      </c>
      <c r="D243" s="9" t="s">
        <v>3385</v>
      </c>
      <c r="E243" s="36" t="n">
        <v>1</v>
      </c>
      <c r="F243" s="62" t="s">
        <v>3386</v>
      </c>
      <c r="G243" s="6" t="n">
        <v>2</v>
      </c>
      <c r="H243" s="41" t="n">
        <v>37518</v>
      </c>
      <c r="I243" s="49" t="s">
        <v>3387</v>
      </c>
      <c r="O243" s="59" t="s">
        <v>2679</v>
      </c>
      <c r="P243" s="5"/>
      <c r="Q243" s="7" t="s">
        <v>2680</v>
      </c>
    </row>
    <row r="244" customFormat="false" ht="14.25" hidden="false" customHeight="false" outlineLevel="0" collapsed="false">
      <c r="A244" s="5" t="n">
        <v>13</v>
      </c>
      <c r="B244" s="8" t="s">
        <v>2681</v>
      </c>
      <c r="C244" s="8" t="s">
        <v>629</v>
      </c>
      <c r="D244" s="63" t="s">
        <v>3388</v>
      </c>
      <c r="E244" s="36" t="n">
        <v>1</v>
      </c>
      <c r="F244" s="8" t="s">
        <v>3389</v>
      </c>
      <c r="G244" s="50" t="n">
        <v>2</v>
      </c>
      <c r="H244" s="41" t="n">
        <v>37383</v>
      </c>
      <c r="I244" s="49" t="s">
        <v>3390</v>
      </c>
      <c r="O244" s="59" t="s">
        <v>2679</v>
      </c>
      <c r="P244" s="5"/>
      <c r="Q244" s="7" t="s">
        <v>2680</v>
      </c>
    </row>
    <row r="245" customFormat="false" ht="14.25" hidden="false" customHeight="false" outlineLevel="0" collapsed="false">
      <c r="A245" s="5" t="n">
        <v>13</v>
      </c>
      <c r="B245" s="8" t="s">
        <v>2681</v>
      </c>
      <c r="C245" s="8" t="s">
        <v>780</v>
      </c>
      <c r="D245" s="9" t="s">
        <v>3391</v>
      </c>
      <c r="E245" s="36" t="n">
        <v>1</v>
      </c>
      <c r="F245" s="49" t="s">
        <v>3392</v>
      </c>
      <c r="G245" s="6" t="n">
        <v>2</v>
      </c>
      <c r="H245" s="60" t="n">
        <v>37484</v>
      </c>
      <c r="I245" s="49" t="s">
        <v>3393</v>
      </c>
      <c r="O245" s="59" t="s">
        <v>2679</v>
      </c>
      <c r="P245" s="5"/>
      <c r="Q245" s="7" t="s">
        <v>2680</v>
      </c>
    </row>
    <row r="246" customFormat="false" ht="14.25" hidden="false" customHeight="false" outlineLevel="0" collapsed="false">
      <c r="A246" s="5" t="n">
        <v>13</v>
      </c>
      <c r="B246" s="8" t="s">
        <v>2681</v>
      </c>
      <c r="C246" s="8" t="s">
        <v>780</v>
      </c>
      <c r="D246" s="9" t="s">
        <v>3394</v>
      </c>
      <c r="E246" s="36" t="n">
        <v>1</v>
      </c>
      <c r="F246" s="49" t="s">
        <v>3395</v>
      </c>
      <c r="G246" s="6" t="n">
        <v>2</v>
      </c>
      <c r="H246" s="60" t="n">
        <v>37301</v>
      </c>
      <c r="I246" s="49" t="s">
        <v>3396</v>
      </c>
      <c r="O246" s="59" t="s">
        <v>2679</v>
      </c>
      <c r="P246" s="5"/>
      <c r="Q246" s="7" t="s">
        <v>2680</v>
      </c>
    </row>
    <row r="247" customFormat="false" ht="14.25" hidden="false" customHeight="false" outlineLevel="0" collapsed="false">
      <c r="A247" s="5" t="n">
        <v>13</v>
      </c>
      <c r="B247" s="8" t="s">
        <v>2681</v>
      </c>
      <c r="C247" s="8" t="s">
        <v>780</v>
      </c>
      <c r="D247" s="9" t="s">
        <v>3397</v>
      </c>
      <c r="E247" s="36" t="n">
        <v>1</v>
      </c>
      <c r="F247" s="49" t="s">
        <v>3398</v>
      </c>
      <c r="G247" s="6" t="n">
        <v>2</v>
      </c>
      <c r="H247" s="60" t="n">
        <v>37306</v>
      </c>
      <c r="I247" s="49" t="s">
        <v>3399</v>
      </c>
      <c r="O247" s="59" t="s">
        <v>2679</v>
      </c>
      <c r="P247" s="5"/>
      <c r="Q247" s="7" t="s">
        <v>2680</v>
      </c>
    </row>
    <row r="248" customFormat="false" ht="14.25" hidden="false" customHeight="false" outlineLevel="0" collapsed="false">
      <c r="A248" s="5" t="n">
        <v>13</v>
      </c>
      <c r="B248" s="8" t="s">
        <v>2681</v>
      </c>
      <c r="C248" s="8" t="s">
        <v>780</v>
      </c>
      <c r="D248" s="9" t="s">
        <v>3400</v>
      </c>
      <c r="E248" s="36" t="n">
        <v>1</v>
      </c>
      <c r="F248" s="49" t="s">
        <v>3401</v>
      </c>
      <c r="G248" s="6" t="n">
        <v>2</v>
      </c>
      <c r="H248" s="60" t="n">
        <v>37477</v>
      </c>
      <c r="I248" s="49" t="s">
        <v>3402</v>
      </c>
      <c r="O248" s="59" t="s">
        <v>2679</v>
      </c>
      <c r="P248" s="5"/>
      <c r="Q248" s="7" t="s">
        <v>2680</v>
      </c>
    </row>
    <row r="249" customFormat="false" ht="14.25" hidden="false" customHeight="false" outlineLevel="0" collapsed="false">
      <c r="A249" s="5" t="n">
        <v>13</v>
      </c>
      <c r="B249" s="8" t="s">
        <v>2681</v>
      </c>
      <c r="C249" s="8" t="s">
        <v>780</v>
      </c>
      <c r="D249" s="9" t="s">
        <v>3403</v>
      </c>
      <c r="E249" s="36" t="n">
        <v>1</v>
      </c>
      <c r="F249" s="49" t="s">
        <v>3404</v>
      </c>
      <c r="G249" s="6" t="n">
        <v>2</v>
      </c>
      <c r="H249" s="60" t="n">
        <v>37440</v>
      </c>
      <c r="I249" s="49" t="s">
        <v>3405</v>
      </c>
      <c r="O249" s="59" t="s">
        <v>2679</v>
      </c>
      <c r="P249" s="5"/>
      <c r="Q249" s="7" t="s">
        <v>2680</v>
      </c>
    </row>
    <row r="250" customFormat="false" ht="14.25" hidden="false" customHeight="false" outlineLevel="0" collapsed="false">
      <c r="A250" s="5" t="n">
        <v>13</v>
      </c>
      <c r="B250" s="8" t="s">
        <v>2681</v>
      </c>
      <c r="C250" s="8" t="s">
        <v>780</v>
      </c>
      <c r="D250" s="9" t="s">
        <v>3406</v>
      </c>
      <c r="E250" s="36" t="n">
        <v>1</v>
      </c>
      <c r="F250" s="49" t="s">
        <v>3407</v>
      </c>
      <c r="G250" s="6" t="n">
        <v>2</v>
      </c>
      <c r="H250" s="60" t="n">
        <v>37390</v>
      </c>
      <c r="I250" s="49" t="s">
        <v>3408</v>
      </c>
      <c r="O250" s="59" t="s">
        <v>2679</v>
      </c>
      <c r="P250" s="5"/>
      <c r="Q250" s="7" t="s">
        <v>2680</v>
      </c>
    </row>
    <row r="251" customFormat="false" ht="14.25" hidden="false" customHeight="false" outlineLevel="0" collapsed="false">
      <c r="A251" s="5" t="n">
        <v>13</v>
      </c>
      <c r="B251" s="8" t="s">
        <v>2681</v>
      </c>
      <c r="C251" s="8" t="s">
        <v>780</v>
      </c>
      <c r="D251" s="9" t="s">
        <v>3409</v>
      </c>
      <c r="E251" s="36" t="n">
        <v>1</v>
      </c>
      <c r="F251" s="49" t="s">
        <v>3410</v>
      </c>
      <c r="G251" s="6" t="n">
        <v>2</v>
      </c>
      <c r="H251" s="60" t="n">
        <v>37496</v>
      </c>
      <c r="I251" s="49" t="s">
        <v>3411</v>
      </c>
      <c r="O251" s="59" t="s">
        <v>2679</v>
      </c>
      <c r="P251" s="5"/>
      <c r="Q251" s="7" t="s">
        <v>2680</v>
      </c>
    </row>
    <row r="252" customFormat="false" ht="14.25" hidden="false" customHeight="false" outlineLevel="0" collapsed="false">
      <c r="A252" s="5" t="n">
        <v>13</v>
      </c>
      <c r="B252" s="8" t="s">
        <v>2681</v>
      </c>
      <c r="C252" s="8" t="s">
        <v>780</v>
      </c>
      <c r="D252" s="9" t="s">
        <v>3412</v>
      </c>
      <c r="E252" s="36" t="n">
        <v>1</v>
      </c>
      <c r="F252" s="49" t="s">
        <v>3413</v>
      </c>
      <c r="G252" s="6" t="n">
        <v>2</v>
      </c>
      <c r="H252" s="60" t="n">
        <v>37234</v>
      </c>
      <c r="I252" s="49" t="s">
        <v>3414</v>
      </c>
      <c r="O252" s="59" t="s">
        <v>2679</v>
      </c>
      <c r="P252" s="5"/>
      <c r="Q252" s="7" t="s">
        <v>2680</v>
      </c>
    </row>
    <row r="253" customFormat="false" ht="14.25" hidden="false" customHeight="false" outlineLevel="0" collapsed="false">
      <c r="A253" s="5" t="n">
        <v>13</v>
      </c>
      <c r="B253" s="8" t="s">
        <v>2681</v>
      </c>
      <c r="C253" s="8" t="s">
        <v>780</v>
      </c>
      <c r="D253" s="9" t="s">
        <v>3415</v>
      </c>
      <c r="E253" s="36" t="n">
        <v>1</v>
      </c>
      <c r="F253" s="49" t="s">
        <v>3416</v>
      </c>
      <c r="G253" s="6" t="n">
        <v>2</v>
      </c>
      <c r="H253" s="60" t="n">
        <v>37254</v>
      </c>
      <c r="I253" s="49" t="s">
        <v>3417</v>
      </c>
      <c r="O253" s="59" t="s">
        <v>2679</v>
      </c>
      <c r="P253" s="5"/>
      <c r="Q253" s="7" t="s">
        <v>2680</v>
      </c>
    </row>
    <row r="254" customFormat="false" ht="14.25" hidden="false" customHeight="false" outlineLevel="0" collapsed="false">
      <c r="A254" s="5" t="n">
        <v>13</v>
      </c>
      <c r="B254" s="8" t="s">
        <v>2681</v>
      </c>
      <c r="C254" s="8" t="s">
        <v>780</v>
      </c>
      <c r="D254" s="9" t="s">
        <v>3418</v>
      </c>
      <c r="E254" s="36" t="n">
        <v>1</v>
      </c>
      <c r="F254" s="49" t="s">
        <v>3419</v>
      </c>
      <c r="G254" s="6" t="n">
        <v>2</v>
      </c>
      <c r="H254" s="60" t="n">
        <v>37331</v>
      </c>
      <c r="I254" s="49" t="s">
        <v>3420</v>
      </c>
      <c r="O254" s="59" t="s">
        <v>2679</v>
      </c>
      <c r="P254" s="5"/>
      <c r="Q254" s="7" t="s">
        <v>2680</v>
      </c>
    </row>
    <row r="255" customFormat="false" ht="14.25" hidden="false" customHeight="false" outlineLevel="0" collapsed="false">
      <c r="A255" s="5" t="n">
        <v>13</v>
      </c>
      <c r="B255" s="8" t="s">
        <v>2681</v>
      </c>
      <c r="C255" s="8" t="s">
        <v>780</v>
      </c>
      <c r="D255" s="9" t="s">
        <v>3421</v>
      </c>
      <c r="E255" s="36" t="n">
        <v>1</v>
      </c>
      <c r="F255" s="49" t="s">
        <v>3422</v>
      </c>
      <c r="G255" s="6" t="n">
        <v>2</v>
      </c>
      <c r="H255" s="60" t="n">
        <v>37398</v>
      </c>
      <c r="I255" s="49" t="s">
        <v>3423</v>
      </c>
      <c r="O255" s="59" t="s">
        <v>2679</v>
      </c>
      <c r="P255" s="5"/>
      <c r="Q255" s="7" t="s">
        <v>2680</v>
      </c>
    </row>
    <row r="256" customFormat="false" ht="14.25" hidden="false" customHeight="false" outlineLevel="0" collapsed="false">
      <c r="A256" s="5" t="n">
        <v>13</v>
      </c>
      <c r="B256" s="8" t="s">
        <v>2681</v>
      </c>
      <c r="C256" s="8" t="s">
        <v>780</v>
      </c>
      <c r="D256" s="9" t="s">
        <v>3424</v>
      </c>
      <c r="E256" s="36" t="n">
        <v>1</v>
      </c>
      <c r="F256" s="49" t="s">
        <v>3425</v>
      </c>
      <c r="G256" s="6" t="n">
        <v>2</v>
      </c>
      <c r="H256" s="60" t="n">
        <v>37283</v>
      </c>
      <c r="I256" s="49" t="s">
        <v>3426</v>
      </c>
      <c r="O256" s="59" t="s">
        <v>2679</v>
      </c>
      <c r="P256" s="5"/>
      <c r="Q256" s="7" t="s">
        <v>2680</v>
      </c>
    </row>
    <row r="257" customFormat="false" ht="14.25" hidden="false" customHeight="false" outlineLevel="0" collapsed="false">
      <c r="A257" s="5" t="n">
        <v>13</v>
      </c>
      <c r="B257" s="8" t="s">
        <v>2681</v>
      </c>
      <c r="C257" s="8" t="s">
        <v>780</v>
      </c>
      <c r="D257" s="9" t="s">
        <v>3427</v>
      </c>
      <c r="E257" s="36" t="n">
        <v>1</v>
      </c>
      <c r="F257" s="49" t="s">
        <v>3428</v>
      </c>
      <c r="G257" s="6" t="n">
        <v>2</v>
      </c>
      <c r="H257" s="60" t="n">
        <v>37480</v>
      </c>
      <c r="I257" s="49" t="s">
        <v>3429</v>
      </c>
      <c r="O257" s="59" t="s">
        <v>2679</v>
      </c>
      <c r="P257" s="5"/>
      <c r="Q257" s="7" t="s">
        <v>2680</v>
      </c>
    </row>
    <row r="258" customFormat="false" ht="14.25" hidden="false" customHeight="false" outlineLevel="0" collapsed="false">
      <c r="A258" s="5" t="n">
        <v>13</v>
      </c>
      <c r="B258" s="8" t="s">
        <v>2681</v>
      </c>
      <c r="C258" s="8" t="s">
        <v>780</v>
      </c>
      <c r="D258" s="9" t="s">
        <v>3430</v>
      </c>
      <c r="E258" s="36" t="n">
        <v>1</v>
      </c>
      <c r="F258" s="49" t="s">
        <v>3431</v>
      </c>
      <c r="G258" s="6" t="n">
        <v>2</v>
      </c>
      <c r="H258" s="60" t="n">
        <v>37203</v>
      </c>
      <c r="I258" s="49" t="s">
        <v>3432</v>
      </c>
      <c r="O258" s="59" t="s">
        <v>2679</v>
      </c>
      <c r="P258" s="5"/>
      <c r="Q258" s="7" t="s">
        <v>2680</v>
      </c>
    </row>
    <row r="259" customFormat="false" ht="14.25" hidden="false" customHeight="false" outlineLevel="0" collapsed="false">
      <c r="A259" s="5" t="n">
        <v>13</v>
      </c>
      <c r="B259" s="8" t="s">
        <v>2681</v>
      </c>
      <c r="C259" s="8" t="s">
        <v>780</v>
      </c>
      <c r="D259" s="9" t="s">
        <v>3433</v>
      </c>
      <c r="E259" s="36" t="n">
        <v>1</v>
      </c>
      <c r="F259" s="49" t="s">
        <v>3434</v>
      </c>
      <c r="G259" s="6" t="n">
        <v>2</v>
      </c>
      <c r="H259" s="60" t="n">
        <v>37424</v>
      </c>
      <c r="I259" s="49" t="s">
        <v>3435</v>
      </c>
      <c r="O259" s="59" t="s">
        <v>2679</v>
      </c>
      <c r="P259" s="5"/>
      <c r="Q259" s="7" t="s">
        <v>2680</v>
      </c>
    </row>
    <row r="260" customFormat="false" ht="14.25" hidden="false" customHeight="false" outlineLevel="0" collapsed="false">
      <c r="A260" s="5" t="n">
        <v>13</v>
      </c>
      <c r="B260" s="8" t="s">
        <v>2681</v>
      </c>
      <c r="C260" s="8" t="s">
        <v>780</v>
      </c>
      <c r="D260" s="9" t="s">
        <v>3436</v>
      </c>
      <c r="E260" s="36" t="n">
        <v>1</v>
      </c>
      <c r="F260" s="49" t="s">
        <v>3437</v>
      </c>
      <c r="G260" s="6" t="n">
        <v>2</v>
      </c>
      <c r="H260" s="60" t="n">
        <v>37400</v>
      </c>
      <c r="I260" s="49" t="s">
        <v>3438</v>
      </c>
      <c r="O260" s="59" t="s">
        <v>2679</v>
      </c>
      <c r="P260" s="5"/>
      <c r="Q260" s="7" t="s">
        <v>2680</v>
      </c>
    </row>
    <row r="261" customFormat="false" ht="14.25" hidden="false" customHeight="false" outlineLevel="0" collapsed="false">
      <c r="A261" s="5" t="n">
        <v>13</v>
      </c>
      <c r="B261" s="8" t="s">
        <v>2681</v>
      </c>
      <c r="C261" s="8" t="s">
        <v>780</v>
      </c>
      <c r="D261" s="9" t="s">
        <v>3439</v>
      </c>
      <c r="E261" s="36" t="n">
        <v>1</v>
      </c>
      <c r="F261" s="49" t="s">
        <v>3440</v>
      </c>
      <c r="G261" s="6" t="n">
        <v>2</v>
      </c>
      <c r="H261" s="60" t="n">
        <v>37439</v>
      </c>
      <c r="I261" s="49" t="s">
        <v>3441</v>
      </c>
      <c r="O261" s="59" t="s">
        <v>2679</v>
      </c>
      <c r="P261" s="5"/>
      <c r="Q261" s="7" t="s">
        <v>2680</v>
      </c>
    </row>
    <row r="262" customFormat="false" ht="14.25" hidden="false" customHeight="false" outlineLevel="0" collapsed="false">
      <c r="A262" s="5" t="n">
        <v>13</v>
      </c>
      <c r="B262" s="8" t="s">
        <v>2681</v>
      </c>
      <c r="C262" s="8" t="s">
        <v>780</v>
      </c>
      <c r="D262" s="9" t="s">
        <v>3442</v>
      </c>
      <c r="E262" s="36" t="n">
        <v>1</v>
      </c>
      <c r="F262" s="49" t="s">
        <v>3443</v>
      </c>
      <c r="G262" s="62" t="n">
        <v>2</v>
      </c>
      <c r="H262" s="60" t="n">
        <v>37169</v>
      </c>
      <c r="I262" s="49" t="s">
        <v>3444</v>
      </c>
      <c r="O262" s="59" t="s">
        <v>2679</v>
      </c>
      <c r="P262" s="5"/>
      <c r="Q262" s="7" t="s">
        <v>2680</v>
      </c>
    </row>
    <row r="263" customFormat="false" ht="14.25" hidden="false" customHeight="false" outlineLevel="0" collapsed="false">
      <c r="A263" s="5" t="n">
        <v>13</v>
      </c>
      <c r="B263" s="8" t="s">
        <v>2681</v>
      </c>
      <c r="C263" s="8" t="s">
        <v>780</v>
      </c>
      <c r="D263" s="9" t="s">
        <v>3445</v>
      </c>
      <c r="E263" s="36" t="n">
        <v>1</v>
      </c>
      <c r="F263" s="49" t="s">
        <v>3446</v>
      </c>
      <c r="G263" s="6" t="n">
        <v>2</v>
      </c>
      <c r="H263" s="60" t="n">
        <v>37447</v>
      </c>
      <c r="I263" s="49" t="s">
        <v>246</v>
      </c>
      <c r="O263" s="59" t="s">
        <v>2679</v>
      </c>
      <c r="P263" s="5"/>
      <c r="Q263" s="7" t="s">
        <v>2680</v>
      </c>
    </row>
    <row r="264" customFormat="false" ht="14.25" hidden="false" customHeight="false" outlineLevel="0" collapsed="false">
      <c r="A264" s="5" t="n">
        <v>13</v>
      </c>
      <c r="B264" s="8" t="s">
        <v>2681</v>
      </c>
      <c r="C264" s="8" t="s">
        <v>780</v>
      </c>
      <c r="D264" s="9" t="s">
        <v>3447</v>
      </c>
      <c r="E264" s="36" t="n">
        <v>1</v>
      </c>
      <c r="F264" s="49" t="s">
        <v>3448</v>
      </c>
      <c r="G264" s="6" t="n">
        <v>2</v>
      </c>
      <c r="H264" s="60" t="n">
        <v>37224</v>
      </c>
      <c r="I264" s="49" t="s">
        <v>3449</v>
      </c>
      <c r="O264" s="59" t="s">
        <v>2679</v>
      </c>
      <c r="P264" s="5"/>
      <c r="Q264" s="7" t="s">
        <v>2680</v>
      </c>
    </row>
    <row r="265" customFormat="false" ht="14.25" hidden="false" customHeight="false" outlineLevel="0" collapsed="false">
      <c r="A265" s="5" t="n">
        <v>13</v>
      </c>
      <c r="B265" s="8" t="s">
        <v>2681</v>
      </c>
      <c r="C265" s="8" t="s">
        <v>780</v>
      </c>
      <c r="D265" s="9" t="s">
        <v>3450</v>
      </c>
      <c r="E265" s="36" t="n">
        <v>1</v>
      </c>
      <c r="F265" s="49" t="s">
        <v>3451</v>
      </c>
      <c r="G265" s="6" t="n">
        <v>2</v>
      </c>
      <c r="H265" s="60" t="n">
        <v>37423</v>
      </c>
      <c r="I265" s="49" t="s">
        <v>3452</v>
      </c>
      <c r="O265" s="59" t="s">
        <v>2679</v>
      </c>
      <c r="P265" s="5"/>
      <c r="Q265" s="7" t="s">
        <v>2680</v>
      </c>
    </row>
    <row r="266" customFormat="false" ht="14.25" hidden="false" customHeight="false" outlineLevel="0" collapsed="false">
      <c r="A266" s="5" t="n">
        <v>13</v>
      </c>
      <c r="B266" s="8" t="s">
        <v>2681</v>
      </c>
      <c r="C266" s="8" t="s">
        <v>780</v>
      </c>
      <c r="D266" s="9" t="s">
        <v>3453</v>
      </c>
      <c r="E266" s="36" t="n">
        <v>1</v>
      </c>
      <c r="F266" s="49" t="s">
        <v>3454</v>
      </c>
      <c r="G266" s="6" t="n">
        <v>1</v>
      </c>
      <c r="H266" s="60" t="n">
        <v>37050</v>
      </c>
      <c r="I266" s="49" t="s">
        <v>3455</v>
      </c>
      <c r="O266" s="59" t="s">
        <v>2679</v>
      </c>
      <c r="P266" s="5"/>
      <c r="Q266" s="7" t="s">
        <v>2680</v>
      </c>
    </row>
    <row r="267" customFormat="false" ht="14.25" hidden="false" customHeight="false" outlineLevel="0" collapsed="false">
      <c r="A267" s="5" t="n">
        <v>13</v>
      </c>
      <c r="B267" s="8" t="s">
        <v>2681</v>
      </c>
      <c r="C267" s="8" t="s">
        <v>780</v>
      </c>
      <c r="D267" s="9" t="s">
        <v>3456</v>
      </c>
      <c r="E267" s="36" t="n">
        <v>1</v>
      </c>
      <c r="F267" s="49" t="s">
        <v>3457</v>
      </c>
      <c r="G267" s="6" t="n">
        <v>1</v>
      </c>
      <c r="H267" s="60" t="n">
        <v>37234</v>
      </c>
      <c r="I267" s="49" t="s">
        <v>3458</v>
      </c>
      <c r="O267" s="59" t="s">
        <v>2679</v>
      </c>
      <c r="P267" s="5"/>
      <c r="Q267" s="7" t="s">
        <v>2680</v>
      </c>
    </row>
    <row r="268" customFormat="false" ht="14.25" hidden="false" customHeight="false" outlineLevel="0" collapsed="false">
      <c r="A268" s="5" t="n">
        <v>13</v>
      </c>
      <c r="B268" s="8" t="s">
        <v>2681</v>
      </c>
      <c r="C268" s="8" t="s">
        <v>780</v>
      </c>
      <c r="D268" s="9" t="s">
        <v>3459</v>
      </c>
      <c r="E268" s="36" t="n">
        <v>1</v>
      </c>
      <c r="F268" s="62" t="s">
        <v>2598</v>
      </c>
      <c r="G268" s="6" t="n">
        <v>1</v>
      </c>
      <c r="H268" s="60" t="n">
        <v>37496</v>
      </c>
      <c r="I268" s="49" t="s">
        <v>3460</v>
      </c>
      <c r="O268" s="59" t="s">
        <v>2679</v>
      </c>
      <c r="P268" s="5"/>
      <c r="Q268" s="7" t="s">
        <v>2680</v>
      </c>
    </row>
    <row r="269" customFormat="false" ht="14.25" hidden="false" customHeight="false" outlineLevel="0" collapsed="false">
      <c r="A269" s="5" t="n">
        <v>13</v>
      </c>
      <c r="B269" s="8" t="s">
        <v>2681</v>
      </c>
      <c r="C269" s="8" t="s">
        <v>780</v>
      </c>
      <c r="D269" s="9" t="s">
        <v>3461</v>
      </c>
      <c r="E269" s="36" t="n">
        <v>1</v>
      </c>
      <c r="F269" s="62" t="s">
        <v>3462</v>
      </c>
      <c r="G269" s="6" t="n">
        <v>1</v>
      </c>
      <c r="H269" s="60" t="n">
        <v>37254</v>
      </c>
      <c r="I269" s="49" t="s">
        <v>3463</v>
      </c>
      <c r="O269" s="59" t="s">
        <v>2679</v>
      </c>
      <c r="P269" s="5"/>
      <c r="Q269" s="7" t="s">
        <v>2680</v>
      </c>
    </row>
    <row r="270" customFormat="false" ht="14.25" hidden="false" customHeight="false" outlineLevel="0" collapsed="false">
      <c r="A270" s="5" t="n">
        <v>13</v>
      </c>
      <c r="B270" s="8" t="s">
        <v>2681</v>
      </c>
      <c r="C270" s="8" t="s">
        <v>780</v>
      </c>
      <c r="D270" s="9" t="s">
        <v>3464</v>
      </c>
      <c r="E270" s="36" t="n">
        <v>1</v>
      </c>
      <c r="F270" s="62" t="s">
        <v>3465</v>
      </c>
      <c r="G270" s="6" t="n">
        <v>1</v>
      </c>
      <c r="H270" s="60" t="n">
        <v>37487</v>
      </c>
      <c r="I270" s="49" t="s">
        <v>3466</v>
      </c>
      <c r="O270" s="59" t="s">
        <v>2679</v>
      </c>
      <c r="P270" s="5"/>
      <c r="Q270" s="7" t="s">
        <v>2680</v>
      </c>
    </row>
    <row r="271" customFormat="false" ht="14.25" hidden="false" customHeight="false" outlineLevel="0" collapsed="false">
      <c r="A271" s="5" t="n">
        <v>13</v>
      </c>
      <c r="B271" s="8" t="s">
        <v>2681</v>
      </c>
      <c r="C271" s="8" t="s">
        <v>780</v>
      </c>
      <c r="D271" s="9" t="s">
        <v>3467</v>
      </c>
      <c r="E271" s="36" t="n">
        <v>1</v>
      </c>
      <c r="F271" s="62" t="s">
        <v>3468</v>
      </c>
      <c r="G271" s="6" t="n">
        <v>1</v>
      </c>
      <c r="H271" s="60" t="n">
        <v>37348</v>
      </c>
      <c r="I271" s="49" t="s">
        <v>3469</v>
      </c>
      <c r="O271" s="59" t="s">
        <v>2679</v>
      </c>
      <c r="P271" s="5"/>
      <c r="Q271" s="7" t="s">
        <v>2680</v>
      </c>
    </row>
    <row r="272" customFormat="false" ht="14.25" hidden="false" customHeight="false" outlineLevel="0" collapsed="false">
      <c r="A272" s="5" t="n">
        <v>13</v>
      </c>
      <c r="B272" s="8" t="s">
        <v>2681</v>
      </c>
      <c r="C272" s="8" t="s">
        <v>780</v>
      </c>
      <c r="D272" s="9" t="s">
        <v>3470</v>
      </c>
      <c r="E272" s="36" t="n">
        <v>1</v>
      </c>
      <c r="F272" s="62" t="s">
        <v>3471</v>
      </c>
      <c r="G272" s="6" t="n">
        <v>1</v>
      </c>
      <c r="H272" s="60" t="n">
        <v>37426</v>
      </c>
      <c r="I272" s="49" t="s">
        <v>3472</v>
      </c>
      <c r="O272" s="59" t="s">
        <v>2679</v>
      </c>
      <c r="P272" s="5"/>
      <c r="Q272" s="7" t="s">
        <v>2680</v>
      </c>
    </row>
    <row r="273" customFormat="false" ht="14.25" hidden="false" customHeight="false" outlineLevel="0" collapsed="false">
      <c r="A273" s="5" t="n">
        <v>13</v>
      </c>
      <c r="B273" s="8" t="s">
        <v>2681</v>
      </c>
      <c r="C273" s="8" t="s">
        <v>780</v>
      </c>
      <c r="D273" s="9" t="s">
        <v>3473</v>
      </c>
      <c r="E273" s="36" t="n">
        <v>1</v>
      </c>
      <c r="F273" s="62" t="s">
        <v>3474</v>
      </c>
      <c r="G273" s="6" t="n">
        <v>1</v>
      </c>
      <c r="H273" s="60" t="n">
        <v>37181</v>
      </c>
      <c r="I273" s="49" t="s">
        <v>3475</v>
      </c>
      <c r="O273" s="59" t="s">
        <v>2679</v>
      </c>
      <c r="P273" s="5"/>
      <c r="Q273" s="7" t="s">
        <v>2680</v>
      </c>
    </row>
    <row r="274" customFormat="false" ht="14.25" hidden="false" customHeight="false" outlineLevel="0" collapsed="false">
      <c r="A274" s="5" t="n">
        <v>13</v>
      </c>
      <c r="B274" s="8" t="s">
        <v>2681</v>
      </c>
      <c r="C274" s="8" t="s">
        <v>780</v>
      </c>
      <c r="D274" s="9" t="s">
        <v>3476</v>
      </c>
      <c r="E274" s="36" t="n">
        <v>1</v>
      </c>
      <c r="F274" s="62" t="s">
        <v>3477</v>
      </c>
      <c r="G274" s="6" t="n">
        <v>1</v>
      </c>
      <c r="H274" s="60" t="n">
        <v>37262</v>
      </c>
      <c r="I274" s="49" t="s">
        <v>3478</v>
      </c>
      <c r="O274" s="59" t="s">
        <v>2679</v>
      </c>
      <c r="P274" s="5"/>
      <c r="Q274" s="7" t="s">
        <v>2680</v>
      </c>
    </row>
    <row r="275" customFormat="false" ht="14.25" hidden="false" customHeight="false" outlineLevel="0" collapsed="false">
      <c r="A275" s="5" t="n">
        <v>13</v>
      </c>
      <c r="B275" s="8" t="s">
        <v>2681</v>
      </c>
      <c r="C275" s="8" t="s">
        <v>780</v>
      </c>
      <c r="D275" s="9" t="s">
        <v>3479</v>
      </c>
      <c r="E275" s="36" t="n">
        <v>1</v>
      </c>
      <c r="F275" s="62" t="s">
        <v>3480</v>
      </c>
      <c r="G275" s="6" t="n">
        <v>1</v>
      </c>
      <c r="H275" s="60" t="n">
        <v>37274</v>
      </c>
      <c r="I275" s="49" t="s">
        <v>3481</v>
      </c>
      <c r="O275" s="59" t="s">
        <v>2679</v>
      </c>
      <c r="P275" s="5"/>
      <c r="Q275" s="7" t="s">
        <v>2680</v>
      </c>
    </row>
    <row r="276" customFormat="false" ht="14.25" hidden="false" customHeight="false" outlineLevel="0" collapsed="false">
      <c r="A276" s="5" t="n">
        <v>13</v>
      </c>
      <c r="B276" s="8" t="s">
        <v>2681</v>
      </c>
      <c r="C276" s="8" t="s">
        <v>780</v>
      </c>
      <c r="D276" s="9" t="s">
        <v>3482</v>
      </c>
      <c r="E276" s="36" t="n">
        <v>1</v>
      </c>
      <c r="F276" s="62" t="s">
        <v>3483</v>
      </c>
      <c r="G276" s="6" t="n">
        <v>1</v>
      </c>
      <c r="H276" s="60" t="n">
        <v>37302</v>
      </c>
      <c r="I276" s="49" t="s">
        <v>3484</v>
      </c>
      <c r="O276" s="59" t="s">
        <v>2679</v>
      </c>
      <c r="P276" s="5"/>
      <c r="Q276" s="7" t="s">
        <v>2680</v>
      </c>
    </row>
    <row r="277" customFormat="false" ht="14.25" hidden="false" customHeight="false" outlineLevel="0" collapsed="false">
      <c r="A277" s="5" t="n">
        <v>13</v>
      </c>
      <c r="B277" s="8" t="s">
        <v>2681</v>
      </c>
      <c r="C277" s="8" t="s">
        <v>780</v>
      </c>
      <c r="D277" s="9" t="s">
        <v>3485</v>
      </c>
      <c r="E277" s="36" t="n">
        <v>1</v>
      </c>
      <c r="F277" s="62" t="s">
        <v>3486</v>
      </c>
      <c r="G277" s="6" t="n">
        <v>1</v>
      </c>
      <c r="H277" s="60" t="n">
        <v>37346</v>
      </c>
      <c r="I277" s="49" t="s">
        <v>3487</v>
      </c>
      <c r="O277" s="59" t="s">
        <v>2679</v>
      </c>
      <c r="P277" s="5"/>
      <c r="Q277" s="7" t="s">
        <v>2680</v>
      </c>
    </row>
    <row r="278" customFormat="false" ht="14.25" hidden="false" customHeight="false" outlineLevel="0" collapsed="false">
      <c r="A278" s="5" t="n">
        <v>13</v>
      </c>
      <c r="B278" s="8" t="s">
        <v>2681</v>
      </c>
      <c r="C278" s="8" t="s">
        <v>780</v>
      </c>
      <c r="D278" s="9" t="s">
        <v>3488</v>
      </c>
      <c r="E278" s="36" t="n">
        <v>1</v>
      </c>
      <c r="F278" s="62" t="s">
        <v>3489</v>
      </c>
      <c r="G278" s="6" t="n">
        <v>1</v>
      </c>
      <c r="H278" s="60" t="n">
        <v>37279</v>
      </c>
      <c r="I278" s="49" t="s">
        <v>3490</v>
      </c>
      <c r="O278" s="59" t="s">
        <v>2679</v>
      </c>
      <c r="P278" s="5"/>
      <c r="Q278" s="7" t="s">
        <v>2680</v>
      </c>
    </row>
    <row r="279" customFormat="false" ht="14.25" hidden="false" customHeight="false" outlineLevel="0" collapsed="false">
      <c r="A279" s="5" t="n">
        <v>13</v>
      </c>
      <c r="B279" s="8" t="s">
        <v>2681</v>
      </c>
      <c r="C279" s="8" t="s">
        <v>780</v>
      </c>
      <c r="D279" s="9" t="s">
        <v>3491</v>
      </c>
      <c r="E279" s="36" t="n">
        <v>1</v>
      </c>
      <c r="F279" s="62" t="s">
        <v>3492</v>
      </c>
      <c r="G279" s="6" t="n">
        <v>1</v>
      </c>
      <c r="H279" s="60" t="n">
        <v>37480</v>
      </c>
      <c r="I279" s="49" t="s">
        <v>3493</v>
      </c>
      <c r="O279" s="59" t="s">
        <v>2679</v>
      </c>
      <c r="P279" s="5"/>
      <c r="Q279" s="7" t="s">
        <v>2680</v>
      </c>
    </row>
    <row r="280" customFormat="false" ht="14.25" hidden="false" customHeight="false" outlineLevel="0" collapsed="false">
      <c r="A280" s="5" t="n">
        <v>13</v>
      </c>
      <c r="B280" s="8" t="s">
        <v>2681</v>
      </c>
      <c r="C280" s="8" t="s">
        <v>780</v>
      </c>
      <c r="D280" s="9" t="s">
        <v>3494</v>
      </c>
      <c r="E280" s="36" t="n">
        <v>1</v>
      </c>
      <c r="F280" s="49" t="s">
        <v>3495</v>
      </c>
      <c r="G280" s="6" t="n">
        <v>1</v>
      </c>
      <c r="H280" s="60" t="n">
        <v>37178</v>
      </c>
      <c r="I280" s="49" t="s">
        <v>2021</v>
      </c>
      <c r="O280" s="59" t="s">
        <v>2679</v>
      </c>
      <c r="P280" s="5"/>
      <c r="Q280" s="7" t="s">
        <v>2680</v>
      </c>
    </row>
    <row r="281" customFormat="false" ht="14.25" hidden="false" customHeight="false" outlineLevel="0" collapsed="false">
      <c r="A281" s="5" t="n">
        <v>13</v>
      </c>
      <c r="B281" s="8" t="s">
        <v>2681</v>
      </c>
      <c r="C281" s="8" t="s">
        <v>780</v>
      </c>
      <c r="D281" s="9" t="s">
        <v>3496</v>
      </c>
      <c r="E281" s="36" t="n">
        <v>1</v>
      </c>
      <c r="F281" s="62" t="s">
        <v>3497</v>
      </c>
      <c r="G281" s="6" t="n">
        <v>1</v>
      </c>
      <c r="H281" s="60" t="n">
        <v>37448</v>
      </c>
      <c r="I281" s="49" t="s">
        <v>3498</v>
      </c>
      <c r="O281" s="59" t="s">
        <v>2679</v>
      </c>
      <c r="P281" s="5"/>
      <c r="Q281" s="7" t="s">
        <v>2680</v>
      </c>
    </row>
    <row r="282" customFormat="false" ht="14.25" hidden="false" customHeight="false" outlineLevel="0" collapsed="false">
      <c r="A282" s="5" t="n">
        <v>13</v>
      </c>
      <c r="B282" s="8" t="s">
        <v>2681</v>
      </c>
      <c r="C282" s="8" t="s">
        <v>780</v>
      </c>
      <c r="D282" s="9" t="s">
        <v>3499</v>
      </c>
      <c r="E282" s="36" t="n">
        <v>1</v>
      </c>
      <c r="F282" s="62" t="s">
        <v>3500</v>
      </c>
      <c r="G282" s="6" t="n">
        <v>1</v>
      </c>
      <c r="H282" s="60" t="n">
        <v>37234</v>
      </c>
      <c r="I282" s="49" t="s">
        <v>3501</v>
      </c>
      <c r="O282" s="59" t="s">
        <v>2679</v>
      </c>
      <c r="P282" s="5"/>
      <c r="Q282" s="7" t="s">
        <v>2680</v>
      </c>
    </row>
    <row r="283" customFormat="false" ht="14.25" hidden="false" customHeight="false" outlineLevel="0" collapsed="false">
      <c r="A283" s="5" t="n">
        <v>13</v>
      </c>
      <c r="B283" s="8" t="s">
        <v>2681</v>
      </c>
      <c r="C283" s="8" t="s">
        <v>780</v>
      </c>
      <c r="D283" s="9" t="s">
        <v>3502</v>
      </c>
      <c r="E283" s="36" t="n">
        <v>1</v>
      </c>
      <c r="F283" s="49" t="s">
        <v>3503</v>
      </c>
      <c r="G283" s="6" t="n">
        <v>1</v>
      </c>
      <c r="H283" s="60" t="n">
        <v>37425</v>
      </c>
      <c r="I283" s="49" t="s">
        <v>3504</v>
      </c>
      <c r="O283" s="59" t="s">
        <v>2679</v>
      </c>
      <c r="P283" s="5"/>
      <c r="Q283" s="7" t="s">
        <v>2680</v>
      </c>
    </row>
    <row r="284" customFormat="false" ht="14.25" hidden="false" customHeight="false" outlineLevel="0" collapsed="false">
      <c r="A284" s="5" t="n">
        <v>13</v>
      </c>
      <c r="B284" s="8" t="s">
        <v>2681</v>
      </c>
      <c r="C284" s="8" t="s">
        <v>780</v>
      </c>
      <c r="D284" s="9" t="s">
        <v>3505</v>
      </c>
      <c r="E284" s="36" t="n">
        <v>1</v>
      </c>
      <c r="F284" s="62" t="s">
        <v>3506</v>
      </c>
      <c r="G284" s="6" t="n">
        <v>1</v>
      </c>
      <c r="H284" s="60" t="n">
        <v>37357</v>
      </c>
      <c r="I284" s="49" t="s">
        <v>263</v>
      </c>
      <c r="O284" s="59" t="s">
        <v>2679</v>
      </c>
      <c r="P284" s="5"/>
      <c r="Q284" s="7" t="s">
        <v>2680</v>
      </c>
    </row>
    <row r="285" customFormat="false" ht="14.25" hidden="false" customHeight="false" outlineLevel="0" collapsed="false">
      <c r="A285" s="5" t="n">
        <v>13</v>
      </c>
      <c r="B285" s="8" t="s">
        <v>2681</v>
      </c>
      <c r="C285" s="8" t="s">
        <v>780</v>
      </c>
      <c r="D285" s="9" t="s">
        <v>3507</v>
      </c>
      <c r="E285" s="36" t="n">
        <v>1</v>
      </c>
      <c r="F285" s="62" t="s">
        <v>3508</v>
      </c>
      <c r="G285" s="6" t="n">
        <v>1</v>
      </c>
      <c r="H285" s="60" t="n">
        <v>37278</v>
      </c>
      <c r="I285" s="49" t="s">
        <v>3509</v>
      </c>
      <c r="O285" s="59" t="s">
        <v>2679</v>
      </c>
      <c r="P285" s="5"/>
      <c r="Q285" s="7" t="s">
        <v>2680</v>
      </c>
    </row>
    <row r="286" customFormat="false" ht="14.25" hidden="false" customHeight="false" outlineLevel="0" collapsed="false">
      <c r="A286" s="5" t="n">
        <v>13</v>
      </c>
      <c r="B286" s="8" t="s">
        <v>2681</v>
      </c>
      <c r="C286" s="8" t="s">
        <v>780</v>
      </c>
      <c r="D286" s="9" t="s">
        <v>3510</v>
      </c>
      <c r="E286" s="36" t="n">
        <v>1</v>
      </c>
      <c r="F286" s="62" t="s">
        <v>3511</v>
      </c>
      <c r="G286" s="6" t="n">
        <v>1</v>
      </c>
      <c r="H286" s="60" t="n">
        <v>37430</v>
      </c>
      <c r="I286" s="49" t="s">
        <v>3512</v>
      </c>
      <c r="O286" s="59" t="s">
        <v>2679</v>
      </c>
      <c r="P286" s="5"/>
      <c r="Q286" s="7" t="s">
        <v>2680</v>
      </c>
    </row>
    <row r="287" customFormat="false" ht="14.25" hidden="false" customHeight="false" outlineLevel="0" collapsed="false">
      <c r="A287" s="5" t="n">
        <v>13</v>
      </c>
      <c r="B287" s="8" t="s">
        <v>2681</v>
      </c>
      <c r="C287" s="8" t="s">
        <v>780</v>
      </c>
      <c r="D287" s="9" t="s">
        <v>3513</v>
      </c>
      <c r="E287" s="36" t="n">
        <v>1</v>
      </c>
      <c r="F287" s="62" t="s">
        <v>3514</v>
      </c>
      <c r="G287" s="6" t="n">
        <v>2</v>
      </c>
      <c r="H287" s="60" t="n">
        <v>37445</v>
      </c>
      <c r="I287" s="49" t="s">
        <v>3515</v>
      </c>
      <c r="O287" s="59" t="s">
        <v>2679</v>
      </c>
      <c r="P287" s="5"/>
      <c r="Q287" s="7" t="s">
        <v>2680</v>
      </c>
    </row>
    <row r="288" customFormat="false" ht="14.25" hidden="false" customHeight="false" outlineLevel="0" collapsed="false">
      <c r="A288" s="5" t="n">
        <v>13</v>
      </c>
      <c r="B288" s="8" t="s">
        <v>2681</v>
      </c>
      <c r="C288" s="8" t="s">
        <v>780</v>
      </c>
      <c r="D288" s="9" t="s">
        <v>3516</v>
      </c>
      <c r="E288" s="36" t="n">
        <v>1</v>
      </c>
      <c r="F288" s="62" t="s">
        <v>3517</v>
      </c>
      <c r="G288" s="6" t="n">
        <v>1</v>
      </c>
      <c r="H288" s="60" t="n">
        <v>37264</v>
      </c>
      <c r="I288" s="49" t="s">
        <v>3518</v>
      </c>
      <c r="O288" s="59" t="s">
        <v>2679</v>
      </c>
      <c r="P288" s="5"/>
      <c r="Q288" s="7" t="s">
        <v>2680</v>
      </c>
    </row>
    <row r="289" customFormat="false" ht="14.25" hidden="false" customHeight="false" outlineLevel="0" collapsed="false">
      <c r="A289" s="5" t="n">
        <v>13</v>
      </c>
      <c r="B289" s="8" t="s">
        <v>2681</v>
      </c>
      <c r="C289" s="8" t="s">
        <v>847</v>
      </c>
      <c r="D289" s="9" t="s">
        <v>3519</v>
      </c>
      <c r="E289" s="36" t="n">
        <v>1</v>
      </c>
      <c r="F289" s="49" t="s">
        <v>3520</v>
      </c>
      <c r="G289" s="6" t="n">
        <v>1</v>
      </c>
      <c r="H289" s="60" t="n">
        <v>37222</v>
      </c>
      <c r="I289" s="49" t="s">
        <v>3521</v>
      </c>
      <c r="O289" s="59" t="s">
        <v>2679</v>
      </c>
      <c r="P289" s="5"/>
      <c r="Q289" s="7" t="s">
        <v>2680</v>
      </c>
    </row>
    <row r="290" customFormat="false" ht="14.25" hidden="false" customHeight="false" outlineLevel="0" collapsed="false">
      <c r="A290" s="5" t="n">
        <v>13</v>
      </c>
      <c r="B290" s="8" t="s">
        <v>2681</v>
      </c>
      <c r="C290" s="8" t="s">
        <v>847</v>
      </c>
      <c r="D290" s="9" t="s">
        <v>3522</v>
      </c>
      <c r="E290" s="36" t="n">
        <v>1</v>
      </c>
      <c r="F290" s="49" t="s">
        <v>3523</v>
      </c>
      <c r="G290" s="6" t="n">
        <v>1</v>
      </c>
      <c r="H290" s="60" t="n">
        <v>37304</v>
      </c>
      <c r="I290" s="49" t="s">
        <v>3524</v>
      </c>
      <c r="O290" s="59" t="s">
        <v>2679</v>
      </c>
      <c r="P290" s="5"/>
      <c r="Q290" s="7" t="s">
        <v>2680</v>
      </c>
    </row>
    <row r="291" customFormat="false" ht="14.25" hidden="false" customHeight="false" outlineLevel="0" collapsed="false">
      <c r="A291" s="5" t="n">
        <v>13</v>
      </c>
      <c r="B291" s="8" t="s">
        <v>2681</v>
      </c>
      <c r="C291" s="8" t="s">
        <v>847</v>
      </c>
      <c r="D291" s="9" t="s">
        <v>3525</v>
      </c>
      <c r="E291" s="36" t="n">
        <v>1</v>
      </c>
      <c r="F291" s="49" t="s">
        <v>3526</v>
      </c>
      <c r="G291" s="6" t="n">
        <v>1</v>
      </c>
      <c r="H291" s="60" t="n">
        <v>37486</v>
      </c>
      <c r="I291" s="49" t="s">
        <v>3527</v>
      </c>
      <c r="O291" s="59" t="s">
        <v>2679</v>
      </c>
      <c r="P291" s="5"/>
      <c r="Q291" s="7" t="s">
        <v>2680</v>
      </c>
    </row>
    <row r="292" customFormat="false" ht="14.25" hidden="false" customHeight="false" outlineLevel="0" collapsed="false">
      <c r="A292" s="5" t="n">
        <v>13</v>
      </c>
      <c r="B292" s="8" t="s">
        <v>2681</v>
      </c>
      <c r="C292" s="8" t="s">
        <v>847</v>
      </c>
      <c r="D292" s="9" t="s">
        <v>3528</v>
      </c>
      <c r="E292" s="36" t="n">
        <v>1</v>
      </c>
      <c r="F292" s="49" t="s">
        <v>3529</v>
      </c>
      <c r="G292" s="6" t="n">
        <v>1</v>
      </c>
      <c r="H292" s="60" t="n">
        <v>37471</v>
      </c>
      <c r="I292" s="49" t="s">
        <v>3530</v>
      </c>
      <c r="O292" s="59" t="s">
        <v>2679</v>
      </c>
      <c r="P292" s="5"/>
      <c r="Q292" s="7" t="s">
        <v>2680</v>
      </c>
    </row>
    <row r="293" customFormat="false" ht="14.25" hidden="false" customHeight="false" outlineLevel="0" collapsed="false">
      <c r="A293" s="5" t="n">
        <v>13</v>
      </c>
      <c r="B293" s="8" t="s">
        <v>2681</v>
      </c>
      <c r="C293" s="8" t="s">
        <v>847</v>
      </c>
      <c r="D293" s="9" t="s">
        <v>3531</v>
      </c>
      <c r="E293" s="36" t="n">
        <v>1</v>
      </c>
      <c r="F293" s="49" t="s">
        <v>3532</v>
      </c>
      <c r="G293" s="6" t="n">
        <v>1</v>
      </c>
      <c r="H293" s="60" t="n">
        <v>37170</v>
      </c>
      <c r="I293" s="49" t="s">
        <v>3533</v>
      </c>
      <c r="O293" s="59" t="s">
        <v>2679</v>
      </c>
      <c r="P293" s="5"/>
      <c r="Q293" s="7" t="s">
        <v>2680</v>
      </c>
    </row>
    <row r="294" customFormat="false" ht="14.25" hidden="false" customHeight="false" outlineLevel="0" collapsed="false">
      <c r="A294" s="5" t="n">
        <v>13</v>
      </c>
      <c r="B294" s="8" t="s">
        <v>2681</v>
      </c>
      <c r="C294" s="8" t="s">
        <v>847</v>
      </c>
      <c r="D294" s="9" t="s">
        <v>3534</v>
      </c>
      <c r="E294" s="36" t="n">
        <v>1</v>
      </c>
      <c r="F294" s="49" t="s">
        <v>3535</v>
      </c>
      <c r="G294" s="6" t="n">
        <v>1</v>
      </c>
      <c r="H294" s="60" t="n">
        <v>37462</v>
      </c>
      <c r="I294" s="49" t="s">
        <v>3536</v>
      </c>
      <c r="O294" s="59" t="s">
        <v>2679</v>
      </c>
      <c r="P294" s="5"/>
      <c r="Q294" s="7" t="s">
        <v>2680</v>
      </c>
    </row>
    <row r="295" customFormat="false" ht="14.25" hidden="false" customHeight="false" outlineLevel="0" collapsed="false">
      <c r="A295" s="5" t="n">
        <v>13</v>
      </c>
      <c r="B295" s="8" t="s">
        <v>2681</v>
      </c>
      <c r="C295" s="8" t="s">
        <v>847</v>
      </c>
      <c r="D295" s="9" t="s">
        <v>3537</v>
      </c>
      <c r="E295" s="36" t="n">
        <v>1</v>
      </c>
      <c r="F295" s="49" t="s">
        <v>3538</v>
      </c>
      <c r="G295" s="6" t="n">
        <v>1</v>
      </c>
      <c r="H295" s="60" t="n">
        <v>37212</v>
      </c>
      <c r="I295" s="49" t="s">
        <v>3539</v>
      </c>
      <c r="O295" s="59" t="s">
        <v>2679</v>
      </c>
      <c r="P295" s="5"/>
      <c r="Q295" s="7" t="s">
        <v>2680</v>
      </c>
    </row>
    <row r="296" customFormat="false" ht="14.25" hidden="false" customHeight="false" outlineLevel="0" collapsed="false">
      <c r="A296" s="5" t="n">
        <v>13</v>
      </c>
      <c r="B296" s="8" t="s">
        <v>2681</v>
      </c>
      <c r="C296" s="8" t="s">
        <v>847</v>
      </c>
      <c r="D296" s="9" t="s">
        <v>3540</v>
      </c>
      <c r="E296" s="36" t="n">
        <v>1</v>
      </c>
      <c r="F296" s="49" t="s">
        <v>3541</v>
      </c>
      <c r="G296" s="6" t="n">
        <v>1</v>
      </c>
      <c r="H296" s="60" t="n">
        <v>37386</v>
      </c>
      <c r="I296" s="49" t="s">
        <v>3293</v>
      </c>
      <c r="O296" s="59" t="s">
        <v>2679</v>
      </c>
      <c r="P296" s="5"/>
      <c r="Q296" s="7" t="s">
        <v>2680</v>
      </c>
    </row>
    <row r="297" customFormat="false" ht="14.25" hidden="false" customHeight="false" outlineLevel="0" collapsed="false">
      <c r="A297" s="5" t="n">
        <v>13</v>
      </c>
      <c r="B297" s="8" t="s">
        <v>2681</v>
      </c>
      <c r="C297" s="8" t="s">
        <v>847</v>
      </c>
      <c r="D297" s="9" t="s">
        <v>3542</v>
      </c>
      <c r="E297" s="36" t="n">
        <v>1</v>
      </c>
      <c r="F297" s="49" t="s">
        <v>3543</v>
      </c>
      <c r="G297" s="6" t="n">
        <v>1</v>
      </c>
      <c r="H297" s="60" t="n">
        <v>37452</v>
      </c>
      <c r="I297" s="49" t="s">
        <v>3544</v>
      </c>
      <c r="O297" s="59" t="s">
        <v>2679</v>
      </c>
      <c r="P297" s="5"/>
      <c r="Q297" s="7" t="s">
        <v>2680</v>
      </c>
    </row>
    <row r="298" customFormat="false" ht="14.25" hidden="false" customHeight="false" outlineLevel="0" collapsed="false">
      <c r="A298" s="5" t="n">
        <v>13</v>
      </c>
      <c r="B298" s="8" t="s">
        <v>2681</v>
      </c>
      <c r="C298" s="8" t="s">
        <v>847</v>
      </c>
      <c r="D298" s="9" t="s">
        <v>3545</v>
      </c>
      <c r="E298" s="36" t="n">
        <v>1</v>
      </c>
      <c r="F298" s="49" t="s">
        <v>3546</v>
      </c>
      <c r="G298" s="6" t="n">
        <v>1</v>
      </c>
      <c r="H298" s="60" t="n">
        <v>37209</v>
      </c>
      <c r="I298" s="49" t="s">
        <v>3547</v>
      </c>
      <c r="O298" s="59" t="s">
        <v>2679</v>
      </c>
      <c r="P298" s="5"/>
      <c r="Q298" s="7" t="s">
        <v>2680</v>
      </c>
    </row>
    <row r="299" customFormat="false" ht="14.25" hidden="false" customHeight="false" outlineLevel="0" collapsed="false">
      <c r="A299" s="5" t="n">
        <v>13</v>
      </c>
      <c r="B299" s="8" t="s">
        <v>2681</v>
      </c>
      <c r="C299" s="8" t="s">
        <v>847</v>
      </c>
      <c r="D299" s="9" t="s">
        <v>3548</v>
      </c>
      <c r="E299" s="36" t="n">
        <v>1</v>
      </c>
      <c r="F299" s="49" t="s">
        <v>3549</v>
      </c>
      <c r="G299" s="6" t="n">
        <v>1</v>
      </c>
      <c r="H299" s="60" t="n">
        <v>37074</v>
      </c>
      <c r="I299" s="49" t="s">
        <v>3550</v>
      </c>
      <c r="O299" s="59" t="s">
        <v>2679</v>
      </c>
      <c r="P299" s="5"/>
      <c r="Q299" s="7" t="s">
        <v>2680</v>
      </c>
    </row>
    <row r="300" customFormat="false" ht="14.25" hidden="false" customHeight="false" outlineLevel="0" collapsed="false">
      <c r="A300" s="5" t="n">
        <v>13</v>
      </c>
      <c r="B300" s="8" t="s">
        <v>2681</v>
      </c>
      <c r="C300" s="8" t="s">
        <v>847</v>
      </c>
      <c r="D300" s="9" t="s">
        <v>3551</v>
      </c>
      <c r="E300" s="36" t="n">
        <v>1</v>
      </c>
      <c r="F300" s="49" t="s">
        <v>3552</v>
      </c>
      <c r="G300" s="6" t="n">
        <v>1</v>
      </c>
      <c r="H300" s="60" t="n">
        <v>37098</v>
      </c>
      <c r="I300" s="49" t="s">
        <v>3553</v>
      </c>
      <c r="O300" s="59" t="s">
        <v>2679</v>
      </c>
      <c r="P300" s="5"/>
      <c r="Q300" s="7" t="s">
        <v>2680</v>
      </c>
    </row>
    <row r="301" customFormat="false" ht="14.25" hidden="false" customHeight="false" outlineLevel="0" collapsed="false">
      <c r="A301" s="5" t="n">
        <v>13</v>
      </c>
      <c r="B301" s="8" t="s">
        <v>2681</v>
      </c>
      <c r="C301" s="8" t="s">
        <v>847</v>
      </c>
      <c r="D301" s="9" t="s">
        <v>3554</v>
      </c>
      <c r="E301" s="36" t="n">
        <v>1</v>
      </c>
      <c r="F301" s="49" t="s">
        <v>3555</v>
      </c>
      <c r="G301" s="6" t="n">
        <v>1</v>
      </c>
      <c r="H301" s="60" t="n">
        <v>37232</v>
      </c>
      <c r="I301" s="49" t="s">
        <v>3556</v>
      </c>
      <c r="O301" s="59" t="s">
        <v>2679</v>
      </c>
      <c r="P301" s="5"/>
      <c r="Q301" s="7" t="s">
        <v>2680</v>
      </c>
    </row>
    <row r="302" customFormat="false" ht="14.25" hidden="false" customHeight="false" outlineLevel="0" collapsed="false">
      <c r="A302" s="5" t="n">
        <v>13</v>
      </c>
      <c r="B302" s="8" t="s">
        <v>2681</v>
      </c>
      <c r="C302" s="8" t="s">
        <v>847</v>
      </c>
      <c r="D302" s="9" t="s">
        <v>3557</v>
      </c>
      <c r="E302" s="36" t="n">
        <v>1</v>
      </c>
      <c r="F302" s="49" t="s">
        <v>3558</v>
      </c>
      <c r="G302" s="6" t="n">
        <v>1</v>
      </c>
      <c r="H302" s="60" t="n">
        <v>37239</v>
      </c>
      <c r="I302" s="49" t="s">
        <v>3559</v>
      </c>
      <c r="O302" s="59" t="s">
        <v>2679</v>
      </c>
      <c r="P302" s="5"/>
      <c r="Q302" s="7" t="s">
        <v>2680</v>
      </c>
    </row>
    <row r="303" customFormat="false" ht="14.25" hidden="false" customHeight="false" outlineLevel="0" collapsed="false">
      <c r="A303" s="5" t="n">
        <v>13</v>
      </c>
      <c r="B303" s="8" t="s">
        <v>2681</v>
      </c>
      <c r="C303" s="8" t="s">
        <v>847</v>
      </c>
      <c r="D303" s="9" t="s">
        <v>3560</v>
      </c>
      <c r="E303" s="36" t="n">
        <v>1</v>
      </c>
      <c r="F303" s="49" t="s">
        <v>3561</v>
      </c>
      <c r="G303" s="6" t="n">
        <v>1</v>
      </c>
      <c r="H303" s="60" t="n">
        <v>37360</v>
      </c>
      <c r="I303" s="49" t="s">
        <v>3562</v>
      </c>
      <c r="O303" s="59" t="s">
        <v>2679</v>
      </c>
      <c r="P303" s="5"/>
      <c r="Q303" s="7" t="s">
        <v>2680</v>
      </c>
    </row>
    <row r="304" customFormat="false" ht="14.25" hidden="false" customHeight="false" outlineLevel="0" collapsed="false">
      <c r="A304" s="5" t="n">
        <v>13</v>
      </c>
      <c r="B304" s="8" t="s">
        <v>2681</v>
      </c>
      <c r="C304" s="8" t="s">
        <v>847</v>
      </c>
      <c r="D304" s="9" t="s">
        <v>3563</v>
      </c>
      <c r="E304" s="36" t="n">
        <v>1</v>
      </c>
      <c r="F304" s="49" t="s">
        <v>3564</v>
      </c>
      <c r="G304" s="6" t="n">
        <v>1</v>
      </c>
      <c r="H304" s="60" t="n">
        <v>37393</v>
      </c>
      <c r="I304" s="49" t="s">
        <v>3565</v>
      </c>
      <c r="O304" s="59" t="s">
        <v>2679</v>
      </c>
      <c r="P304" s="5"/>
      <c r="Q304" s="7" t="s">
        <v>2680</v>
      </c>
    </row>
    <row r="305" customFormat="false" ht="14.25" hidden="false" customHeight="false" outlineLevel="0" collapsed="false">
      <c r="A305" s="5" t="n">
        <v>13</v>
      </c>
      <c r="B305" s="8" t="s">
        <v>2681</v>
      </c>
      <c r="C305" s="8" t="s">
        <v>847</v>
      </c>
      <c r="D305" s="9" t="s">
        <v>3566</v>
      </c>
      <c r="E305" s="36" t="n">
        <v>1</v>
      </c>
      <c r="F305" s="49" t="s">
        <v>3567</v>
      </c>
      <c r="G305" s="6" t="n">
        <v>1</v>
      </c>
      <c r="H305" s="60" t="n">
        <v>37332</v>
      </c>
      <c r="I305" s="49" t="s">
        <v>3568</v>
      </c>
      <c r="O305" s="59" t="s">
        <v>2679</v>
      </c>
      <c r="P305" s="5"/>
      <c r="Q305" s="7" t="s">
        <v>2680</v>
      </c>
    </row>
    <row r="306" customFormat="false" ht="14.25" hidden="false" customHeight="false" outlineLevel="0" collapsed="false">
      <c r="A306" s="5" t="n">
        <v>13</v>
      </c>
      <c r="B306" s="8" t="s">
        <v>2681</v>
      </c>
      <c r="C306" s="8" t="s">
        <v>847</v>
      </c>
      <c r="D306" s="9" t="s">
        <v>3569</v>
      </c>
      <c r="E306" s="36" t="n">
        <v>1</v>
      </c>
      <c r="F306" s="49" t="s">
        <v>3570</v>
      </c>
      <c r="G306" s="6" t="n">
        <v>1</v>
      </c>
      <c r="H306" s="60" t="n">
        <v>37239</v>
      </c>
      <c r="I306" s="49" t="s">
        <v>3571</v>
      </c>
      <c r="O306" s="59" t="s">
        <v>2679</v>
      </c>
      <c r="P306" s="5"/>
      <c r="Q306" s="7" t="s">
        <v>2680</v>
      </c>
    </row>
    <row r="307" customFormat="false" ht="14.25" hidden="false" customHeight="false" outlineLevel="0" collapsed="false">
      <c r="A307" s="5" t="n">
        <v>13</v>
      </c>
      <c r="B307" s="8" t="s">
        <v>2681</v>
      </c>
      <c r="C307" s="8" t="s">
        <v>847</v>
      </c>
      <c r="D307" s="9" t="s">
        <v>3572</v>
      </c>
      <c r="E307" s="36" t="n">
        <v>1</v>
      </c>
      <c r="F307" s="49" t="s">
        <v>3573</v>
      </c>
      <c r="G307" s="6" t="n">
        <v>1</v>
      </c>
      <c r="H307" s="60" t="n">
        <v>37353</v>
      </c>
      <c r="I307" s="49" t="s">
        <v>3574</v>
      </c>
      <c r="O307" s="59" t="s">
        <v>2679</v>
      </c>
      <c r="P307" s="5"/>
      <c r="Q307" s="7" t="s">
        <v>2680</v>
      </c>
    </row>
    <row r="308" customFormat="false" ht="14.25" hidden="false" customHeight="false" outlineLevel="0" collapsed="false">
      <c r="A308" s="5" t="n">
        <v>13</v>
      </c>
      <c r="B308" s="8" t="s">
        <v>2681</v>
      </c>
      <c r="C308" s="8" t="s">
        <v>847</v>
      </c>
      <c r="D308" s="9" t="s">
        <v>3575</v>
      </c>
      <c r="E308" s="36" t="n">
        <v>1</v>
      </c>
      <c r="F308" s="49" t="s">
        <v>3576</v>
      </c>
      <c r="G308" s="6" t="n">
        <v>1</v>
      </c>
      <c r="H308" s="60" t="n">
        <v>37250</v>
      </c>
      <c r="I308" s="49" t="s">
        <v>3577</v>
      </c>
      <c r="O308" s="59" t="s">
        <v>2679</v>
      </c>
      <c r="P308" s="5"/>
      <c r="Q308" s="7" t="s">
        <v>2680</v>
      </c>
    </row>
    <row r="309" customFormat="false" ht="14.25" hidden="false" customHeight="false" outlineLevel="0" collapsed="false">
      <c r="A309" s="5" t="n">
        <v>13</v>
      </c>
      <c r="B309" s="8" t="s">
        <v>2681</v>
      </c>
      <c r="C309" s="8" t="s">
        <v>847</v>
      </c>
      <c r="D309" s="9" t="s">
        <v>3578</v>
      </c>
      <c r="E309" s="36" t="n">
        <v>1</v>
      </c>
      <c r="F309" s="49" t="s">
        <v>3579</v>
      </c>
      <c r="G309" s="6" t="n">
        <v>1</v>
      </c>
      <c r="H309" s="60" t="n">
        <v>37439</v>
      </c>
      <c r="I309" s="49" t="s">
        <v>263</v>
      </c>
      <c r="O309" s="59" t="s">
        <v>2679</v>
      </c>
      <c r="P309" s="5"/>
      <c r="Q309" s="7" t="s">
        <v>2680</v>
      </c>
    </row>
    <row r="310" customFormat="false" ht="14.25" hidden="false" customHeight="false" outlineLevel="0" collapsed="false">
      <c r="A310" s="5" t="n">
        <v>13</v>
      </c>
      <c r="B310" s="8" t="s">
        <v>2681</v>
      </c>
      <c r="C310" s="8" t="s">
        <v>847</v>
      </c>
      <c r="D310" s="9" t="s">
        <v>3580</v>
      </c>
      <c r="E310" s="36" t="n">
        <v>1</v>
      </c>
      <c r="F310" s="62" t="s">
        <v>3581</v>
      </c>
      <c r="G310" s="6" t="n">
        <v>1</v>
      </c>
      <c r="H310" s="60" t="n">
        <v>37490</v>
      </c>
      <c r="I310" s="49" t="s">
        <v>3582</v>
      </c>
      <c r="O310" s="59" t="s">
        <v>2679</v>
      </c>
      <c r="P310" s="5"/>
      <c r="Q310" s="7" t="s">
        <v>2680</v>
      </c>
    </row>
    <row r="311" customFormat="false" ht="14.25" hidden="false" customHeight="false" outlineLevel="0" collapsed="false">
      <c r="A311" s="5" t="n">
        <v>13</v>
      </c>
      <c r="B311" s="8" t="s">
        <v>2681</v>
      </c>
      <c r="C311" s="8" t="s">
        <v>847</v>
      </c>
      <c r="D311" s="9" t="s">
        <v>3583</v>
      </c>
      <c r="E311" s="36" t="n">
        <v>1</v>
      </c>
      <c r="F311" s="49" t="s">
        <v>3584</v>
      </c>
      <c r="G311" s="6" t="n">
        <v>1</v>
      </c>
      <c r="H311" s="60" t="n">
        <v>37268</v>
      </c>
      <c r="I311" s="49" t="s">
        <v>3585</v>
      </c>
      <c r="O311" s="59" t="s">
        <v>2679</v>
      </c>
      <c r="P311" s="5"/>
      <c r="Q311" s="7" t="s">
        <v>2680</v>
      </c>
    </row>
    <row r="312" customFormat="false" ht="14.25" hidden="false" customHeight="false" outlineLevel="0" collapsed="false">
      <c r="A312" s="5" t="n">
        <v>13</v>
      </c>
      <c r="B312" s="8" t="s">
        <v>2681</v>
      </c>
      <c r="C312" s="8" t="s">
        <v>847</v>
      </c>
      <c r="D312" s="9" t="s">
        <v>3586</v>
      </c>
      <c r="E312" s="36" t="n">
        <v>1</v>
      </c>
      <c r="F312" s="62" t="s">
        <v>3587</v>
      </c>
      <c r="G312" s="6" t="n">
        <v>2</v>
      </c>
      <c r="H312" s="60" t="n">
        <v>37445</v>
      </c>
      <c r="I312" s="49" t="s">
        <v>3588</v>
      </c>
      <c r="O312" s="59" t="s">
        <v>2679</v>
      </c>
      <c r="P312" s="5"/>
      <c r="Q312" s="7" t="s">
        <v>2680</v>
      </c>
    </row>
    <row r="313" customFormat="false" ht="14.25" hidden="false" customHeight="false" outlineLevel="0" collapsed="false">
      <c r="A313" s="5" t="n">
        <v>13</v>
      </c>
      <c r="B313" s="8" t="s">
        <v>2681</v>
      </c>
      <c r="C313" s="8" t="s">
        <v>847</v>
      </c>
      <c r="D313" s="9" t="s">
        <v>3589</v>
      </c>
      <c r="E313" s="36" t="n">
        <v>1</v>
      </c>
      <c r="F313" s="62" t="s">
        <v>3209</v>
      </c>
      <c r="G313" s="6" t="n">
        <v>2</v>
      </c>
      <c r="H313" s="60" t="n">
        <v>37304</v>
      </c>
      <c r="I313" s="49" t="s">
        <v>3590</v>
      </c>
      <c r="O313" s="59" t="s">
        <v>2679</v>
      </c>
      <c r="P313" s="5"/>
      <c r="Q313" s="7" t="s">
        <v>2680</v>
      </c>
    </row>
    <row r="314" customFormat="false" ht="14.25" hidden="false" customHeight="false" outlineLevel="0" collapsed="false">
      <c r="A314" s="5" t="n">
        <v>13</v>
      </c>
      <c r="B314" s="8" t="s">
        <v>2681</v>
      </c>
      <c r="C314" s="8" t="s">
        <v>847</v>
      </c>
      <c r="D314" s="9" t="s">
        <v>3591</v>
      </c>
      <c r="E314" s="36" t="n">
        <v>1</v>
      </c>
      <c r="F314" s="62" t="s">
        <v>3592</v>
      </c>
      <c r="G314" s="6" t="n">
        <v>2</v>
      </c>
      <c r="H314" s="60" t="n">
        <v>37182</v>
      </c>
      <c r="I314" s="49" t="s">
        <v>3593</v>
      </c>
      <c r="O314" s="59" t="s">
        <v>2679</v>
      </c>
      <c r="P314" s="5"/>
      <c r="Q314" s="7" t="s">
        <v>2680</v>
      </c>
    </row>
    <row r="315" customFormat="false" ht="14.25" hidden="false" customHeight="false" outlineLevel="0" collapsed="false">
      <c r="A315" s="5" t="n">
        <v>13</v>
      </c>
      <c r="B315" s="8" t="s">
        <v>2681</v>
      </c>
      <c r="C315" s="8" t="s">
        <v>847</v>
      </c>
      <c r="D315" s="9" t="s">
        <v>3594</v>
      </c>
      <c r="E315" s="36" t="n">
        <v>1</v>
      </c>
      <c r="F315" s="62" t="s">
        <v>3595</v>
      </c>
      <c r="G315" s="6" t="n">
        <v>2</v>
      </c>
      <c r="H315" s="60" t="n">
        <v>37473</v>
      </c>
      <c r="I315" s="49" t="s">
        <v>3596</v>
      </c>
      <c r="O315" s="59" t="s">
        <v>2679</v>
      </c>
      <c r="P315" s="5"/>
      <c r="Q315" s="7" t="s">
        <v>2680</v>
      </c>
    </row>
    <row r="316" customFormat="false" ht="14.25" hidden="false" customHeight="false" outlineLevel="0" collapsed="false">
      <c r="A316" s="5" t="n">
        <v>13</v>
      </c>
      <c r="B316" s="8" t="s">
        <v>2681</v>
      </c>
      <c r="C316" s="8" t="s">
        <v>847</v>
      </c>
      <c r="D316" s="9" t="s">
        <v>3597</v>
      </c>
      <c r="E316" s="36" t="n">
        <v>1</v>
      </c>
      <c r="F316" s="62" t="s">
        <v>3598</v>
      </c>
      <c r="G316" s="6" t="n">
        <v>2</v>
      </c>
      <c r="H316" s="60" t="n">
        <v>37265</v>
      </c>
      <c r="I316" s="49" t="s">
        <v>3599</v>
      </c>
      <c r="O316" s="59" t="s">
        <v>2679</v>
      </c>
      <c r="P316" s="5"/>
      <c r="Q316" s="7" t="s">
        <v>2680</v>
      </c>
    </row>
    <row r="317" customFormat="false" ht="14.25" hidden="false" customHeight="false" outlineLevel="0" collapsed="false">
      <c r="A317" s="5" t="n">
        <v>13</v>
      </c>
      <c r="B317" s="8" t="s">
        <v>2681</v>
      </c>
      <c r="C317" s="8" t="s">
        <v>847</v>
      </c>
      <c r="D317" s="9" t="s">
        <v>3600</v>
      </c>
      <c r="E317" s="36" t="n">
        <v>1</v>
      </c>
      <c r="F317" s="62" t="s">
        <v>3601</v>
      </c>
      <c r="G317" s="6" t="n">
        <v>2</v>
      </c>
      <c r="H317" s="60" t="n">
        <v>37339</v>
      </c>
      <c r="I317" s="49" t="s">
        <v>3553</v>
      </c>
      <c r="O317" s="59" t="s">
        <v>2679</v>
      </c>
      <c r="P317" s="5"/>
      <c r="Q317" s="7" t="s">
        <v>2680</v>
      </c>
    </row>
    <row r="318" customFormat="false" ht="14.25" hidden="false" customHeight="false" outlineLevel="0" collapsed="false">
      <c r="A318" s="5" t="n">
        <v>13</v>
      </c>
      <c r="B318" s="8" t="s">
        <v>2681</v>
      </c>
      <c r="C318" s="8" t="s">
        <v>847</v>
      </c>
      <c r="D318" s="9" t="s">
        <v>3602</v>
      </c>
      <c r="E318" s="36" t="n">
        <v>1</v>
      </c>
      <c r="F318" s="62" t="s">
        <v>3603</v>
      </c>
      <c r="G318" s="6" t="n">
        <v>2</v>
      </c>
      <c r="H318" s="60" t="n">
        <v>37275</v>
      </c>
      <c r="I318" s="49" t="s">
        <v>3604</v>
      </c>
      <c r="O318" s="59" t="s">
        <v>2679</v>
      </c>
      <c r="P318" s="5"/>
      <c r="Q318" s="7" t="s">
        <v>2680</v>
      </c>
    </row>
    <row r="319" customFormat="false" ht="14.25" hidden="false" customHeight="false" outlineLevel="0" collapsed="false">
      <c r="A319" s="5" t="n">
        <v>13</v>
      </c>
      <c r="B319" s="8" t="s">
        <v>2681</v>
      </c>
      <c r="C319" s="8" t="s">
        <v>847</v>
      </c>
      <c r="D319" s="9" t="s">
        <v>3605</v>
      </c>
      <c r="E319" s="36" t="n">
        <v>1</v>
      </c>
      <c r="F319" s="62" t="s">
        <v>3606</v>
      </c>
      <c r="G319" s="6" t="n">
        <v>2</v>
      </c>
      <c r="H319" s="60" t="n">
        <v>37478</v>
      </c>
      <c r="I319" s="49" t="s">
        <v>3607</v>
      </c>
      <c r="O319" s="59" t="s">
        <v>2679</v>
      </c>
      <c r="P319" s="5"/>
      <c r="Q319" s="7" t="s">
        <v>2680</v>
      </c>
    </row>
    <row r="320" customFormat="false" ht="14.25" hidden="false" customHeight="false" outlineLevel="0" collapsed="false">
      <c r="A320" s="5" t="n">
        <v>13</v>
      </c>
      <c r="B320" s="8" t="s">
        <v>2681</v>
      </c>
      <c r="C320" s="8" t="s">
        <v>847</v>
      </c>
      <c r="D320" s="9" t="s">
        <v>3608</v>
      </c>
      <c r="E320" s="36" t="n">
        <v>1</v>
      </c>
      <c r="F320" s="62" t="s">
        <v>3609</v>
      </c>
      <c r="G320" s="6" t="n">
        <v>2</v>
      </c>
      <c r="H320" s="60" t="n">
        <v>37383</v>
      </c>
      <c r="I320" s="49" t="s">
        <v>3610</v>
      </c>
      <c r="O320" s="59" t="s">
        <v>2679</v>
      </c>
      <c r="P320" s="5"/>
      <c r="Q320" s="7" t="s">
        <v>2680</v>
      </c>
    </row>
    <row r="321" customFormat="false" ht="14.25" hidden="false" customHeight="false" outlineLevel="0" collapsed="false">
      <c r="A321" s="5" t="n">
        <v>13</v>
      </c>
      <c r="B321" s="8" t="s">
        <v>2681</v>
      </c>
      <c r="C321" s="8" t="s">
        <v>847</v>
      </c>
      <c r="D321" s="9" t="s">
        <v>3611</v>
      </c>
      <c r="E321" s="36" t="n">
        <v>1</v>
      </c>
      <c r="F321" s="62" t="s">
        <v>3612</v>
      </c>
      <c r="G321" s="6" t="n">
        <v>2</v>
      </c>
      <c r="H321" s="60" t="n">
        <v>37467</v>
      </c>
      <c r="I321" s="49" t="s">
        <v>3613</v>
      </c>
      <c r="O321" s="59" t="s">
        <v>2679</v>
      </c>
      <c r="P321" s="5"/>
      <c r="Q321" s="7" t="s">
        <v>2680</v>
      </c>
    </row>
    <row r="322" customFormat="false" ht="14.25" hidden="false" customHeight="false" outlineLevel="0" collapsed="false">
      <c r="A322" s="5" t="n">
        <v>13</v>
      </c>
      <c r="B322" s="8" t="s">
        <v>2681</v>
      </c>
      <c r="C322" s="8" t="s">
        <v>847</v>
      </c>
      <c r="D322" s="9" t="s">
        <v>3614</v>
      </c>
      <c r="E322" s="36" t="n">
        <v>1</v>
      </c>
      <c r="F322" s="62" t="s">
        <v>3615</v>
      </c>
      <c r="G322" s="6" t="n">
        <v>2</v>
      </c>
      <c r="H322" s="60" t="n">
        <v>37490</v>
      </c>
      <c r="I322" s="49" t="s">
        <v>3616</v>
      </c>
      <c r="O322" s="59" t="s">
        <v>2679</v>
      </c>
      <c r="P322" s="5"/>
      <c r="Q322" s="7" t="s">
        <v>2680</v>
      </c>
    </row>
    <row r="323" customFormat="false" ht="14.25" hidden="false" customHeight="false" outlineLevel="0" collapsed="false">
      <c r="A323" s="5" t="n">
        <v>13</v>
      </c>
      <c r="B323" s="8" t="s">
        <v>2681</v>
      </c>
      <c r="C323" s="8" t="s">
        <v>847</v>
      </c>
      <c r="D323" s="9" t="s">
        <v>3617</v>
      </c>
      <c r="E323" s="36" t="n">
        <v>1</v>
      </c>
      <c r="F323" s="62" t="s">
        <v>3618</v>
      </c>
      <c r="G323" s="6" t="n">
        <v>2</v>
      </c>
      <c r="H323" s="60" t="n">
        <v>37442</v>
      </c>
      <c r="I323" s="49" t="s">
        <v>3619</v>
      </c>
      <c r="O323" s="59" t="s">
        <v>2679</v>
      </c>
      <c r="P323" s="5"/>
      <c r="Q323" s="7" t="s">
        <v>2680</v>
      </c>
    </row>
    <row r="324" customFormat="false" ht="14.25" hidden="false" customHeight="false" outlineLevel="0" collapsed="false">
      <c r="A324" s="5" t="n">
        <v>13</v>
      </c>
      <c r="B324" s="8" t="s">
        <v>2681</v>
      </c>
      <c r="C324" s="8" t="s">
        <v>847</v>
      </c>
      <c r="D324" s="9" t="s">
        <v>3620</v>
      </c>
      <c r="E324" s="36" t="n">
        <v>1</v>
      </c>
      <c r="F324" s="62" t="s">
        <v>3621</v>
      </c>
      <c r="G324" s="6" t="n">
        <v>2</v>
      </c>
      <c r="H324" s="60" t="n">
        <v>37315</v>
      </c>
      <c r="I324" s="49" t="s">
        <v>3622</v>
      </c>
      <c r="O324" s="59" t="s">
        <v>2679</v>
      </c>
      <c r="P324" s="5"/>
      <c r="Q324" s="7" t="s">
        <v>2680</v>
      </c>
    </row>
    <row r="325" customFormat="false" ht="14.25" hidden="false" customHeight="false" outlineLevel="0" collapsed="false">
      <c r="A325" s="5" t="n">
        <v>13</v>
      </c>
      <c r="B325" s="8" t="s">
        <v>2681</v>
      </c>
      <c r="C325" s="8" t="s">
        <v>847</v>
      </c>
      <c r="D325" s="9" t="s">
        <v>3623</v>
      </c>
      <c r="E325" s="36" t="n">
        <v>1</v>
      </c>
      <c r="F325" s="62" t="s">
        <v>3624</v>
      </c>
      <c r="G325" s="6" t="n">
        <v>2</v>
      </c>
      <c r="H325" s="60" t="n">
        <v>37363</v>
      </c>
      <c r="I325" s="49" t="s">
        <v>3625</v>
      </c>
      <c r="O325" s="59" t="s">
        <v>2679</v>
      </c>
      <c r="P325" s="5"/>
      <c r="Q325" s="7" t="s">
        <v>2680</v>
      </c>
    </row>
    <row r="326" customFormat="false" ht="14.25" hidden="false" customHeight="false" outlineLevel="0" collapsed="false">
      <c r="A326" s="5" t="n">
        <v>13</v>
      </c>
      <c r="B326" s="8" t="s">
        <v>2681</v>
      </c>
      <c r="C326" s="8" t="s">
        <v>847</v>
      </c>
      <c r="D326" s="9" t="s">
        <v>3626</v>
      </c>
      <c r="E326" s="36" t="n">
        <v>1</v>
      </c>
      <c r="F326" s="62" t="s">
        <v>3627</v>
      </c>
      <c r="G326" s="6" t="n">
        <v>2</v>
      </c>
      <c r="H326" s="60" t="n">
        <v>37326</v>
      </c>
      <c r="I326" s="49" t="s">
        <v>3628</v>
      </c>
      <c r="O326" s="59" t="s">
        <v>2679</v>
      </c>
      <c r="P326" s="5"/>
      <c r="Q326" s="7" t="s">
        <v>2680</v>
      </c>
    </row>
    <row r="327" customFormat="false" ht="14.25" hidden="false" customHeight="false" outlineLevel="0" collapsed="false">
      <c r="A327" s="5" t="n">
        <v>13</v>
      </c>
      <c r="B327" s="8" t="s">
        <v>2681</v>
      </c>
      <c r="C327" s="8" t="s">
        <v>847</v>
      </c>
      <c r="D327" s="9" t="s">
        <v>3629</v>
      </c>
      <c r="E327" s="36" t="n">
        <v>1</v>
      </c>
      <c r="F327" s="62" t="s">
        <v>3630</v>
      </c>
      <c r="G327" s="6" t="n">
        <v>2</v>
      </c>
      <c r="H327" s="60" t="n">
        <v>37316</v>
      </c>
      <c r="I327" s="49" t="s">
        <v>3631</v>
      </c>
      <c r="O327" s="59" t="s">
        <v>2679</v>
      </c>
      <c r="P327" s="5"/>
      <c r="Q327" s="7" t="s">
        <v>2680</v>
      </c>
    </row>
    <row r="328" customFormat="false" ht="14.25" hidden="false" customHeight="false" outlineLevel="0" collapsed="false">
      <c r="A328" s="5" t="n">
        <v>13</v>
      </c>
      <c r="B328" s="8" t="s">
        <v>2681</v>
      </c>
      <c r="C328" s="8" t="s">
        <v>847</v>
      </c>
      <c r="D328" s="9" t="s">
        <v>3632</v>
      </c>
      <c r="E328" s="36" t="n">
        <v>1</v>
      </c>
      <c r="F328" s="62" t="s">
        <v>3633</v>
      </c>
      <c r="G328" s="6" t="n">
        <v>2</v>
      </c>
      <c r="H328" s="60" t="n">
        <v>37232</v>
      </c>
      <c r="I328" s="49" t="s">
        <v>3634</v>
      </c>
      <c r="O328" s="59" t="s">
        <v>2679</v>
      </c>
      <c r="P328" s="5"/>
      <c r="Q328" s="7" t="s">
        <v>2680</v>
      </c>
    </row>
    <row r="329" customFormat="false" ht="14.25" hidden="false" customHeight="false" outlineLevel="0" collapsed="false">
      <c r="A329" s="5" t="n">
        <v>13</v>
      </c>
      <c r="B329" s="8" t="s">
        <v>2681</v>
      </c>
      <c r="C329" s="8" t="s">
        <v>847</v>
      </c>
      <c r="D329" s="9" t="s">
        <v>3635</v>
      </c>
      <c r="E329" s="36" t="n">
        <v>1</v>
      </c>
      <c r="F329" s="62" t="s">
        <v>3636</v>
      </c>
      <c r="G329" s="6" t="n">
        <v>2</v>
      </c>
      <c r="H329" s="60" t="n">
        <v>37496</v>
      </c>
      <c r="I329" s="49" t="s">
        <v>3637</v>
      </c>
      <c r="O329" s="59" t="s">
        <v>2679</v>
      </c>
      <c r="P329" s="5"/>
      <c r="Q329" s="7" t="s">
        <v>2680</v>
      </c>
    </row>
    <row r="330" customFormat="false" ht="14.25" hidden="false" customHeight="false" outlineLevel="0" collapsed="false">
      <c r="A330" s="5" t="n">
        <v>13</v>
      </c>
      <c r="B330" s="8" t="s">
        <v>2681</v>
      </c>
      <c r="C330" s="8" t="s">
        <v>847</v>
      </c>
      <c r="D330" s="9" t="s">
        <v>3638</v>
      </c>
      <c r="E330" s="36" t="n">
        <v>1</v>
      </c>
      <c r="F330" s="62" t="s">
        <v>3639</v>
      </c>
      <c r="G330" s="6" t="n">
        <v>2</v>
      </c>
      <c r="H330" s="60" t="n">
        <v>37449</v>
      </c>
      <c r="I330" s="49" t="s">
        <v>3640</v>
      </c>
      <c r="O330" s="59" t="s">
        <v>2679</v>
      </c>
      <c r="P330" s="5"/>
      <c r="Q330" s="7" t="s">
        <v>2680</v>
      </c>
    </row>
    <row r="331" customFormat="false" ht="14.25" hidden="false" customHeight="false" outlineLevel="0" collapsed="false">
      <c r="A331" s="5" t="n">
        <v>13</v>
      </c>
      <c r="B331" s="8" t="s">
        <v>2681</v>
      </c>
      <c r="C331" s="8" t="s">
        <v>847</v>
      </c>
      <c r="D331" s="7" t="s">
        <v>3641</v>
      </c>
      <c r="E331" s="36" t="n">
        <v>1</v>
      </c>
      <c r="F331" s="8" t="s">
        <v>3642</v>
      </c>
      <c r="G331" s="50" t="n">
        <v>1</v>
      </c>
      <c r="H331" s="60" t="n">
        <v>37376</v>
      </c>
      <c r="I331" s="8" t="s">
        <v>3643</v>
      </c>
      <c r="O331" s="59" t="s">
        <v>2679</v>
      </c>
      <c r="P331" s="5"/>
      <c r="Q331" s="7" t="s">
        <v>2680</v>
      </c>
    </row>
    <row r="332" customFormat="false" ht="14.25" hidden="false" customHeight="false" outlineLevel="0" collapsed="false">
      <c r="A332" s="5" t="n">
        <v>13</v>
      </c>
      <c r="B332" s="8" t="s">
        <v>2681</v>
      </c>
      <c r="C332" s="8" t="s">
        <v>913</v>
      </c>
      <c r="D332" s="9" t="s">
        <v>3644</v>
      </c>
      <c r="E332" s="36" t="n">
        <v>1</v>
      </c>
      <c r="F332" s="49" t="s">
        <v>3645</v>
      </c>
      <c r="G332" s="6" t="n">
        <v>1</v>
      </c>
      <c r="H332" s="61" t="n">
        <v>37496</v>
      </c>
      <c r="I332" s="49" t="s">
        <v>3646</v>
      </c>
      <c r="O332" s="59" t="s">
        <v>2679</v>
      </c>
      <c r="P332" s="5"/>
      <c r="Q332" s="7" t="s">
        <v>2680</v>
      </c>
    </row>
    <row r="333" customFormat="false" ht="14.25" hidden="false" customHeight="false" outlineLevel="0" collapsed="false">
      <c r="A333" s="5" t="n">
        <v>13</v>
      </c>
      <c r="B333" s="8" t="s">
        <v>2681</v>
      </c>
      <c r="C333" s="8" t="s">
        <v>913</v>
      </c>
      <c r="D333" s="9" t="s">
        <v>3647</v>
      </c>
      <c r="E333" s="36" t="n">
        <v>1</v>
      </c>
      <c r="F333" s="49" t="s">
        <v>3648</v>
      </c>
      <c r="G333" s="6" t="n">
        <v>1</v>
      </c>
      <c r="H333" s="61" t="n">
        <v>37455</v>
      </c>
      <c r="I333" s="49" t="s">
        <v>3649</v>
      </c>
      <c r="O333" s="59" t="s">
        <v>2679</v>
      </c>
      <c r="P333" s="5"/>
      <c r="Q333" s="7" t="s">
        <v>2680</v>
      </c>
    </row>
    <row r="334" customFormat="false" ht="14.25" hidden="false" customHeight="false" outlineLevel="0" collapsed="false">
      <c r="A334" s="5" t="n">
        <v>13</v>
      </c>
      <c r="B334" s="8" t="s">
        <v>2681</v>
      </c>
      <c r="C334" s="8" t="s">
        <v>913</v>
      </c>
      <c r="D334" s="9" t="s">
        <v>3650</v>
      </c>
      <c r="E334" s="36" t="n">
        <v>1</v>
      </c>
      <c r="F334" s="49" t="s">
        <v>3651</v>
      </c>
      <c r="G334" s="6" t="n">
        <v>1</v>
      </c>
      <c r="H334" s="61" t="n">
        <v>37292</v>
      </c>
      <c r="I334" s="49" t="s">
        <v>3652</v>
      </c>
      <c r="O334" s="59" t="s">
        <v>2679</v>
      </c>
      <c r="P334" s="5"/>
      <c r="Q334" s="7" t="s">
        <v>2680</v>
      </c>
    </row>
    <row r="335" customFormat="false" ht="14.25" hidden="false" customHeight="false" outlineLevel="0" collapsed="false">
      <c r="A335" s="5" t="n">
        <v>13</v>
      </c>
      <c r="B335" s="8" t="s">
        <v>2681</v>
      </c>
      <c r="C335" s="8" t="s">
        <v>913</v>
      </c>
      <c r="D335" s="9" t="s">
        <v>3653</v>
      </c>
      <c r="E335" s="36" t="n">
        <v>1</v>
      </c>
      <c r="F335" s="49" t="s">
        <v>3654</v>
      </c>
      <c r="G335" s="6" t="n">
        <v>2</v>
      </c>
      <c r="H335" s="61" t="n">
        <v>37292</v>
      </c>
      <c r="I335" s="49" t="s">
        <v>3652</v>
      </c>
      <c r="O335" s="59" t="s">
        <v>2679</v>
      </c>
      <c r="P335" s="5"/>
      <c r="Q335" s="7" t="s">
        <v>2680</v>
      </c>
    </row>
    <row r="336" customFormat="false" ht="14.25" hidden="false" customHeight="false" outlineLevel="0" collapsed="false">
      <c r="A336" s="5" t="n">
        <v>13</v>
      </c>
      <c r="B336" s="8" t="s">
        <v>2681</v>
      </c>
      <c r="C336" s="8" t="s">
        <v>913</v>
      </c>
      <c r="D336" s="9" t="s">
        <v>3655</v>
      </c>
      <c r="E336" s="36" t="n">
        <v>1</v>
      </c>
      <c r="F336" s="49" t="s">
        <v>3656</v>
      </c>
      <c r="G336" s="6" t="n">
        <v>2</v>
      </c>
      <c r="H336" s="61" t="n">
        <v>37433</v>
      </c>
      <c r="I336" s="49" t="s">
        <v>3657</v>
      </c>
      <c r="O336" s="59" t="s">
        <v>2679</v>
      </c>
      <c r="P336" s="5"/>
      <c r="Q336" s="7" t="s">
        <v>2680</v>
      </c>
    </row>
    <row r="337" customFormat="false" ht="14.25" hidden="false" customHeight="false" outlineLevel="0" collapsed="false">
      <c r="A337" s="5" t="n">
        <v>13</v>
      </c>
      <c r="B337" s="8" t="s">
        <v>2681</v>
      </c>
      <c r="C337" s="8" t="s">
        <v>913</v>
      </c>
      <c r="D337" s="9" t="s">
        <v>3658</v>
      </c>
      <c r="E337" s="36" t="n">
        <v>1</v>
      </c>
      <c r="F337" s="49" t="s">
        <v>3659</v>
      </c>
      <c r="G337" s="6" t="n">
        <v>2</v>
      </c>
      <c r="H337" s="61" t="n">
        <v>37496</v>
      </c>
      <c r="I337" s="49" t="s">
        <v>3660</v>
      </c>
      <c r="O337" s="59" t="s">
        <v>2679</v>
      </c>
      <c r="P337" s="5"/>
      <c r="Q337" s="7" t="s">
        <v>2680</v>
      </c>
    </row>
    <row r="338" customFormat="false" ht="14.25" hidden="false" customHeight="false" outlineLevel="0" collapsed="false">
      <c r="A338" s="5" t="n">
        <v>13</v>
      </c>
      <c r="B338" s="8" t="s">
        <v>2681</v>
      </c>
      <c r="C338" s="8" t="s">
        <v>913</v>
      </c>
      <c r="D338" s="9" t="s">
        <v>3661</v>
      </c>
      <c r="E338" s="36" t="n">
        <v>1</v>
      </c>
      <c r="F338" s="49" t="s">
        <v>3662</v>
      </c>
      <c r="G338" s="6" t="n">
        <v>1</v>
      </c>
      <c r="H338" s="61" t="n">
        <v>37363</v>
      </c>
      <c r="I338" s="49" t="s">
        <v>3663</v>
      </c>
      <c r="O338" s="59" t="s">
        <v>2679</v>
      </c>
      <c r="P338" s="5"/>
      <c r="Q338" s="7" t="s">
        <v>2680</v>
      </c>
    </row>
    <row r="339" customFormat="false" ht="14.25" hidden="false" customHeight="false" outlineLevel="0" collapsed="false">
      <c r="A339" s="5" t="n">
        <v>13</v>
      </c>
      <c r="B339" s="8" t="s">
        <v>2681</v>
      </c>
      <c r="C339" s="8" t="s">
        <v>913</v>
      </c>
      <c r="D339" s="9" t="s">
        <v>3664</v>
      </c>
      <c r="E339" s="36" t="n">
        <v>1</v>
      </c>
      <c r="F339" s="49" t="s">
        <v>3665</v>
      </c>
      <c r="G339" s="6" t="n">
        <v>1</v>
      </c>
      <c r="H339" s="61" t="n">
        <v>37205</v>
      </c>
      <c r="I339" s="49" t="s">
        <v>3666</v>
      </c>
      <c r="O339" s="59" t="s">
        <v>2679</v>
      </c>
      <c r="P339" s="5"/>
      <c r="Q339" s="7" t="s">
        <v>2680</v>
      </c>
    </row>
    <row r="340" customFormat="false" ht="14.25" hidden="false" customHeight="false" outlineLevel="0" collapsed="false">
      <c r="A340" s="5" t="n">
        <v>13</v>
      </c>
      <c r="B340" s="8" t="s">
        <v>2681</v>
      </c>
      <c r="C340" s="8" t="s">
        <v>913</v>
      </c>
      <c r="D340" s="9" t="s">
        <v>3667</v>
      </c>
      <c r="E340" s="36" t="n">
        <v>1</v>
      </c>
      <c r="F340" s="49" t="s">
        <v>3668</v>
      </c>
      <c r="G340" s="6" t="n">
        <v>1</v>
      </c>
      <c r="H340" s="61" t="n">
        <v>37326</v>
      </c>
      <c r="I340" s="49" t="s">
        <v>3669</v>
      </c>
      <c r="O340" s="59" t="s">
        <v>2679</v>
      </c>
      <c r="P340" s="5"/>
      <c r="Q340" s="7" t="s">
        <v>2680</v>
      </c>
    </row>
    <row r="341" customFormat="false" ht="14.25" hidden="false" customHeight="false" outlineLevel="0" collapsed="false">
      <c r="A341" s="5" t="n">
        <v>13</v>
      </c>
      <c r="B341" s="8" t="s">
        <v>2681</v>
      </c>
      <c r="C341" s="8" t="s">
        <v>913</v>
      </c>
      <c r="D341" s="9" t="s">
        <v>3670</v>
      </c>
      <c r="E341" s="36" t="n">
        <v>1</v>
      </c>
      <c r="F341" s="49" t="s">
        <v>3671</v>
      </c>
      <c r="G341" s="6" t="n">
        <v>1</v>
      </c>
      <c r="H341" s="61" t="n">
        <v>37184</v>
      </c>
      <c r="I341" s="49" t="s">
        <v>806</v>
      </c>
      <c r="O341" s="59" t="s">
        <v>2679</v>
      </c>
      <c r="P341" s="5"/>
      <c r="Q341" s="7" t="s">
        <v>2680</v>
      </c>
    </row>
    <row r="342" customFormat="false" ht="14.25" hidden="false" customHeight="false" outlineLevel="0" collapsed="false">
      <c r="A342" s="5" t="n">
        <v>13</v>
      </c>
      <c r="B342" s="8" t="s">
        <v>2681</v>
      </c>
      <c r="C342" s="8" t="s">
        <v>913</v>
      </c>
      <c r="D342" s="9" t="s">
        <v>3672</v>
      </c>
      <c r="E342" s="36" t="n">
        <v>1</v>
      </c>
      <c r="F342" s="49" t="s">
        <v>3673</v>
      </c>
      <c r="G342" s="6" t="n">
        <v>1</v>
      </c>
      <c r="H342" s="61" t="n">
        <v>37082</v>
      </c>
      <c r="I342" s="49" t="s">
        <v>806</v>
      </c>
      <c r="O342" s="59" t="s">
        <v>2679</v>
      </c>
      <c r="P342" s="5"/>
      <c r="Q342" s="7" t="s">
        <v>2680</v>
      </c>
    </row>
    <row r="343" customFormat="false" ht="14.25" hidden="false" customHeight="false" outlineLevel="0" collapsed="false">
      <c r="A343" s="5" t="n">
        <v>13</v>
      </c>
      <c r="B343" s="8" t="s">
        <v>2681</v>
      </c>
      <c r="C343" s="8" t="s">
        <v>913</v>
      </c>
      <c r="D343" s="9" t="s">
        <v>3674</v>
      </c>
      <c r="E343" s="36" t="n">
        <v>1</v>
      </c>
      <c r="F343" s="49" t="s">
        <v>3675</v>
      </c>
      <c r="G343" s="6" t="n">
        <v>1</v>
      </c>
      <c r="H343" s="61" t="n">
        <v>37153</v>
      </c>
      <c r="I343" s="49" t="s">
        <v>3676</v>
      </c>
      <c r="O343" s="59" t="s">
        <v>2679</v>
      </c>
      <c r="P343" s="5"/>
      <c r="Q343" s="7" t="s">
        <v>2680</v>
      </c>
    </row>
    <row r="344" customFormat="false" ht="14.25" hidden="false" customHeight="false" outlineLevel="0" collapsed="false">
      <c r="A344" s="5" t="n">
        <v>13</v>
      </c>
      <c r="B344" s="8" t="s">
        <v>2681</v>
      </c>
      <c r="C344" s="8" t="s">
        <v>913</v>
      </c>
      <c r="D344" s="9" t="s">
        <v>3677</v>
      </c>
      <c r="E344" s="36" t="n">
        <v>1</v>
      </c>
      <c r="F344" s="49" t="s">
        <v>3678</v>
      </c>
      <c r="G344" s="6" t="n">
        <v>1</v>
      </c>
      <c r="H344" s="61" t="n">
        <v>37358</v>
      </c>
      <c r="I344" s="49" t="s">
        <v>3679</v>
      </c>
      <c r="O344" s="59" t="s">
        <v>2679</v>
      </c>
      <c r="P344" s="5"/>
      <c r="Q344" s="7" t="s">
        <v>2680</v>
      </c>
    </row>
    <row r="345" customFormat="false" ht="14.25" hidden="false" customHeight="false" outlineLevel="0" collapsed="false">
      <c r="A345" s="5" t="n">
        <v>13</v>
      </c>
      <c r="B345" s="8" t="s">
        <v>2681</v>
      </c>
      <c r="C345" s="8" t="s">
        <v>913</v>
      </c>
      <c r="D345" s="9" t="s">
        <v>3680</v>
      </c>
      <c r="E345" s="36" t="n">
        <v>1</v>
      </c>
      <c r="F345" s="49" t="s">
        <v>3681</v>
      </c>
      <c r="G345" s="6" t="n">
        <v>1</v>
      </c>
      <c r="H345" s="61" t="n">
        <v>36475</v>
      </c>
      <c r="I345" s="49" t="s">
        <v>3682</v>
      </c>
      <c r="O345" s="59" t="s">
        <v>2679</v>
      </c>
      <c r="P345" s="5"/>
      <c r="Q345" s="7" t="s">
        <v>2680</v>
      </c>
    </row>
    <row r="346" customFormat="false" ht="14.25" hidden="false" customHeight="false" outlineLevel="0" collapsed="false">
      <c r="A346" s="5" t="n">
        <v>13</v>
      </c>
      <c r="B346" s="8" t="s">
        <v>2681</v>
      </c>
      <c r="C346" s="8" t="s">
        <v>913</v>
      </c>
      <c r="D346" s="9" t="s">
        <v>3683</v>
      </c>
      <c r="E346" s="36" t="n">
        <v>1</v>
      </c>
      <c r="F346" s="49" t="s">
        <v>3684</v>
      </c>
      <c r="G346" s="6" t="n">
        <v>2</v>
      </c>
      <c r="H346" s="61" t="n">
        <v>36737</v>
      </c>
      <c r="I346" s="49" t="s">
        <v>3685</v>
      </c>
      <c r="O346" s="59" t="s">
        <v>2679</v>
      </c>
      <c r="P346" s="5"/>
      <c r="Q346" s="7" t="s">
        <v>2680</v>
      </c>
    </row>
    <row r="347" customFormat="false" ht="14.25" hidden="false" customHeight="false" outlineLevel="0" collapsed="false">
      <c r="A347" s="5" t="n">
        <v>13</v>
      </c>
      <c r="B347" s="8" t="s">
        <v>2681</v>
      </c>
      <c r="C347" s="8" t="s">
        <v>913</v>
      </c>
      <c r="D347" s="9" t="s">
        <v>3686</v>
      </c>
      <c r="E347" s="36" t="n">
        <v>1</v>
      </c>
      <c r="F347" s="49" t="s">
        <v>3687</v>
      </c>
      <c r="G347" s="6" t="n">
        <v>2</v>
      </c>
      <c r="H347" s="61" t="n">
        <v>36906</v>
      </c>
      <c r="I347" s="49" t="s">
        <v>3688</v>
      </c>
      <c r="O347" s="59" t="s">
        <v>2679</v>
      </c>
      <c r="P347" s="5"/>
      <c r="Q347" s="7" t="s">
        <v>2680</v>
      </c>
    </row>
    <row r="348" customFormat="false" ht="14.25" hidden="false" customHeight="false" outlineLevel="0" collapsed="false">
      <c r="A348" s="5" t="n">
        <v>13</v>
      </c>
      <c r="B348" s="8" t="s">
        <v>2681</v>
      </c>
      <c r="C348" s="8" t="s">
        <v>913</v>
      </c>
      <c r="D348" s="9" t="s">
        <v>3689</v>
      </c>
      <c r="E348" s="36" t="n">
        <v>1</v>
      </c>
      <c r="F348" s="49" t="s">
        <v>3690</v>
      </c>
      <c r="G348" s="6" t="n">
        <v>2</v>
      </c>
      <c r="H348" s="61" t="n">
        <v>37496</v>
      </c>
      <c r="I348" s="49" t="s">
        <v>3691</v>
      </c>
      <c r="O348" s="59" t="s">
        <v>2679</v>
      </c>
      <c r="P348" s="5"/>
      <c r="Q348" s="7" t="s">
        <v>2680</v>
      </c>
    </row>
    <row r="349" customFormat="false" ht="14.25" hidden="false" customHeight="false" outlineLevel="0" collapsed="false">
      <c r="A349" s="5" t="n">
        <v>13</v>
      </c>
      <c r="B349" s="8" t="s">
        <v>2681</v>
      </c>
      <c r="C349" s="8" t="s">
        <v>913</v>
      </c>
      <c r="D349" s="9" t="s">
        <v>3692</v>
      </c>
      <c r="E349" s="36" t="n">
        <v>1</v>
      </c>
      <c r="F349" s="49" t="s">
        <v>3693</v>
      </c>
      <c r="G349" s="6" t="n">
        <v>2</v>
      </c>
      <c r="H349" s="61" t="n">
        <v>37176</v>
      </c>
      <c r="I349" s="49" t="s">
        <v>806</v>
      </c>
      <c r="O349" s="59" t="s">
        <v>2679</v>
      </c>
      <c r="P349" s="5"/>
      <c r="Q349" s="7" t="s">
        <v>2680</v>
      </c>
    </row>
    <row r="350" customFormat="false" ht="14.25" hidden="false" customHeight="false" outlineLevel="0" collapsed="false">
      <c r="A350" s="5" t="n">
        <v>13</v>
      </c>
      <c r="B350" s="8" t="s">
        <v>2681</v>
      </c>
      <c r="C350" s="8" t="s">
        <v>913</v>
      </c>
      <c r="D350" s="9" t="s">
        <v>3694</v>
      </c>
      <c r="E350" s="36" t="n">
        <v>1</v>
      </c>
      <c r="F350" s="8" t="s">
        <v>3695</v>
      </c>
      <c r="G350" s="5" t="n">
        <v>1</v>
      </c>
      <c r="H350" s="41" t="n">
        <v>36749</v>
      </c>
      <c r="I350" s="49" t="s">
        <v>3696</v>
      </c>
      <c r="O350" s="59" t="s">
        <v>2679</v>
      </c>
      <c r="P350" s="5"/>
      <c r="Q350" s="7" t="s">
        <v>2680</v>
      </c>
    </row>
    <row r="351" customFormat="false" ht="14.25" hidden="false" customHeight="false" outlineLevel="0" collapsed="false">
      <c r="A351" s="5" t="n">
        <v>13</v>
      </c>
      <c r="B351" s="8" t="s">
        <v>2681</v>
      </c>
      <c r="C351" s="8" t="s">
        <v>913</v>
      </c>
      <c r="D351" s="9" t="s">
        <v>3697</v>
      </c>
      <c r="E351" s="36" t="n">
        <v>1</v>
      </c>
      <c r="F351" s="8" t="s">
        <v>3698</v>
      </c>
      <c r="G351" s="5" t="n">
        <v>1</v>
      </c>
      <c r="H351" s="41" t="n">
        <v>37394</v>
      </c>
      <c r="I351" s="49" t="s">
        <v>3699</v>
      </c>
      <c r="O351" s="59" t="s">
        <v>2679</v>
      </c>
      <c r="P351" s="5"/>
      <c r="Q351" s="7" t="s">
        <v>2680</v>
      </c>
    </row>
    <row r="352" customFormat="false" ht="14.25" hidden="false" customHeight="false" outlineLevel="0" collapsed="false">
      <c r="A352" s="5" t="n">
        <v>13</v>
      </c>
      <c r="B352" s="8" t="s">
        <v>2681</v>
      </c>
      <c r="C352" s="8" t="s">
        <v>913</v>
      </c>
      <c r="D352" s="63" t="s">
        <v>3700</v>
      </c>
      <c r="E352" s="36" t="n">
        <v>1</v>
      </c>
      <c r="F352" s="8" t="s">
        <v>3701</v>
      </c>
      <c r="G352" s="5" t="n">
        <v>1</v>
      </c>
      <c r="H352" s="41" t="n">
        <v>37208</v>
      </c>
      <c r="I352" s="8" t="s">
        <v>2210</v>
      </c>
      <c r="O352" s="59" t="s">
        <v>2679</v>
      </c>
      <c r="P352" s="5"/>
      <c r="Q352" s="7" t="s">
        <v>2680</v>
      </c>
    </row>
    <row r="353" customFormat="false" ht="14.25" hidden="false" customHeight="false" outlineLevel="0" collapsed="false">
      <c r="A353" s="5" t="n">
        <v>13</v>
      </c>
      <c r="B353" s="8" t="s">
        <v>2681</v>
      </c>
      <c r="C353" s="8" t="s">
        <v>1057</v>
      </c>
      <c r="D353" s="9" t="s">
        <v>3702</v>
      </c>
      <c r="E353" s="36" t="n">
        <v>1</v>
      </c>
      <c r="F353" s="47" t="s">
        <v>3703</v>
      </c>
      <c r="G353" s="47" t="n">
        <v>2</v>
      </c>
      <c r="H353" s="66" t="n">
        <v>37418</v>
      </c>
      <c r="I353" s="47" t="s">
        <v>3704</v>
      </c>
      <c r="O353" s="59" t="s">
        <v>2679</v>
      </c>
      <c r="P353" s="5"/>
      <c r="Q353" s="7" t="s">
        <v>2680</v>
      </c>
    </row>
    <row r="354" customFormat="false" ht="14.25" hidden="false" customHeight="false" outlineLevel="0" collapsed="false">
      <c r="A354" s="5" t="n">
        <v>13</v>
      </c>
      <c r="B354" s="8" t="s">
        <v>2681</v>
      </c>
      <c r="C354" s="8" t="s">
        <v>1057</v>
      </c>
      <c r="D354" s="9" t="s">
        <v>3705</v>
      </c>
      <c r="E354" s="36" t="n">
        <v>1</v>
      </c>
      <c r="F354" s="47" t="s">
        <v>3706</v>
      </c>
      <c r="G354" s="47" t="n">
        <v>2</v>
      </c>
      <c r="H354" s="66" t="n">
        <v>37418</v>
      </c>
      <c r="I354" s="47" t="s">
        <v>3707</v>
      </c>
      <c r="O354" s="59" t="s">
        <v>2679</v>
      </c>
      <c r="P354" s="5"/>
      <c r="Q354" s="7" t="s">
        <v>2680</v>
      </c>
    </row>
    <row r="355" customFormat="false" ht="14.25" hidden="false" customHeight="false" outlineLevel="0" collapsed="false">
      <c r="A355" s="5" t="n">
        <v>13</v>
      </c>
      <c r="B355" s="8" t="s">
        <v>2681</v>
      </c>
      <c r="C355" s="8" t="s">
        <v>1057</v>
      </c>
      <c r="D355" s="9" t="s">
        <v>3708</v>
      </c>
      <c r="E355" s="36" t="n">
        <v>1</v>
      </c>
      <c r="F355" s="49" t="s">
        <v>3483</v>
      </c>
      <c r="G355" s="6" t="n">
        <v>1</v>
      </c>
      <c r="H355" s="66" t="n">
        <v>37185</v>
      </c>
      <c r="I355" s="47" t="s">
        <v>3709</v>
      </c>
      <c r="O355" s="59" t="s">
        <v>2679</v>
      </c>
      <c r="P355" s="5"/>
      <c r="Q355" s="7" t="s">
        <v>2680</v>
      </c>
    </row>
    <row r="356" customFormat="false" ht="14.25" hidden="false" customHeight="false" outlineLevel="0" collapsed="false">
      <c r="A356" s="5" t="n">
        <v>13</v>
      </c>
      <c r="B356" s="8" t="s">
        <v>2681</v>
      </c>
      <c r="C356" s="8" t="s">
        <v>1057</v>
      </c>
      <c r="D356" s="9" t="s">
        <v>3710</v>
      </c>
      <c r="E356" s="36" t="n">
        <v>1</v>
      </c>
      <c r="F356" s="49" t="s">
        <v>3711</v>
      </c>
      <c r="G356" s="6" t="n">
        <v>1</v>
      </c>
      <c r="H356" s="66" t="n">
        <v>37177</v>
      </c>
      <c r="I356" s="49" t="s">
        <v>3712</v>
      </c>
      <c r="O356" s="59" t="s">
        <v>2679</v>
      </c>
      <c r="P356" s="5"/>
      <c r="Q356" s="7" t="s">
        <v>2680</v>
      </c>
    </row>
    <row r="357" customFormat="false" ht="14.25" hidden="false" customHeight="false" outlineLevel="0" collapsed="false">
      <c r="A357" s="5" t="n">
        <v>13</v>
      </c>
      <c r="B357" s="8" t="s">
        <v>2681</v>
      </c>
      <c r="C357" s="8" t="s">
        <v>1057</v>
      </c>
      <c r="D357" s="9" t="s">
        <v>3713</v>
      </c>
      <c r="E357" s="36" t="n">
        <v>1</v>
      </c>
      <c r="F357" s="49" t="s">
        <v>3714</v>
      </c>
      <c r="G357" s="6" t="n">
        <v>2</v>
      </c>
      <c r="H357" s="66" t="n">
        <v>37034</v>
      </c>
      <c r="I357" s="49" t="s">
        <v>3715</v>
      </c>
      <c r="O357" s="59" t="s">
        <v>2679</v>
      </c>
      <c r="P357" s="5"/>
      <c r="Q357" s="7" t="s">
        <v>2680</v>
      </c>
    </row>
    <row r="358" customFormat="false" ht="14.25" hidden="false" customHeight="false" outlineLevel="0" collapsed="false">
      <c r="A358" s="5" t="n">
        <v>13</v>
      </c>
      <c r="B358" s="8" t="s">
        <v>2681</v>
      </c>
      <c r="C358" s="8" t="s">
        <v>1057</v>
      </c>
      <c r="D358" s="9" t="s">
        <v>3716</v>
      </c>
      <c r="E358" s="36" t="n">
        <v>1</v>
      </c>
      <c r="F358" s="49" t="s">
        <v>3717</v>
      </c>
      <c r="G358" s="6" t="n">
        <v>1</v>
      </c>
      <c r="H358" s="66" t="n">
        <v>37332</v>
      </c>
      <c r="I358" s="49" t="s">
        <v>3718</v>
      </c>
      <c r="O358" s="59" t="s">
        <v>2679</v>
      </c>
      <c r="P358" s="5"/>
      <c r="Q358" s="7" t="s">
        <v>2680</v>
      </c>
    </row>
    <row r="359" customFormat="false" ht="14.25" hidden="false" customHeight="false" outlineLevel="0" collapsed="false">
      <c r="A359" s="5" t="n">
        <v>13</v>
      </c>
      <c r="B359" s="8" t="s">
        <v>2681</v>
      </c>
      <c r="C359" s="8" t="s">
        <v>1057</v>
      </c>
      <c r="D359" s="9" t="s">
        <v>3719</v>
      </c>
      <c r="E359" s="36" t="n">
        <v>1</v>
      </c>
      <c r="F359" s="49" t="s">
        <v>3720</v>
      </c>
      <c r="G359" s="6" t="n">
        <v>1</v>
      </c>
      <c r="H359" s="66" t="n">
        <v>37409</v>
      </c>
      <c r="I359" s="49" t="s">
        <v>3721</v>
      </c>
      <c r="O359" s="59" t="s">
        <v>2679</v>
      </c>
      <c r="P359" s="5"/>
      <c r="Q359" s="7" t="s">
        <v>2680</v>
      </c>
    </row>
    <row r="360" customFormat="false" ht="14.25" hidden="false" customHeight="false" outlineLevel="0" collapsed="false">
      <c r="A360" s="5" t="n">
        <v>13</v>
      </c>
      <c r="B360" s="8" t="s">
        <v>2681</v>
      </c>
      <c r="C360" s="8" t="s">
        <v>1057</v>
      </c>
      <c r="D360" s="9" t="s">
        <v>3722</v>
      </c>
      <c r="E360" s="36" t="n">
        <v>1</v>
      </c>
      <c r="F360" s="49" t="s">
        <v>3723</v>
      </c>
      <c r="G360" s="6" t="n">
        <v>1</v>
      </c>
      <c r="H360" s="66" t="n">
        <v>37228</v>
      </c>
      <c r="I360" s="49" t="s">
        <v>3724</v>
      </c>
      <c r="O360" s="59" t="s">
        <v>2679</v>
      </c>
      <c r="P360" s="5"/>
      <c r="Q360" s="7" t="s">
        <v>2680</v>
      </c>
    </row>
    <row r="361" customFormat="false" ht="14.25" hidden="false" customHeight="false" outlineLevel="0" collapsed="false">
      <c r="A361" s="5" t="n">
        <v>13</v>
      </c>
      <c r="B361" s="8" t="s">
        <v>2681</v>
      </c>
      <c r="C361" s="8" t="s">
        <v>1057</v>
      </c>
      <c r="D361" s="9" t="s">
        <v>3725</v>
      </c>
      <c r="E361" s="36" t="n">
        <v>1</v>
      </c>
      <c r="F361" s="49" t="s">
        <v>3726</v>
      </c>
      <c r="G361" s="6" t="n">
        <v>1</v>
      </c>
      <c r="H361" s="66" t="n">
        <v>37377</v>
      </c>
      <c r="I361" s="49" t="s">
        <v>3727</v>
      </c>
      <c r="O361" s="59" t="s">
        <v>2679</v>
      </c>
      <c r="P361" s="5"/>
      <c r="Q361" s="7" t="s">
        <v>2680</v>
      </c>
    </row>
    <row r="362" customFormat="false" ht="14.25" hidden="false" customHeight="false" outlineLevel="0" collapsed="false">
      <c r="A362" s="5" t="n">
        <v>13</v>
      </c>
      <c r="B362" s="8" t="s">
        <v>2681</v>
      </c>
      <c r="C362" s="8" t="s">
        <v>1057</v>
      </c>
      <c r="D362" s="9" t="s">
        <v>3728</v>
      </c>
      <c r="E362" s="36" t="n">
        <v>1</v>
      </c>
      <c r="F362" s="49" t="s">
        <v>3729</v>
      </c>
      <c r="G362" s="6" t="n">
        <v>2</v>
      </c>
      <c r="H362" s="66" t="n">
        <v>37442</v>
      </c>
      <c r="I362" s="49" t="s">
        <v>3730</v>
      </c>
      <c r="O362" s="59" t="s">
        <v>2679</v>
      </c>
      <c r="P362" s="5"/>
      <c r="Q362" s="7" t="s">
        <v>2680</v>
      </c>
    </row>
    <row r="363" customFormat="false" ht="14.25" hidden="false" customHeight="false" outlineLevel="0" collapsed="false">
      <c r="A363" s="5" t="n">
        <v>13</v>
      </c>
      <c r="B363" s="8" t="s">
        <v>2681</v>
      </c>
      <c r="C363" s="8" t="s">
        <v>1057</v>
      </c>
      <c r="D363" s="9" t="s">
        <v>3731</v>
      </c>
      <c r="E363" s="36" t="n">
        <v>1</v>
      </c>
      <c r="F363" s="49" t="s">
        <v>3732</v>
      </c>
      <c r="G363" s="6" t="n">
        <v>1</v>
      </c>
      <c r="H363" s="66" t="n">
        <v>37265</v>
      </c>
      <c r="I363" s="49" t="s">
        <v>3733</v>
      </c>
      <c r="O363" s="59" t="s">
        <v>2679</v>
      </c>
      <c r="P363" s="5"/>
      <c r="Q363" s="7" t="s">
        <v>2680</v>
      </c>
    </row>
    <row r="364" customFormat="false" ht="14.25" hidden="false" customHeight="false" outlineLevel="0" collapsed="false">
      <c r="A364" s="5" t="n">
        <v>13</v>
      </c>
      <c r="B364" s="8" t="s">
        <v>2681</v>
      </c>
      <c r="C364" s="8" t="s">
        <v>1057</v>
      </c>
      <c r="D364" s="9" t="s">
        <v>3734</v>
      </c>
      <c r="E364" s="36" t="n">
        <v>1</v>
      </c>
      <c r="F364" s="49" t="s">
        <v>3735</v>
      </c>
      <c r="G364" s="6" t="n">
        <v>1</v>
      </c>
      <c r="H364" s="66" t="n">
        <v>37151</v>
      </c>
      <c r="I364" s="49" t="s">
        <v>3736</v>
      </c>
      <c r="O364" s="59" t="s">
        <v>2679</v>
      </c>
      <c r="P364" s="5"/>
      <c r="Q364" s="7" t="s">
        <v>2680</v>
      </c>
    </row>
    <row r="365" customFormat="false" ht="14.25" hidden="false" customHeight="false" outlineLevel="0" collapsed="false">
      <c r="A365" s="5" t="n">
        <v>13</v>
      </c>
      <c r="B365" s="8" t="s">
        <v>2681</v>
      </c>
      <c r="C365" s="8" t="s">
        <v>1057</v>
      </c>
      <c r="D365" s="9" t="s">
        <v>3737</v>
      </c>
      <c r="E365" s="36" t="n">
        <v>1</v>
      </c>
      <c r="F365" s="49" t="s">
        <v>3738</v>
      </c>
      <c r="G365" s="6" t="n">
        <v>2</v>
      </c>
      <c r="H365" s="66" t="n">
        <v>37496</v>
      </c>
      <c r="I365" s="49" t="s">
        <v>2279</v>
      </c>
      <c r="O365" s="59" t="s">
        <v>2679</v>
      </c>
      <c r="P365" s="5"/>
      <c r="Q365" s="7" t="s">
        <v>2680</v>
      </c>
    </row>
    <row r="366" customFormat="false" ht="14.25" hidden="false" customHeight="false" outlineLevel="0" collapsed="false">
      <c r="A366" s="5" t="n">
        <v>13</v>
      </c>
      <c r="B366" s="8" t="s">
        <v>2681</v>
      </c>
      <c r="C366" s="8" t="s">
        <v>1057</v>
      </c>
      <c r="D366" s="9" t="s">
        <v>3739</v>
      </c>
      <c r="E366" s="36" t="n">
        <v>1</v>
      </c>
      <c r="F366" s="49" t="s">
        <v>3740</v>
      </c>
      <c r="G366" s="6" t="n">
        <v>2</v>
      </c>
      <c r="H366" s="66" t="n">
        <v>37438</v>
      </c>
      <c r="I366" s="49" t="s">
        <v>2282</v>
      </c>
      <c r="O366" s="59" t="s">
        <v>2679</v>
      </c>
      <c r="P366" s="5"/>
      <c r="Q366" s="7" t="s">
        <v>2680</v>
      </c>
    </row>
    <row r="367" customFormat="false" ht="14.25" hidden="false" customHeight="false" outlineLevel="0" collapsed="false">
      <c r="A367" s="5" t="n">
        <v>13</v>
      </c>
      <c r="B367" s="8" t="s">
        <v>2681</v>
      </c>
      <c r="C367" s="8" t="s">
        <v>1057</v>
      </c>
      <c r="D367" s="9" t="s">
        <v>3741</v>
      </c>
      <c r="E367" s="36" t="n">
        <v>1</v>
      </c>
      <c r="F367" s="49" t="s">
        <v>3019</v>
      </c>
      <c r="G367" s="6" t="n">
        <v>2</v>
      </c>
      <c r="H367" s="66" t="n">
        <v>37077</v>
      </c>
      <c r="I367" s="49" t="s">
        <v>2282</v>
      </c>
      <c r="O367" s="59" t="s">
        <v>2679</v>
      </c>
      <c r="P367" s="5"/>
      <c r="Q367" s="7" t="s">
        <v>2680</v>
      </c>
    </row>
    <row r="368" customFormat="false" ht="14.25" hidden="false" customHeight="false" outlineLevel="0" collapsed="false">
      <c r="A368" s="5" t="n">
        <v>13</v>
      </c>
      <c r="B368" s="8" t="s">
        <v>2681</v>
      </c>
      <c r="C368" s="8" t="s">
        <v>1057</v>
      </c>
      <c r="D368" s="9" t="s">
        <v>3742</v>
      </c>
      <c r="E368" s="36" t="n">
        <v>1</v>
      </c>
      <c r="F368" s="49" t="s">
        <v>3743</v>
      </c>
      <c r="G368" s="6" t="n">
        <v>2</v>
      </c>
      <c r="H368" s="66" t="n">
        <v>36752</v>
      </c>
      <c r="I368" s="49" t="s">
        <v>2285</v>
      </c>
      <c r="O368" s="59" t="s">
        <v>2679</v>
      </c>
      <c r="P368" s="5"/>
      <c r="Q368" s="7" t="s">
        <v>2680</v>
      </c>
    </row>
    <row r="369" customFormat="false" ht="14.25" hidden="false" customHeight="false" outlineLevel="0" collapsed="false">
      <c r="A369" s="5" t="n">
        <v>13</v>
      </c>
      <c r="B369" s="8" t="s">
        <v>2681</v>
      </c>
      <c r="C369" s="8" t="s">
        <v>1057</v>
      </c>
      <c r="D369" s="9" t="s">
        <v>3744</v>
      </c>
      <c r="E369" s="36" t="n">
        <v>1</v>
      </c>
      <c r="F369" s="49" t="s">
        <v>3745</v>
      </c>
      <c r="G369" s="6" t="n">
        <v>1</v>
      </c>
      <c r="H369" s="66" t="n">
        <v>37367</v>
      </c>
      <c r="I369" s="49" t="s">
        <v>2274</v>
      </c>
      <c r="O369" s="59" t="s">
        <v>2679</v>
      </c>
      <c r="P369" s="5"/>
      <c r="Q369" s="7" t="s">
        <v>2680</v>
      </c>
    </row>
    <row r="370" customFormat="false" ht="14.25" hidden="false" customHeight="false" outlineLevel="0" collapsed="false">
      <c r="A370" s="5" t="n">
        <v>13</v>
      </c>
      <c r="B370" s="8" t="s">
        <v>2681</v>
      </c>
      <c r="C370" s="8" t="s">
        <v>1057</v>
      </c>
      <c r="D370" s="9" t="s">
        <v>3746</v>
      </c>
      <c r="E370" s="36" t="n">
        <v>1</v>
      </c>
      <c r="F370" s="49" t="s">
        <v>3747</v>
      </c>
      <c r="G370" s="6" t="n">
        <v>1</v>
      </c>
      <c r="H370" s="66" t="n">
        <v>37334</v>
      </c>
      <c r="I370" s="49" t="s">
        <v>2292</v>
      </c>
      <c r="O370" s="59" t="s">
        <v>2679</v>
      </c>
      <c r="P370" s="5"/>
      <c r="Q370" s="7" t="s">
        <v>2680</v>
      </c>
    </row>
    <row r="371" customFormat="false" ht="14.25" hidden="false" customHeight="false" outlineLevel="0" collapsed="false">
      <c r="A371" s="5" t="n">
        <v>13</v>
      </c>
      <c r="B371" s="8" t="s">
        <v>2681</v>
      </c>
      <c r="C371" s="8" t="s">
        <v>1057</v>
      </c>
      <c r="D371" s="9" t="s">
        <v>3748</v>
      </c>
      <c r="E371" s="36" t="n">
        <v>1</v>
      </c>
      <c r="F371" s="49" t="s">
        <v>3749</v>
      </c>
      <c r="G371" s="6" t="n">
        <v>1</v>
      </c>
      <c r="H371" s="66" t="n">
        <v>37050</v>
      </c>
      <c r="I371" s="49" t="s">
        <v>2295</v>
      </c>
      <c r="O371" s="59" t="s">
        <v>2679</v>
      </c>
      <c r="P371" s="5"/>
      <c r="Q371" s="7" t="s">
        <v>2680</v>
      </c>
    </row>
    <row r="372" customFormat="false" ht="14.25" hidden="false" customHeight="false" outlineLevel="0" collapsed="false">
      <c r="A372" s="5" t="n">
        <v>13</v>
      </c>
      <c r="B372" s="8" t="s">
        <v>2681</v>
      </c>
      <c r="C372" s="8" t="s">
        <v>1057</v>
      </c>
      <c r="D372" s="9" t="s">
        <v>3750</v>
      </c>
      <c r="E372" s="36" t="n">
        <v>1</v>
      </c>
      <c r="F372" s="49" t="s">
        <v>3751</v>
      </c>
      <c r="G372" s="6" t="n">
        <v>2</v>
      </c>
      <c r="H372" s="66" t="n">
        <v>37390</v>
      </c>
      <c r="I372" s="49" t="s">
        <v>2301</v>
      </c>
      <c r="O372" s="59" t="s">
        <v>2679</v>
      </c>
      <c r="P372" s="5"/>
      <c r="Q372" s="7" t="s">
        <v>2680</v>
      </c>
    </row>
    <row r="373" customFormat="false" ht="14.25" hidden="false" customHeight="false" outlineLevel="0" collapsed="false">
      <c r="A373" s="5" t="n">
        <v>13</v>
      </c>
      <c r="B373" s="8" t="s">
        <v>2681</v>
      </c>
      <c r="C373" s="8" t="s">
        <v>1057</v>
      </c>
      <c r="D373" s="9" t="s">
        <v>3752</v>
      </c>
      <c r="E373" s="36" t="n">
        <v>1</v>
      </c>
      <c r="F373" s="49" t="s">
        <v>3753</v>
      </c>
      <c r="G373" s="6" t="n">
        <v>2</v>
      </c>
      <c r="H373" s="66" t="n">
        <v>36610</v>
      </c>
      <c r="I373" s="49" t="s">
        <v>2285</v>
      </c>
      <c r="O373" s="59" t="s">
        <v>2679</v>
      </c>
      <c r="P373" s="5"/>
      <c r="Q373" s="7" t="s">
        <v>2680</v>
      </c>
    </row>
    <row r="374" customFormat="false" ht="14.25" hidden="false" customHeight="false" outlineLevel="0" collapsed="false">
      <c r="A374" s="5" t="n">
        <v>13</v>
      </c>
      <c r="B374" s="8" t="s">
        <v>2681</v>
      </c>
      <c r="C374" s="8" t="s">
        <v>1057</v>
      </c>
      <c r="D374" s="9" t="s">
        <v>3754</v>
      </c>
      <c r="E374" s="36" t="n">
        <v>1</v>
      </c>
      <c r="F374" s="49" t="s">
        <v>3755</v>
      </c>
      <c r="G374" s="6" t="n">
        <v>2</v>
      </c>
      <c r="H374" s="66" t="n">
        <v>37124</v>
      </c>
      <c r="I374" s="49" t="s">
        <v>2295</v>
      </c>
      <c r="O374" s="59" t="s">
        <v>2679</v>
      </c>
      <c r="P374" s="5"/>
      <c r="Q374" s="7" t="s">
        <v>2680</v>
      </c>
    </row>
    <row r="375" customFormat="false" ht="14.25" hidden="false" customHeight="false" outlineLevel="0" collapsed="false">
      <c r="A375" s="5" t="n">
        <v>13</v>
      </c>
      <c r="B375" s="8" t="s">
        <v>2681</v>
      </c>
      <c r="C375" s="8" t="s">
        <v>1057</v>
      </c>
      <c r="D375" s="9" t="s">
        <v>3756</v>
      </c>
      <c r="E375" s="36" t="n">
        <v>1</v>
      </c>
      <c r="F375" s="49" t="s">
        <v>3757</v>
      </c>
      <c r="G375" s="6" t="n">
        <v>1</v>
      </c>
      <c r="H375" s="66" t="n">
        <v>37308</v>
      </c>
      <c r="I375" s="49" t="s">
        <v>3758</v>
      </c>
      <c r="O375" s="59" t="s">
        <v>2679</v>
      </c>
      <c r="P375" s="5"/>
      <c r="Q375" s="7" t="s">
        <v>2680</v>
      </c>
    </row>
    <row r="376" customFormat="false" ht="14.25" hidden="false" customHeight="false" outlineLevel="0" collapsed="false">
      <c r="A376" s="5" t="n">
        <v>13</v>
      </c>
      <c r="B376" s="8" t="s">
        <v>2681</v>
      </c>
      <c r="C376" s="8" t="s">
        <v>1057</v>
      </c>
      <c r="D376" s="9" t="s">
        <v>3759</v>
      </c>
      <c r="E376" s="36" t="n">
        <v>1</v>
      </c>
      <c r="F376" s="49" t="s">
        <v>3760</v>
      </c>
      <c r="G376" s="6" t="n">
        <v>2</v>
      </c>
      <c r="H376" s="66" t="n">
        <v>37036</v>
      </c>
      <c r="I376" s="49" t="s">
        <v>3758</v>
      </c>
      <c r="O376" s="59" t="s">
        <v>2679</v>
      </c>
      <c r="P376" s="5"/>
      <c r="Q376" s="7" t="s">
        <v>2680</v>
      </c>
    </row>
    <row r="377" customFormat="false" ht="14.25" hidden="false" customHeight="false" outlineLevel="0" collapsed="false">
      <c r="A377" s="5" t="n">
        <v>13</v>
      </c>
      <c r="B377" s="8" t="s">
        <v>2681</v>
      </c>
      <c r="C377" s="8" t="s">
        <v>1057</v>
      </c>
      <c r="D377" s="9" t="s">
        <v>3761</v>
      </c>
      <c r="E377" s="36" t="n">
        <v>1</v>
      </c>
      <c r="F377" s="49" t="s">
        <v>3762</v>
      </c>
      <c r="G377" s="6" t="n">
        <v>1</v>
      </c>
      <c r="H377" s="66" t="n">
        <v>36577</v>
      </c>
      <c r="I377" s="49" t="s">
        <v>3758</v>
      </c>
      <c r="O377" s="59" t="s">
        <v>2679</v>
      </c>
      <c r="P377" s="5"/>
      <c r="Q377" s="7" t="s">
        <v>2680</v>
      </c>
    </row>
    <row r="378" customFormat="false" ht="14.25" hidden="false" customHeight="false" outlineLevel="0" collapsed="false">
      <c r="A378" s="5" t="n">
        <v>13</v>
      </c>
      <c r="B378" s="8" t="s">
        <v>2681</v>
      </c>
      <c r="C378" s="8" t="s">
        <v>1057</v>
      </c>
      <c r="D378" s="9" t="s">
        <v>3763</v>
      </c>
      <c r="E378" s="36" t="n">
        <v>1</v>
      </c>
      <c r="F378" s="49" t="s">
        <v>3764</v>
      </c>
      <c r="G378" s="6" t="n">
        <v>1</v>
      </c>
      <c r="H378" s="66" t="n">
        <v>37364</v>
      </c>
      <c r="I378" s="49" t="s">
        <v>3765</v>
      </c>
      <c r="O378" s="59" t="s">
        <v>2679</v>
      </c>
      <c r="P378" s="5"/>
      <c r="Q378" s="7" t="s">
        <v>2680</v>
      </c>
    </row>
    <row r="379" customFormat="false" ht="14.25" hidden="false" customHeight="false" outlineLevel="0" collapsed="false">
      <c r="A379" s="5" t="n">
        <v>13</v>
      </c>
      <c r="B379" s="8" t="s">
        <v>2681</v>
      </c>
      <c r="C379" s="8" t="s">
        <v>1057</v>
      </c>
      <c r="D379" s="9" t="s">
        <v>3766</v>
      </c>
      <c r="E379" s="36" t="n">
        <v>1</v>
      </c>
      <c r="F379" s="49" t="s">
        <v>3767</v>
      </c>
      <c r="G379" s="6" t="n">
        <v>2</v>
      </c>
      <c r="H379" s="66" t="n">
        <v>37089</v>
      </c>
      <c r="I379" s="49" t="s">
        <v>3768</v>
      </c>
      <c r="O379" s="59" t="s">
        <v>2679</v>
      </c>
      <c r="P379" s="5"/>
      <c r="Q379" s="7" t="s">
        <v>2680</v>
      </c>
    </row>
    <row r="380" customFormat="false" ht="14.25" hidden="false" customHeight="false" outlineLevel="0" collapsed="false">
      <c r="A380" s="5" t="n">
        <v>13</v>
      </c>
      <c r="B380" s="8" t="s">
        <v>2681</v>
      </c>
      <c r="C380" s="8" t="s">
        <v>1057</v>
      </c>
      <c r="D380" s="9" t="s">
        <v>3769</v>
      </c>
      <c r="E380" s="36" t="n">
        <v>1</v>
      </c>
      <c r="F380" s="8" t="s">
        <v>3770</v>
      </c>
      <c r="G380" s="5" t="n">
        <v>1</v>
      </c>
      <c r="H380" s="41" t="n">
        <v>37387</v>
      </c>
      <c r="I380" s="49" t="s">
        <v>2285</v>
      </c>
      <c r="O380" s="59" t="s">
        <v>2679</v>
      </c>
      <c r="P380" s="5"/>
      <c r="Q380" s="7" t="s">
        <v>2680</v>
      </c>
    </row>
    <row r="381" customFormat="false" ht="14.25" hidden="false" customHeight="false" outlineLevel="0" collapsed="false">
      <c r="A381" s="5" t="n">
        <v>13</v>
      </c>
      <c r="B381" s="8" t="s">
        <v>2681</v>
      </c>
      <c r="C381" s="8" t="s">
        <v>1057</v>
      </c>
      <c r="D381" s="63" t="s">
        <v>3771</v>
      </c>
      <c r="E381" s="36" t="n">
        <v>1</v>
      </c>
      <c r="F381" s="8" t="s">
        <v>3772</v>
      </c>
      <c r="G381" s="5" t="n">
        <v>1</v>
      </c>
      <c r="H381" s="41" t="n">
        <v>35653</v>
      </c>
      <c r="I381" s="49" t="s">
        <v>3773</v>
      </c>
      <c r="O381" s="59" t="s">
        <v>2679</v>
      </c>
      <c r="P381" s="5"/>
      <c r="Q381" s="7" t="s">
        <v>2680</v>
      </c>
    </row>
    <row r="382" customFormat="false" ht="14.25" hidden="false" customHeight="false" outlineLevel="0" collapsed="false">
      <c r="A382" s="5" t="n">
        <v>13</v>
      </c>
      <c r="B382" s="8" t="s">
        <v>2681</v>
      </c>
      <c r="C382" s="8" t="s">
        <v>1057</v>
      </c>
      <c r="D382" s="63" t="s">
        <v>3774</v>
      </c>
      <c r="E382" s="36" t="n">
        <v>1</v>
      </c>
      <c r="F382" s="56" t="s">
        <v>834</v>
      </c>
      <c r="G382" s="50" t="n">
        <v>1</v>
      </c>
      <c r="H382" s="41" t="n">
        <v>37136</v>
      </c>
      <c r="I382" s="8" t="s">
        <v>3775</v>
      </c>
      <c r="O382" s="59" t="s">
        <v>2679</v>
      </c>
      <c r="P382" s="5"/>
      <c r="Q382" s="7" t="s">
        <v>2680</v>
      </c>
    </row>
    <row r="383" customFormat="false" ht="14.25" hidden="false" customHeight="false" outlineLevel="0" collapsed="false">
      <c r="A383" s="5" t="n">
        <v>13</v>
      </c>
      <c r="B383" s="8" t="s">
        <v>2681</v>
      </c>
      <c r="C383" s="8" t="s">
        <v>1161</v>
      </c>
      <c r="D383" s="9" t="s">
        <v>3776</v>
      </c>
      <c r="E383" s="36" t="n">
        <v>1</v>
      </c>
      <c r="F383" s="49" t="s">
        <v>3777</v>
      </c>
      <c r="G383" s="6" t="n">
        <v>1</v>
      </c>
      <c r="H383" s="60" t="n">
        <v>37257</v>
      </c>
      <c r="I383" s="49" t="s">
        <v>3778</v>
      </c>
      <c r="O383" s="59" t="s">
        <v>2679</v>
      </c>
      <c r="P383" s="5"/>
      <c r="Q383" s="7" t="s">
        <v>2680</v>
      </c>
    </row>
    <row r="384" customFormat="false" ht="14.25" hidden="false" customHeight="false" outlineLevel="0" collapsed="false">
      <c r="A384" s="5" t="n">
        <v>13</v>
      </c>
      <c r="B384" s="8" t="s">
        <v>2681</v>
      </c>
      <c r="C384" s="8" t="s">
        <v>1161</v>
      </c>
      <c r="D384" s="9" t="s">
        <v>3779</v>
      </c>
      <c r="E384" s="36" t="n">
        <v>1</v>
      </c>
      <c r="F384" s="49" t="s">
        <v>3780</v>
      </c>
      <c r="G384" s="6" t="n">
        <v>1</v>
      </c>
      <c r="H384" s="60" t="n">
        <v>37496</v>
      </c>
      <c r="I384" s="49" t="s">
        <v>3781</v>
      </c>
      <c r="O384" s="59" t="s">
        <v>2679</v>
      </c>
      <c r="P384" s="5"/>
      <c r="Q384" s="7" t="s">
        <v>2680</v>
      </c>
    </row>
    <row r="385" customFormat="false" ht="14.25" hidden="false" customHeight="false" outlineLevel="0" collapsed="false">
      <c r="A385" s="5" t="n">
        <v>13</v>
      </c>
      <c r="B385" s="8" t="s">
        <v>2681</v>
      </c>
      <c r="C385" s="8" t="s">
        <v>1161</v>
      </c>
      <c r="D385" s="9" t="s">
        <v>3782</v>
      </c>
      <c r="E385" s="36" t="n">
        <v>1</v>
      </c>
      <c r="F385" s="49" t="s">
        <v>3783</v>
      </c>
      <c r="G385" s="6" t="n">
        <v>2</v>
      </c>
      <c r="H385" s="60" t="n">
        <v>37426</v>
      </c>
      <c r="I385" s="49" t="s">
        <v>3784</v>
      </c>
      <c r="O385" s="59" t="s">
        <v>2679</v>
      </c>
      <c r="P385" s="5"/>
      <c r="Q385" s="7" t="s">
        <v>2680</v>
      </c>
    </row>
    <row r="386" customFormat="false" ht="14.25" hidden="false" customHeight="false" outlineLevel="0" collapsed="false">
      <c r="A386" s="5" t="n">
        <v>13</v>
      </c>
      <c r="B386" s="8" t="s">
        <v>2681</v>
      </c>
      <c r="C386" s="8" t="s">
        <v>1161</v>
      </c>
      <c r="D386" s="9" t="s">
        <v>3785</v>
      </c>
      <c r="E386" s="36" t="n">
        <v>1</v>
      </c>
      <c r="F386" s="49" t="s">
        <v>3786</v>
      </c>
      <c r="G386" s="6" t="n">
        <v>2</v>
      </c>
      <c r="H386" s="60" t="n">
        <v>37247</v>
      </c>
      <c r="I386" s="49" t="s">
        <v>3787</v>
      </c>
      <c r="O386" s="59" t="s">
        <v>2679</v>
      </c>
      <c r="P386" s="5"/>
      <c r="Q386" s="7" t="s">
        <v>2680</v>
      </c>
    </row>
    <row r="387" customFormat="false" ht="14.25" hidden="false" customHeight="false" outlineLevel="0" collapsed="false">
      <c r="A387" s="5" t="n">
        <v>13</v>
      </c>
      <c r="B387" s="8" t="s">
        <v>2681</v>
      </c>
      <c r="C387" s="8" t="s">
        <v>1161</v>
      </c>
      <c r="D387" s="9" t="s">
        <v>3788</v>
      </c>
      <c r="E387" s="36" t="n">
        <v>1</v>
      </c>
      <c r="F387" s="49" t="s">
        <v>3789</v>
      </c>
      <c r="G387" s="6" t="n">
        <v>2</v>
      </c>
      <c r="H387" s="60" t="n">
        <v>37492</v>
      </c>
      <c r="I387" s="49" t="s">
        <v>3790</v>
      </c>
      <c r="O387" s="59" t="s">
        <v>2679</v>
      </c>
      <c r="P387" s="5"/>
      <c r="Q387" s="7" t="s">
        <v>2680</v>
      </c>
    </row>
    <row r="388" customFormat="false" ht="14.25" hidden="false" customHeight="false" outlineLevel="0" collapsed="false">
      <c r="A388" s="5" t="n">
        <v>13</v>
      </c>
      <c r="B388" s="8" t="s">
        <v>2681</v>
      </c>
      <c r="C388" s="8" t="s">
        <v>1161</v>
      </c>
      <c r="D388" s="9" t="s">
        <v>3791</v>
      </c>
      <c r="E388" s="36" t="n">
        <v>1</v>
      </c>
      <c r="F388" s="49" t="s">
        <v>3792</v>
      </c>
      <c r="G388" s="6" t="n">
        <v>1</v>
      </c>
      <c r="H388" s="60" t="n">
        <v>37307</v>
      </c>
      <c r="I388" s="49" t="s">
        <v>3793</v>
      </c>
      <c r="O388" s="59" t="s">
        <v>2679</v>
      </c>
      <c r="P388" s="5"/>
      <c r="Q388" s="7" t="s">
        <v>2680</v>
      </c>
    </row>
    <row r="389" customFormat="false" ht="14.25" hidden="false" customHeight="false" outlineLevel="0" collapsed="false">
      <c r="A389" s="5" t="n">
        <v>13</v>
      </c>
      <c r="B389" s="8" t="s">
        <v>2681</v>
      </c>
      <c r="C389" s="8" t="s">
        <v>1161</v>
      </c>
      <c r="D389" s="9" t="s">
        <v>3794</v>
      </c>
      <c r="E389" s="36" t="n">
        <v>1</v>
      </c>
      <c r="F389" s="49" t="s">
        <v>3795</v>
      </c>
      <c r="G389" s="6" t="n">
        <v>1</v>
      </c>
      <c r="H389" s="60" t="n">
        <v>37417</v>
      </c>
      <c r="I389" s="49" t="s">
        <v>3796</v>
      </c>
      <c r="O389" s="59" t="s">
        <v>2679</v>
      </c>
      <c r="P389" s="5"/>
      <c r="Q389" s="7" t="s">
        <v>2680</v>
      </c>
    </row>
    <row r="390" customFormat="false" ht="14.25" hidden="false" customHeight="false" outlineLevel="0" collapsed="false">
      <c r="A390" s="5" t="n">
        <v>13</v>
      </c>
      <c r="B390" s="8" t="s">
        <v>2681</v>
      </c>
      <c r="C390" s="8" t="s">
        <v>1161</v>
      </c>
      <c r="D390" s="9" t="s">
        <v>3797</v>
      </c>
      <c r="E390" s="36" t="n">
        <v>1</v>
      </c>
      <c r="F390" s="67" t="s">
        <v>1191</v>
      </c>
      <c r="G390" s="67" t="n">
        <v>1</v>
      </c>
      <c r="H390" s="66" t="n">
        <v>37496</v>
      </c>
      <c r="I390" s="49" t="s">
        <v>3796</v>
      </c>
      <c r="O390" s="59" t="s">
        <v>2679</v>
      </c>
      <c r="P390" s="5"/>
      <c r="Q390" s="7" t="s">
        <v>2680</v>
      </c>
    </row>
    <row r="391" customFormat="false" ht="14.25" hidden="false" customHeight="false" outlineLevel="0" collapsed="false">
      <c r="A391" s="5" t="n">
        <v>13</v>
      </c>
      <c r="B391" s="8" t="s">
        <v>2681</v>
      </c>
      <c r="C391" s="8" t="s">
        <v>1161</v>
      </c>
      <c r="D391" s="9" t="s">
        <v>3798</v>
      </c>
      <c r="E391" s="36" t="n">
        <v>1</v>
      </c>
      <c r="F391" s="49" t="s">
        <v>3799</v>
      </c>
      <c r="G391" s="6" t="n">
        <v>2</v>
      </c>
      <c r="H391" s="60" t="n">
        <v>37249</v>
      </c>
      <c r="I391" s="49" t="s">
        <v>3800</v>
      </c>
      <c r="O391" s="59" t="s">
        <v>2679</v>
      </c>
      <c r="P391" s="5"/>
      <c r="Q391" s="7" t="s">
        <v>2680</v>
      </c>
    </row>
    <row r="392" customFormat="false" ht="14.25" hidden="false" customHeight="false" outlineLevel="0" collapsed="false">
      <c r="A392" s="5" t="n">
        <v>13</v>
      </c>
      <c r="B392" s="8" t="s">
        <v>2681</v>
      </c>
      <c r="C392" s="8" t="s">
        <v>1161</v>
      </c>
      <c r="D392" s="9" t="s">
        <v>3801</v>
      </c>
      <c r="E392" s="36" t="n">
        <v>1</v>
      </c>
      <c r="F392" s="49" t="s">
        <v>3802</v>
      </c>
      <c r="G392" s="6" t="n">
        <v>1</v>
      </c>
      <c r="H392" s="60" t="n">
        <v>37488</v>
      </c>
      <c r="I392" s="49" t="s">
        <v>3803</v>
      </c>
      <c r="O392" s="59" t="s">
        <v>2679</v>
      </c>
      <c r="P392" s="5"/>
      <c r="Q392" s="7" t="s">
        <v>2680</v>
      </c>
    </row>
    <row r="393" customFormat="false" ht="14.25" hidden="false" customHeight="false" outlineLevel="0" collapsed="false">
      <c r="A393" s="5" t="n">
        <v>13</v>
      </c>
      <c r="B393" s="8" t="s">
        <v>2681</v>
      </c>
      <c r="C393" s="8" t="s">
        <v>1161</v>
      </c>
      <c r="D393" s="9" t="s">
        <v>3804</v>
      </c>
      <c r="E393" s="36" t="n">
        <v>1</v>
      </c>
      <c r="F393" s="49" t="s">
        <v>3805</v>
      </c>
      <c r="G393" s="6" t="n">
        <v>1</v>
      </c>
      <c r="H393" s="60" t="n">
        <v>36831</v>
      </c>
      <c r="I393" s="49" t="s">
        <v>3806</v>
      </c>
      <c r="O393" s="59" t="s">
        <v>2679</v>
      </c>
      <c r="P393" s="5"/>
      <c r="Q393" s="7" t="s">
        <v>2680</v>
      </c>
    </row>
    <row r="394" customFormat="false" ht="14.25" hidden="false" customHeight="false" outlineLevel="0" collapsed="false">
      <c r="A394" s="5" t="n">
        <v>13</v>
      </c>
      <c r="B394" s="8" t="s">
        <v>2681</v>
      </c>
      <c r="C394" s="8" t="s">
        <v>1161</v>
      </c>
      <c r="D394" s="9" t="s">
        <v>3807</v>
      </c>
      <c r="E394" s="36" t="n">
        <v>1</v>
      </c>
      <c r="F394" s="49" t="s">
        <v>3808</v>
      </c>
      <c r="G394" s="6" t="n">
        <v>2</v>
      </c>
      <c r="H394" s="60" t="n">
        <v>37228</v>
      </c>
      <c r="I394" s="49" t="s">
        <v>3809</v>
      </c>
      <c r="O394" s="59" t="s">
        <v>2679</v>
      </c>
      <c r="P394" s="5"/>
      <c r="Q394" s="7" t="s">
        <v>2680</v>
      </c>
    </row>
    <row r="395" customFormat="false" ht="14.25" hidden="false" customHeight="false" outlineLevel="0" collapsed="false">
      <c r="A395" s="5" t="n">
        <v>13</v>
      </c>
      <c r="B395" s="8" t="s">
        <v>2681</v>
      </c>
      <c r="C395" s="8" t="s">
        <v>1161</v>
      </c>
      <c r="D395" s="9" t="s">
        <v>3810</v>
      </c>
      <c r="E395" s="36" t="n">
        <v>1</v>
      </c>
      <c r="F395" s="49" t="s">
        <v>3811</v>
      </c>
      <c r="G395" s="6" t="n">
        <v>1</v>
      </c>
      <c r="H395" s="60" t="n">
        <v>37451</v>
      </c>
      <c r="I395" s="49" t="s">
        <v>3812</v>
      </c>
      <c r="O395" s="59" t="s">
        <v>2679</v>
      </c>
      <c r="P395" s="5"/>
      <c r="Q395" s="7" t="s">
        <v>2680</v>
      </c>
    </row>
    <row r="396" customFormat="false" ht="14.25" hidden="false" customHeight="false" outlineLevel="0" collapsed="false">
      <c r="A396" s="5" t="n">
        <v>13</v>
      </c>
      <c r="B396" s="8" t="s">
        <v>2681</v>
      </c>
      <c r="C396" s="8" t="s">
        <v>1161</v>
      </c>
      <c r="D396" s="9" t="s">
        <v>3813</v>
      </c>
      <c r="E396" s="36" t="n">
        <v>1</v>
      </c>
      <c r="F396" s="67" t="s">
        <v>3814</v>
      </c>
      <c r="G396" s="67" t="n">
        <v>1</v>
      </c>
      <c r="H396" s="66" t="n">
        <v>36802</v>
      </c>
      <c r="I396" s="49" t="s">
        <v>3815</v>
      </c>
      <c r="O396" s="59" t="s">
        <v>2679</v>
      </c>
      <c r="P396" s="5"/>
      <c r="Q396" s="7" t="s">
        <v>2680</v>
      </c>
    </row>
    <row r="397" customFormat="false" ht="14.25" hidden="false" customHeight="false" outlineLevel="0" collapsed="false">
      <c r="A397" s="5" t="n">
        <v>13</v>
      </c>
      <c r="B397" s="8" t="s">
        <v>2681</v>
      </c>
      <c r="C397" s="8" t="s">
        <v>1161</v>
      </c>
      <c r="D397" s="9" t="s">
        <v>3816</v>
      </c>
      <c r="E397" s="36" t="n">
        <v>1</v>
      </c>
      <c r="F397" s="67" t="s">
        <v>3817</v>
      </c>
      <c r="G397" s="67" t="n">
        <v>1</v>
      </c>
      <c r="H397" s="66" t="n">
        <v>37437</v>
      </c>
      <c r="I397" s="49" t="s">
        <v>3818</v>
      </c>
      <c r="O397" s="59" t="s">
        <v>2679</v>
      </c>
      <c r="P397" s="5"/>
      <c r="Q397" s="7" t="s">
        <v>2680</v>
      </c>
    </row>
    <row r="398" customFormat="false" ht="14.25" hidden="false" customHeight="false" outlineLevel="0" collapsed="false">
      <c r="A398" s="5" t="n">
        <v>13</v>
      </c>
      <c r="B398" s="8" t="s">
        <v>2681</v>
      </c>
      <c r="C398" s="8" t="s">
        <v>1161</v>
      </c>
      <c r="D398" s="9" t="s">
        <v>3819</v>
      </c>
      <c r="E398" s="36" t="n">
        <v>1</v>
      </c>
      <c r="F398" s="67" t="s">
        <v>3820</v>
      </c>
      <c r="G398" s="67" t="n">
        <v>1</v>
      </c>
      <c r="H398" s="66" t="n">
        <v>37488</v>
      </c>
      <c r="I398" s="49" t="s">
        <v>3821</v>
      </c>
      <c r="O398" s="59" t="s">
        <v>2679</v>
      </c>
      <c r="P398" s="5"/>
      <c r="Q398" s="7" t="s">
        <v>2680</v>
      </c>
    </row>
    <row r="399" customFormat="false" ht="14.25" hidden="false" customHeight="false" outlineLevel="0" collapsed="false">
      <c r="A399" s="5" t="n">
        <v>13</v>
      </c>
      <c r="B399" s="8" t="s">
        <v>2681</v>
      </c>
      <c r="C399" s="8" t="s">
        <v>1161</v>
      </c>
      <c r="D399" s="9" t="s">
        <v>3822</v>
      </c>
      <c r="E399" s="36" t="n">
        <v>1</v>
      </c>
      <c r="F399" s="67" t="s">
        <v>3823</v>
      </c>
      <c r="G399" s="67" t="n">
        <v>1</v>
      </c>
      <c r="H399" s="66" t="n">
        <v>37496</v>
      </c>
      <c r="I399" s="49" t="s">
        <v>3824</v>
      </c>
      <c r="O399" s="59" t="s">
        <v>2679</v>
      </c>
      <c r="P399" s="5"/>
      <c r="Q399" s="7" t="s">
        <v>2680</v>
      </c>
    </row>
    <row r="400" customFormat="false" ht="14.25" hidden="false" customHeight="false" outlineLevel="0" collapsed="false">
      <c r="A400" s="5" t="n">
        <v>13</v>
      </c>
      <c r="B400" s="8" t="s">
        <v>2681</v>
      </c>
      <c r="C400" s="8" t="s">
        <v>1161</v>
      </c>
      <c r="D400" s="9" t="s">
        <v>3825</v>
      </c>
      <c r="E400" s="36" t="n">
        <v>1</v>
      </c>
      <c r="F400" s="67" t="s">
        <v>3826</v>
      </c>
      <c r="G400" s="67" t="n">
        <v>2</v>
      </c>
      <c r="H400" s="66" t="n">
        <v>37347</v>
      </c>
      <c r="I400" s="49" t="s">
        <v>3827</v>
      </c>
      <c r="O400" s="59" t="s">
        <v>2679</v>
      </c>
      <c r="P400" s="5"/>
      <c r="Q400" s="7" t="s">
        <v>2680</v>
      </c>
    </row>
    <row r="401" customFormat="false" ht="14.25" hidden="false" customHeight="false" outlineLevel="0" collapsed="false">
      <c r="A401" s="5" t="n">
        <v>13</v>
      </c>
      <c r="B401" s="8" t="s">
        <v>2681</v>
      </c>
      <c r="C401" s="8" t="s">
        <v>1161</v>
      </c>
      <c r="D401" s="9" t="s">
        <v>3828</v>
      </c>
      <c r="E401" s="36" t="n">
        <v>1</v>
      </c>
      <c r="F401" s="67" t="s">
        <v>3829</v>
      </c>
      <c r="G401" s="67" t="n">
        <v>2</v>
      </c>
      <c r="H401" s="66" t="n">
        <v>37301</v>
      </c>
      <c r="I401" s="49" t="s">
        <v>3818</v>
      </c>
      <c r="O401" s="59" t="s">
        <v>2679</v>
      </c>
      <c r="P401" s="5"/>
      <c r="Q401" s="7" t="s">
        <v>2680</v>
      </c>
    </row>
    <row r="402" customFormat="false" ht="14.25" hidden="false" customHeight="false" outlineLevel="0" collapsed="false">
      <c r="A402" s="5" t="n">
        <v>13</v>
      </c>
      <c r="B402" s="8" t="s">
        <v>2681</v>
      </c>
      <c r="C402" s="8" t="s">
        <v>1161</v>
      </c>
      <c r="D402" s="9" t="s">
        <v>3830</v>
      </c>
      <c r="E402" s="36" t="n">
        <v>1</v>
      </c>
      <c r="F402" s="67" t="s">
        <v>3831</v>
      </c>
      <c r="G402" s="67" t="n">
        <v>2</v>
      </c>
      <c r="H402" s="66" t="n">
        <v>37203</v>
      </c>
      <c r="I402" s="49" t="s">
        <v>3832</v>
      </c>
      <c r="O402" s="59" t="s">
        <v>2679</v>
      </c>
      <c r="P402" s="5"/>
      <c r="Q402" s="7" t="s">
        <v>2680</v>
      </c>
    </row>
    <row r="403" customFormat="false" ht="14.25" hidden="false" customHeight="false" outlineLevel="0" collapsed="false">
      <c r="A403" s="5" t="n">
        <v>13</v>
      </c>
      <c r="B403" s="8" t="s">
        <v>2681</v>
      </c>
      <c r="C403" s="8" t="s">
        <v>1161</v>
      </c>
      <c r="D403" s="9" t="s">
        <v>3833</v>
      </c>
      <c r="E403" s="36" t="n">
        <v>1</v>
      </c>
      <c r="F403" s="67" t="s">
        <v>3834</v>
      </c>
      <c r="G403" s="67" t="n">
        <v>2</v>
      </c>
      <c r="H403" s="66" t="n">
        <v>37210</v>
      </c>
      <c r="I403" s="49" t="s">
        <v>3835</v>
      </c>
      <c r="O403" s="59" t="s">
        <v>2679</v>
      </c>
      <c r="P403" s="5"/>
      <c r="Q403" s="7" t="s">
        <v>2680</v>
      </c>
    </row>
    <row r="404" customFormat="false" ht="14.25" hidden="false" customHeight="false" outlineLevel="0" collapsed="false">
      <c r="A404" s="5" t="n">
        <v>13</v>
      </c>
      <c r="B404" s="8" t="s">
        <v>2681</v>
      </c>
      <c r="C404" s="8" t="s">
        <v>1161</v>
      </c>
      <c r="D404" s="9" t="s">
        <v>3836</v>
      </c>
      <c r="E404" s="36" t="n">
        <v>1</v>
      </c>
      <c r="F404" s="67" t="s">
        <v>3837</v>
      </c>
      <c r="G404" s="67" t="n">
        <v>2</v>
      </c>
      <c r="H404" s="66" t="n">
        <v>37436</v>
      </c>
      <c r="I404" s="49" t="s">
        <v>3838</v>
      </c>
      <c r="O404" s="59" t="s">
        <v>2679</v>
      </c>
      <c r="P404" s="5"/>
      <c r="Q404" s="7" t="s">
        <v>2680</v>
      </c>
    </row>
    <row r="405" customFormat="false" ht="14.25" hidden="false" customHeight="false" outlineLevel="0" collapsed="false">
      <c r="A405" s="5" t="n">
        <v>13</v>
      </c>
      <c r="B405" s="8" t="s">
        <v>2681</v>
      </c>
      <c r="C405" s="8" t="s">
        <v>1161</v>
      </c>
      <c r="D405" s="9" t="s">
        <v>3839</v>
      </c>
      <c r="E405" s="36" t="n">
        <v>1</v>
      </c>
      <c r="F405" s="67" t="s">
        <v>3840</v>
      </c>
      <c r="G405" s="67" t="n">
        <v>1</v>
      </c>
      <c r="H405" s="66" t="n">
        <v>37394</v>
      </c>
      <c r="I405" s="49" t="s">
        <v>3841</v>
      </c>
      <c r="O405" s="59" t="s">
        <v>2679</v>
      </c>
      <c r="P405" s="5"/>
      <c r="Q405" s="7" t="s">
        <v>2680</v>
      </c>
    </row>
    <row r="406" customFormat="false" ht="14.25" hidden="false" customHeight="false" outlineLevel="0" collapsed="false">
      <c r="A406" s="5" t="n">
        <v>13</v>
      </c>
      <c r="B406" s="8" t="s">
        <v>2681</v>
      </c>
      <c r="C406" s="8" t="s">
        <v>1161</v>
      </c>
      <c r="D406" s="9" t="s">
        <v>3842</v>
      </c>
      <c r="E406" s="36" t="n">
        <v>1</v>
      </c>
      <c r="F406" s="67" t="s">
        <v>3843</v>
      </c>
      <c r="G406" s="67" t="n">
        <v>1</v>
      </c>
      <c r="H406" s="66" t="n">
        <v>37179</v>
      </c>
      <c r="I406" s="49" t="s">
        <v>3832</v>
      </c>
      <c r="O406" s="59" t="s">
        <v>2679</v>
      </c>
      <c r="P406" s="5"/>
      <c r="Q406" s="7" t="s">
        <v>2680</v>
      </c>
    </row>
    <row r="407" customFormat="false" ht="14.25" hidden="false" customHeight="false" outlineLevel="0" collapsed="false">
      <c r="A407" s="5" t="n">
        <v>13</v>
      </c>
      <c r="B407" s="8" t="s">
        <v>2681</v>
      </c>
      <c r="C407" s="8" t="s">
        <v>1161</v>
      </c>
      <c r="D407" s="9" t="s">
        <v>3844</v>
      </c>
      <c r="E407" s="36" t="n">
        <v>1</v>
      </c>
      <c r="F407" s="67" t="s">
        <v>3845</v>
      </c>
      <c r="G407" s="67" t="n">
        <v>2</v>
      </c>
      <c r="H407" s="66" t="n">
        <v>37431</v>
      </c>
      <c r="I407" s="49" t="s">
        <v>3832</v>
      </c>
      <c r="O407" s="59" t="s">
        <v>2679</v>
      </c>
      <c r="P407" s="5"/>
      <c r="Q407" s="7" t="s">
        <v>2680</v>
      </c>
    </row>
    <row r="408" customFormat="false" ht="14.25" hidden="false" customHeight="false" outlineLevel="0" collapsed="false">
      <c r="A408" s="5" t="n">
        <v>13</v>
      </c>
      <c r="B408" s="8" t="s">
        <v>2681</v>
      </c>
      <c r="C408" s="8" t="s">
        <v>1161</v>
      </c>
      <c r="D408" s="9" t="s">
        <v>3846</v>
      </c>
      <c r="E408" s="36" t="n">
        <v>1</v>
      </c>
      <c r="F408" s="67" t="s">
        <v>3847</v>
      </c>
      <c r="G408" s="67" t="n">
        <v>2</v>
      </c>
      <c r="H408" s="66" t="n">
        <v>37166</v>
      </c>
      <c r="I408" s="49" t="s">
        <v>3848</v>
      </c>
      <c r="O408" s="59" t="s">
        <v>2679</v>
      </c>
      <c r="P408" s="5"/>
      <c r="Q408" s="7" t="s">
        <v>2680</v>
      </c>
    </row>
    <row r="409" customFormat="false" ht="14.25" hidden="false" customHeight="false" outlineLevel="0" collapsed="false">
      <c r="A409" s="5" t="n">
        <v>13</v>
      </c>
      <c r="B409" s="8" t="s">
        <v>2681</v>
      </c>
      <c r="C409" s="8" t="s">
        <v>1161</v>
      </c>
      <c r="D409" s="9" t="s">
        <v>3849</v>
      </c>
      <c r="E409" s="36" t="n">
        <v>1</v>
      </c>
      <c r="F409" s="67" t="s">
        <v>3850</v>
      </c>
      <c r="G409" s="67" t="n">
        <v>1</v>
      </c>
      <c r="H409" s="66" t="n">
        <v>37377</v>
      </c>
      <c r="I409" s="49" t="s">
        <v>3851</v>
      </c>
      <c r="O409" s="59" t="s">
        <v>2679</v>
      </c>
      <c r="P409" s="5"/>
      <c r="Q409" s="7" t="s">
        <v>2680</v>
      </c>
    </row>
    <row r="410" customFormat="false" ht="14.25" hidden="false" customHeight="false" outlineLevel="0" collapsed="false">
      <c r="A410" s="5" t="n">
        <v>13</v>
      </c>
      <c r="B410" s="8" t="s">
        <v>2681</v>
      </c>
      <c r="C410" s="8" t="s">
        <v>1161</v>
      </c>
      <c r="D410" s="63" t="s">
        <v>3852</v>
      </c>
      <c r="E410" s="36" t="n">
        <v>1</v>
      </c>
      <c r="F410" s="8" t="s">
        <v>3853</v>
      </c>
      <c r="G410" s="50" t="n">
        <v>1</v>
      </c>
      <c r="H410" s="41" t="n">
        <v>34868</v>
      </c>
      <c r="I410" s="8" t="s">
        <v>3854</v>
      </c>
      <c r="O410" s="59" t="s">
        <v>2679</v>
      </c>
      <c r="P410" s="5"/>
      <c r="Q410" s="7" t="s">
        <v>2680</v>
      </c>
    </row>
    <row r="411" customFormat="false" ht="14.25" hidden="false" customHeight="false" outlineLevel="0" collapsed="false">
      <c r="A411" s="5" t="n">
        <v>13</v>
      </c>
      <c r="B411" s="8" t="s">
        <v>2681</v>
      </c>
      <c r="C411" s="8" t="s">
        <v>1161</v>
      </c>
      <c r="D411" s="63" t="s">
        <v>3855</v>
      </c>
      <c r="E411" s="36" t="n">
        <v>1</v>
      </c>
      <c r="F411" s="8" t="s">
        <v>3856</v>
      </c>
      <c r="G411" s="50" t="n">
        <v>1</v>
      </c>
      <c r="H411" s="41" t="n">
        <v>36313</v>
      </c>
      <c r="I411" s="8" t="s">
        <v>3857</v>
      </c>
      <c r="O411" s="59" t="s">
        <v>2679</v>
      </c>
      <c r="P411" s="5"/>
      <c r="Q411" s="7" t="s">
        <v>2680</v>
      </c>
    </row>
    <row r="412" customFormat="false" ht="14.25" hidden="false" customHeight="false" outlineLevel="0" collapsed="false">
      <c r="A412" s="5" t="n">
        <v>13</v>
      </c>
      <c r="B412" s="8" t="s">
        <v>2681</v>
      </c>
      <c r="C412" s="8" t="s">
        <v>1161</v>
      </c>
      <c r="D412" s="63" t="s">
        <v>3858</v>
      </c>
      <c r="E412" s="36" t="n">
        <v>1</v>
      </c>
      <c r="F412" s="8" t="s">
        <v>3859</v>
      </c>
      <c r="G412" s="50" t="n">
        <v>2</v>
      </c>
      <c r="H412" s="41" t="n">
        <v>37462</v>
      </c>
      <c r="I412" s="8" t="s">
        <v>3860</v>
      </c>
      <c r="O412" s="59" t="s">
        <v>2679</v>
      </c>
      <c r="P412" s="5"/>
      <c r="Q412" s="7" t="s">
        <v>2680</v>
      </c>
    </row>
    <row r="413" customFormat="false" ht="14.25" hidden="false" customHeight="false" outlineLevel="0" collapsed="false">
      <c r="A413" s="5" t="n">
        <v>13</v>
      </c>
      <c r="B413" s="8" t="s">
        <v>2681</v>
      </c>
      <c r="C413" s="8" t="s">
        <v>1161</v>
      </c>
      <c r="D413" s="63" t="s">
        <v>3861</v>
      </c>
      <c r="E413" s="36" t="n">
        <v>1</v>
      </c>
      <c r="F413" s="8" t="s">
        <v>3862</v>
      </c>
      <c r="G413" s="50" t="n">
        <v>2</v>
      </c>
      <c r="H413" s="41" t="n">
        <v>37272</v>
      </c>
      <c r="I413" s="8" t="s">
        <v>3863</v>
      </c>
      <c r="O413" s="59" t="s">
        <v>2679</v>
      </c>
      <c r="P413" s="5"/>
      <c r="Q413" s="7" t="s">
        <v>2680</v>
      </c>
    </row>
    <row r="414" customFormat="false" ht="14.25" hidden="false" customHeight="false" outlineLevel="0" collapsed="false">
      <c r="A414" s="5" t="n">
        <v>13</v>
      </c>
      <c r="B414" s="8" t="s">
        <v>2681</v>
      </c>
      <c r="C414" s="8" t="s">
        <v>1161</v>
      </c>
      <c r="D414" s="63" t="s">
        <v>3864</v>
      </c>
      <c r="E414" s="36" t="n">
        <v>1</v>
      </c>
      <c r="F414" s="8" t="s">
        <v>3865</v>
      </c>
      <c r="G414" s="50" t="n">
        <v>2</v>
      </c>
      <c r="H414" s="41" t="n">
        <v>37272</v>
      </c>
      <c r="I414" s="8" t="s">
        <v>3863</v>
      </c>
      <c r="O414" s="59" t="s">
        <v>2679</v>
      </c>
      <c r="P414" s="5"/>
      <c r="Q414" s="7" t="s">
        <v>2680</v>
      </c>
    </row>
    <row r="415" customFormat="false" ht="14.25" hidden="false" customHeight="false" outlineLevel="0" collapsed="false">
      <c r="A415" s="5" t="n">
        <v>13</v>
      </c>
      <c r="B415" s="8" t="s">
        <v>2681</v>
      </c>
      <c r="C415" s="8" t="s">
        <v>1269</v>
      </c>
      <c r="D415" s="9" t="s">
        <v>3866</v>
      </c>
      <c r="E415" s="36" t="n">
        <v>1</v>
      </c>
      <c r="F415" s="49" t="s">
        <v>3867</v>
      </c>
      <c r="G415" s="6" t="n">
        <v>1</v>
      </c>
      <c r="H415" s="60" t="n">
        <v>37173</v>
      </c>
      <c r="I415" s="49" t="s">
        <v>3868</v>
      </c>
      <c r="O415" s="59" t="s">
        <v>2679</v>
      </c>
      <c r="P415" s="5"/>
      <c r="Q415" s="7" t="s">
        <v>2680</v>
      </c>
    </row>
    <row r="416" customFormat="false" ht="14.25" hidden="false" customHeight="false" outlineLevel="0" collapsed="false">
      <c r="A416" s="5" t="n">
        <v>13</v>
      </c>
      <c r="B416" s="8" t="s">
        <v>2681</v>
      </c>
      <c r="C416" s="8" t="s">
        <v>1269</v>
      </c>
      <c r="D416" s="9" t="s">
        <v>3869</v>
      </c>
      <c r="E416" s="36" t="n">
        <v>1</v>
      </c>
      <c r="F416" s="49" t="s">
        <v>3870</v>
      </c>
      <c r="G416" s="6" t="n">
        <v>2</v>
      </c>
      <c r="H416" s="60" t="n">
        <v>37490</v>
      </c>
      <c r="I416" s="49" t="s">
        <v>3871</v>
      </c>
      <c r="O416" s="59" t="s">
        <v>2679</v>
      </c>
      <c r="P416" s="5"/>
      <c r="Q416" s="7" t="s">
        <v>2680</v>
      </c>
    </row>
    <row r="417" customFormat="false" ht="14.25" hidden="false" customHeight="false" outlineLevel="0" collapsed="false">
      <c r="A417" s="5" t="n">
        <v>13</v>
      </c>
      <c r="B417" s="8" t="s">
        <v>2681</v>
      </c>
      <c r="C417" s="8" t="s">
        <v>1269</v>
      </c>
      <c r="D417" s="9" t="s">
        <v>3872</v>
      </c>
      <c r="E417" s="36" t="n">
        <v>1</v>
      </c>
      <c r="F417" s="49" t="s">
        <v>3873</v>
      </c>
      <c r="G417" s="6" t="n">
        <v>1</v>
      </c>
      <c r="H417" s="60" t="n">
        <v>37405</v>
      </c>
      <c r="I417" s="49" t="s">
        <v>3874</v>
      </c>
      <c r="O417" s="59" t="s">
        <v>2679</v>
      </c>
      <c r="P417" s="5"/>
      <c r="Q417" s="7" t="s">
        <v>2680</v>
      </c>
    </row>
    <row r="418" customFormat="false" ht="14.25" hidden="false" customHeight="false" outlineLevel="0" collapsed="false">
      <c r="A418" s="5" t="n">
        <v>13</v>
      </c>
      <c r="B418" s="8" t="s">
        <v>2681</v>
      </c>
      <c r="C418" s="8" t="s">
        <v>1269</v>
      </c>
      <c r="D418" s="9" t="s">
        <v>3875</v>
      </c>
      <c r="E418" s="36" t="n">
        <v>1</v>
      </c>
      <c r="F418" s="49" t="s">
        <v>3876</v>
      </c>
      <c r="G418" s="6" t="n">
        <v>1</v>
      </c>
      <c r="H418" s="60" t="n">
        <v>37004</v>
      </c>
      <c r="I418" s="49" t="s">
        <v>3877</v>
      </c>
      <c r="O418" s="59" t="s">
        <v>2679</v>
      </c>
      <c r="P418" s="5"/>
      <c r="Q418" s="7" t="s">
        <v>2680</v>
      </c>
    </row>
    <row r="419" customFormat="false" ht="14.25" hidden="false" customHeight="false" outlineLevel="0" collapsed="false">
      <c r="A419" s="5" t="n">
        <v>13</v>
      </c>
      <c r="B419" s="8" t="s">
        <v>2681</v>
      </c>
      <c r="C419" s="8" t="s">
        <v>1269</v>
      </c>
      <c r="D419" s="9" t="s">
        <v>3878</v>
      </c>
      <c r="E419" s="36" t="n">
        <v>1</v>
      </c>
      <c r="F419" s="49" t="s">
        <v>3879</v>
      </c>
      <c r="G419" s="6" t="n">
        <v>1</v>
      </c>
      <c r="H419" s="60" t="n">
        <v>37236</v>
      </c>
      <c r="I419" s="49" t="s">
        <v>3880</v>
      </c>
      <c r="O419" s="59" t="s">
        <v>2679</v>
      </c>
      <c r="P419" s="5"/>
      <c r="Q419" s="7" t="s">
        <v>2680</v>
      </c>
    </row>
    <row r="420" customFormat="false" ht="14.25" hidden="false" customHeight="false" outlineLevel="0" collapsed="false">
      <c r="A420" s="5" t="n">
        <v>13</v>
      </c>
      <c r="B420" s="8" t="s">
        <v>2681</v>
      </c>
      <c r="C420" s="8" t="s">
        <v>1269</v>
      </c>
      <c r="D420" s="9" t="s">
        <v>3881</v>
      </c>
      <c r="E420" s="36" t="n">
        <v>1</v>
      </c>
      <c r="F420" s="49" t="s">
        <v>3882</v>
      </c>
      <c r="G420" s="6" t="n">
        <v>2</v>
      </c>
      <c r="H420" s="60" t="n">
        <v>37265</v>
      </c>
      <c r="I420" s="49" t="s">
        <v>3883</v>
      </c>
      <c r="O420" s="59" t="s">
        <v>2679</v>
      </c>
      <c r="P420" s="5"/>
      <c r="Q420" s="7" t="s">
        <v>2680</v>
      </c>
    </row>
    <row r="421" customFormat="false" ht="14.25" hidden="false" customHeight="false" outlineLevel="0" collapsed="false">
      <c r="A421" s="5" t="n">
        <v>13</v>
      </c>
      <c r="B421" s="8" t="s">
        <v>2681</v>
      </c>
      <c r="C421" s="8" t="s">
        <v>1269</v>
      </c>
      <c r="D421" s="9" t="s">
        <v>3884</v>
      </c>
      <c r="E421" s="36" t="n">
        <v>1</v>
      </c>
      <c r="F421" s="49" t="s">
        <v>3885</v>
      </c>
      <c r="G421" s="6" t="n">
        <v>2</v>
      </c>
      <c r="H421" s="60" t="n">
        <v>37450</v>
      </c>
      <c r="I421" s="49" t="s">
        <v>3886</v>
      </c>
      <c r="O421" s="59" t="s">
        <v>2679</v>
      </c>
      <c r="P421" s="5"/>
      <c r="Q421" s="7" t="s">
        <v>2680</v>
      </c>
    </row>
    <row r="422" customFormat="false" ht="14.25" hidden="false" customHeight="false" outlineLevel="0" collapsed="false">
      <c r="A422" s="5" t="n">
        <v>13</v>
      </c>
      <c r="B422" s="8" t="s">
        <v>2681</v>
      </c>
      <c r="C422" s="8" t="s">
        <v>1269</v>
      </c>
      <c r="D422" s="9" t="s">
        <v>3887</v>
      </c>
      <c r="E422" s="36" t="n">
        <v>1</v>
      </c>
      <c r="F422" s="49" t="s">
        <v>3888</v>
      </c>
      <c r="G422" s="6" t="n">
        <v>1</v>
      </c>
      <c r="H422" s="60" t="n">
        <v>37185</v>
      </c>
      <c r="I422" s="49" t="s">
        <v>694</v>
      </c>
      <c r="O422" s="59" t="s">
        <v>2679</v>
      </c>
      <c r="P422" s="5"/>
      <c r="Q422" s="7" t="s">
        <v>2680</v>
      </c>
    </row>
    <row r="423" customFormat="false" ht="14.25" hidden="false" customHeight="false" outlineLevel="0" collapsed="false">
      <c r="A423" s="5" t="n">
        <v>13</v>
      </c>
      <c r="B423" s="8" t="s">
        <v>2681</v>
      </c>
      <c r="C423" s="8" t="s">
        <v>1269</v>
      </c>
      <c r="D423" s="9" t="s">
        <v>3889</v>
      </c>
      <c r="E423" s="36" t="n">
        <v>1</v>
      </c>
      <c r="F423" s="49" t="s">
        <v>3890</v>
      </c>
      <c r="G423" s="6" t="n">
        <v>1</v>
      </c>
      <c r="H423" s="60" t="n">
        <v>37270</v>
      </c>
      <c r="I423" s="49" t="s">
        <v>3891</v>
      </c>
      <c r="O423" s="59" t="s">
        <v>2679</v>
      </c>
      <c r="P423" s="5"/>
      <c r="Q423" s="7" t="s">
        <v>2680</v>
      </c>
    </row>
    <row r="424" customFormat="false" ht="14.25" hidden="false" customHeight="false" outlineLevel="0" collapsed="false">
      <c r="A424" s="5" t="n">
        <v>13</v>
      </c>
      <c r="B424" s="8" t="s">
        <v>2681</v>
      </c>
      <c r="C424" s="8" t="s">
        <v>1269</v>
      </c>
      <c r="D424" s="9" t="s">
        <v>3892</v>
      </c>
      <c r="E424" s="36" t="n">
        <v>1</v>
      </c>
      <c r="F424" s="49" t="s">
        <v>3893</v>
      </c>
      <c r="G424" s="6" t="n">
        <v>1</v>
      </c>
      <c r="H424" s="60" t="n">
        <v>37371</v>
      </c>
      <c r="I424" s="49" t="s">
        <v>3894</v>
      </c>
      <c r="O424" s="59" t="s">
        <v>2679</v>
      </c>
      <c r="P424" s="5"/>
      <c r="Q424" s="7" t="s">
        <v>2680</v>
      </c>
    </row>
    <row r="425" customFormat="false" ht="14.25" hidden="false" customHeight="false" outlineLevel="0" collapsed="false">
      <c r="A425" s="5" t="n">
        <v>13</v>
      </c>
      <c r="B425" s="8" t="s">
        <v>2681</v>
      </c>
      <c r="C425" s="8" t="s">
        <v>1269</v>
      </c>
      <c r="D425" s="9" t="s">
        <v>3895</v>
      </c>
      <c r="E425" s="36" t="n">
        <v>1</v>
      </c>
      <c r="F425" s="49" t="s">
        <v>3896</v>
      </c>
      <c r="G425" s="6" t="n">
        <v>1</v>
      </c>
      <c r="H425" s="60" t="n">
        <v>37469</v>
      </c>
      <c r="I425" s="49" t="s">
        <v>3897</v>
      </c>
      <c r="O425" s="59" t="s">
        <v>2679</v>
      </c>
      <c r="P425" s="5"/>
      <c r="Q425" s="7" t="s">
        <v>2680</v>
      </c>
    </row>
    <row r="426" customFormat="false" ht="14.25" hidden="false" customHeight="false" outlineLevel="0" collapsed="false">
      <c r="A426" s="5" t="n">
        <v>13</v>
      </c>
      <c r="B426" s="8" t="s">
        <v>2681</v>
      </c>
      <c r="C426" s="8" t="s">
        <v>1269</v>
      </c>
      <c r="D426" s="9" t="s">
        <v>3898</v>
      </c>
      <c r="E426" s="36" t="n">
        <v>1</v>
      </c>
      <c r="F426" s="49" t="s">
        <v>3899</v>
      </c>
      <c r="G426" s="6" t="n">
        <v>1</v>
      </c>
      <c r="H426" s="60" t="n">
        <v>36912</v>
      </c>
      <c r="I426" s="49" t="s">
        <v>3900</v>
      </c>
      <c r="O426" s="59" t="s">
        <v>2679</v>
      </c>
      <c r="P426" s="5"/>
      <c r="Q426" s="7" t="s">
        <v>2680</v>
      </c>
    </row>
    <row r="427" customFormat="false" ht="14.25" hidden="false" customHeight="false" outlineLevel="0" collapsed="false">
      <c r="A427" s="5" t="n">
        <v>13</v>
      </c>
      <c r="B427" s="8" t="s">
        <v>2681</v>
      </c>
      <c r="C427" s="8" t="s">
        <v>1269</v>
      </c>
      <c r="D427" s="9" t="s">
        <v>3901</v>
      </c>
      <c r="E427" s="36" t="n">
        <v>1</v>
      </c>
      <c r="F427" s="49" t="s">
        <v>3902</v>
      </c>
      <c r="G427" s="6" t="n">
        <v>2</v>
      </c>
      <c r="H427" s="60" t="n">
        <v>37588</v>
      </c>
      <c r="I427" s="49" t="s">
        <v>3903</v>
      </c>
      <c r="O427" s="59" t="s">
        <v>2679</v>
      </c>
      <c r="P427" s="5"/>
      <c r="Q427" s="7" t="s">
        <v>2680</v>
      </c>
    </row>
    <row r="428" customFormat="false" ht="14.25" hidden="false" customHeight="false" outlineLevel="0" collapsed="false">
      <c r="A428" s="5" t="n">
        <v>13</v>
      </c>
      <c r="B428" s="8" t="s">
        <v>2681</v>
      </c>
      <c r="C428" s="8" t="s">
        <v>1269</v>
      </c>
      <c r="D428" s="9" t="s">
        <v>3904</v>
      </c>
      <c r="E428" s="36" t="n">
        <v>1</v>
      </c>
      <c r="F428" s="49" t="s">
        <v>3905</v>
      </c>
      <c r="G428" s="6" t="n">
        <v>1</v>
      </c>
      <c r="H428" s="60" t="n">
        <v>37599</v>
      </c>
      <c r="I428" s="49" t="s">
        <v>3906</v>
      </c>
      <c r="O428" s="59" t="s">
        <v>2679</v>
      </c>
      <c r="P428" s="5"/>
      <c r="Q428" s="7" t="s">
        <v>2680</v>
      </c>
    </row>
    <row r="429" customFormat="false" ht="14.25" hidden="false" customHeight="false" outlineLevel="0" collapsed="false">
      <c r="A429" s="5" t="n">
        <v>13</v>
      </c>
      <c r="B429" s="8" t="s">
        <v>2681</v>
      </c>
      <c r="C429" s="8" t="s">
        <v>1269</v>
      </c>
      <c r="D429" s="9" t="s">
        <v>3907</v>
      </c>
      <c r="E429" s="36" t="n">
        <v>1</v>
      </c>
      <c r="F429" s="49" t="s">
        <v>3908</v>
      </c>
      <c r="G429" s="6" t="n">
        <v>1</v>
      </c>
      <c r="H429" s="60" t="n">
        <v>37116</v>
      </c>
      <c r="I429" s="49" t="s">
        <v>3900</v>
      </c>
      <c r="O429" s="59" t="s">
        <v>2679</v>
      </c>
      <c r="P429" s="5"/>
      <c r="Q429" s="7" t="s">
        <v>2680</v>
      </c>
    </row>
    <row r="430" customFormat="false" ht="14.25" hidden="false" customHeight="false" outlineLevel="0" collapsed="false">
      <c r="A430" s="5" t="n">
        <v>13</v>
      </c>
      <c r="B430" s="8" t="s">
        <v>2681</v>
      </c>
      <c r="C430" s="8" t="s">
        <v>1269</v>
      </c>
      <c r="D430" s="9" t="s">
        <v>3909</v>
      </c>
      <c r="E430" s="36" t="n">
        <v>1</v>
      </c>
      <c r="F430" s="49" t="s">
        <v>3910</v>
      </c>
      <c r="G430" s="6" t="n">
        <v>1</v>
      </c>
      <c r="H430" s="60" t="n">
        <v>37487</v>
      </c>
      <c r="I430" s="49" t="s">
        <v>3911</v>
      </c>
      <c r="O430" s="59" t="s">
        <v>2679</v>
      </c>
      <c r="P430" s="5"/>
      <c r="Q430" s="7" t="s">
        <v>2680</v>
      </c>
    </row>
    <row r="431" customFormat="false" ht="14.25" hidden="false" customHeight="false" outlineLevel="0" collapsed="false">
      <c r="A431" s="5" t="n">
        <v>13</v>
      </c>
      <c r="B431" s="8" t="s">
        <v>2681</v>
      </c>
      <c r="C431" s="8" t="s">
        <v>1269</v>
      </c>
      <c r="D431" s="9" t="s">
        <v>3912</v>
      </c>
      <c r="E431" s="36" t="n">
        <v>1</v>
      </c>
      <c r="F431" s="49" t="s">
        <v>3913</v>
      </c>
      <c r="G431" s="6" t="n">
        <v>2</v>
      </c>
      <c r="H431" s="60" t="n">
        <v>37303</v>
      </c>
      <c r="I431" s="49" t="s">
        <v>694</v>
      </c>
      <c r="O431" s="59" t="s">
        <v>2679</v>
      </c>
      <c r="P431" s="5"/>
      <c r="Q431" s="7" t="s">
        <v>2680</v>
      </c>
    </row>
    <row r="432" customFormat="false" ht="14.25" hidden="false" customHeight="false" outlineLevel="0" collapsed="false">
      <c r="A432" s="5" t="n">
        <v>13</v>
      </c>
      <c r="B432" s="8" t="s">
        <v>2681</v>
      </c>
      <c r="C432" s="8" t="s">
        <v>1269</v>
      </c>
      <c r="D432" s="9" t="s">
        <v>3914</v>
      </c>
      <c r="E432" s="36" t="n">
        <v>1</v>
      </c>
      <c r="F432" s="62" t="s">
        <v>3915</v>
      </c>
      <c r="G432" s="62" t="n">
        <v>1</v>
      </c>
      <c r="H432" s="60" t="n">
        <v>36996</v>
      </c>
      <c r="I432" s="62" t="s">
        <v>3916</v>
      </c>
      <c r="O432" s="59" t="s">
        <v>2679</v>
      </c>
      <c r="P432" s="5"/>
      <c r="Q432" s="7" t="s">
        <v>2680</v>
      </c>
    </row>
    <row r="433" customFormat="false" ht="14.25" hidden="false" customHeight="false" outlineLevel="0" collapsed="false">
      <c r="A433" s="5" t="n">
        <v>13</v>
      </c>
      <c r="B433" s="8" t="s">
        <v>2681</v>
      </c>
      <c r="C433" s="8" t="s">
        <v>1269</v>
      </c>
      <c r="D433" s="9" t="s">
        <v>3917</v>
      </c>
      <c r="E433" s="36" t="n">
        <v>1</v>
      </c>
      <c r="F433" s="62" t="s">
        <v>3918</v>
      </c>
      <c r="G433" s="62" t="n">
        <v>2</v>
      </c>
      <c r="H433" s="60" t="n">
        <v>36094</v>
      </c>
      <c r="I433" s="62" t="s">
        <v>3919</v>
      </c>
      <c r="O433" s="59" t="s">
        <v>2679</v>
      </c>
      <c r="P433" s="5"/>
      <c r="Q433" s="7" t="s">
        <v>2680</v>
      </c>
    </row>
    <row r="434" customFormat="false" ht="14.25" hidden="false" customHeight="false" outlineLevel="0" collapsed="false">
      <c r="A434" s="5" t="n">
        <v>13</v>
      </c>
      <c r="B434" s="8" t="s">
        <v>2681</v>
      </c>
      <c r="C434" s="8" t="s">
        <v>1269</v>
      </c>
      <c r="D434" s="9" t="s">
        <v>3920</v>
      </c>
      <c r="E434" s="36" t="n">
        <v>1</v>
      </c>
      <c r="F434" s="62" t="s">
        <v>3921</v>
      </c>
      <c r="G434" s="62" t="n">
        <v>1</v>
      </c>
      <c r="H434" s="60" t="n">
        <v>36718</v>
      </c>
      <c r="I434" s="62" t="s">
        <v>3922</v>
      </c>
      <c r="O434" s="59" t="s">
        <v>2679</v>
      </c>
      <c r="P434" s="5"/>
      <c r="Q434" s="7" t="s">
        <v>2680</v>
      </c>
    </row>
    <row r="435" customFormat="false" ht="14.25" hidden="false" customHeight="false" outlineLevel="0" collapsed="false">
      <c r="A435" s="5" t="n">
        <v>13</v>
      </c>
      <c r="B435" s="8" t="s">
        <v>2681</v>
      </c>
      <c r="C435" s="8" t="s">
        <v>1269</v>
      </c>
      <c r="D435" s="9" t="s">
        <v>3923</v>
      </c>
      <c r="E435" s="36" t="n">
        <v>1</v>
      </c>
      <c r="F435" s="62" t="s">
        <v>3924</v>
      </c>
      <c r="G435" s="62" t="n">
        <v>2</v>
      </c>
      <c r="H435" s="60" t="n">
        <v>37511</v>
      </c>
      <c r="I435" s="62" t="s">
        <v>3925</v>
      </c>
      <c r="O435" s="59" t="s">
        <v>2679</v>
      </c>
      <c r="P435" s="5"/>
      <c r="Q435" s="7" t="s">
        <v>2680</v>
      </c>
    </row>
    <row r="436" customFormat="false" ht="14.25" hidden="false" customHeight="false" outlineLevel="0" collapsed="false">
      <c r="A436" s="5" t="n">
        <v>13</v>
      </c>
      <c r="B436" s="8" t="s">
        <v>2681</v>
      </c>
      <c r="C436" s="8" t="s">
        <v>1269</v>
      </c>
      <c r="D436" s="9" t="s">
        <v>3926</v>
      </c>
      <c r="E436" s="36" t="n">
        <v>1</v>
      </c>
      <c r="F436" s="62" t="s">
        <v>3927</v>
      </c>
      <c r="G436" s="62" t="n">
        <v>2</v>
      </c>
      <c r="H436" s="60" t="n">
        <v>37316</v>
      </c>
      <c r="I436" s="62" t="s">
        <v>3928</v>
      </c>
      <c r="O436" s="59" t="s">
        <v>2679</v>
      </c>
      <c r="P436" s="5"/>
      <c r="Q436" s="7" t="s">
        <v>2680</v>
      </c>
    </row>
    <row r="437" customFormat="false" ht="14.25" hidden="false" customHeight="false" outlineLevel="0" collapsed="false">
      <c r="A437" s="5" t="n">
        <v>13</v>
      </c>
      <c r="B437" s="8" t="s">
        <v>2681</v>
      </c>
      <c r="C437" s="8" t="s">
        <v>1269</v>
      </c>
      <c r="D437" s="9" t="s">
        <v>3929</v>
      </c>
      <c r="E437" s="36" t="n">
        <v>1</v>
      </c>
      <c r="F437" s="62" t="s">
        <v>3930</v>
      </c>
      <c r="G437" s="62" t="n">
        <v>1</v>
      </c>
      <c r="H437" s="60" t="n">
        <v>36903</v>
      </c>
      <c r="I437" s="62" t="s">
        <v>3931</v>
      </c>
      <c r="O437" s="59" t="s">
        <v>2679</v>
      </c>
      <c r="P437" s="5"/>
      <c r="Q437" s="7" t="s">
        <v>2680</v>
      </c>
    </row>
    <row r="438" customFormat="false" ht="14.25" hidden="false" customHeight="false" outlineLevel="0" collapsed="false">
      <c r="A438" s="5" t="n">
        <v>13</v>
      </c>
      <c r="B438" s="8" t="s">
        <v>2681</v>
      </c>
      <c r="C438" s="8" t="s">
        <v>1269</v>
      </c>
      <c r="D438" s="9" t="s">
        <v>3932</v>
      </c>
      <c r="E438" s="36" t="n">
        <v>1</v>
      </c>
      <c r="F438" s="62" t="s">
        <v>3933</v>
      </c>
      <c r="G438" s="62" t="n">
        <v>2</v>
      </c>
      <c r="H438" s="60" t="n">
        <v>37479</v>
      </c>
      <c r="I438" s="62" t="s">
        <v>3934</v>
      </c>
      <c r="O438" s="59" t="s">
        <v>2679</v>
      </c>
      <c r="P438" s="5"/>
      <c r="Q438" s="7" t="s">
        <v>2680</v>
      </c>
    </row>
    <row r="439" customFormat="false" ht="14.25" hidden="false" customHeight="false" outlineLevel="0" collapsed="false">
      <c r="A439" s="5" t="n">
        <v>13</v>
      </c>
      <c r="B439" s="8" t="s">
        <v>2681</v>
      </c>
      <c r="C439" s="8" t="s">
        <v>1269</v>
      </c>
      <c r="D439" s="9" t="s">
        <v>3935</v>
      </c>
      <c r="E439" s="36" t="n">
        <v>1</v>
      </c>
      <c r="F439" s="62" t="s">
        <v>3936</v>
      </c>
      <c r="G439" s="62" t="n">
        <v>1</v>
      </c>
      <c r="H439" s="60" t="n">
        <v>37216</v>
      </c>
      <c r="I439" s="62" t="s">
        <v>3937</v>
      </c>
      <c r="O439" s="59" t="s">
        <v>2679</v>
      </c>
      <c r="P439" s="5"/>
      <c r="Q439" s="7" t="s">
        <v>2680</v>
      </c>
    </row>
    <row r="440" customFormat="false" ht="14.25" hidden="false" customHeight="false" outlineLevel="0" collapsed="false">
      <c r="A440" s="5" t="n">
        <v>13</v>
      </c>
      <c r="B440" s="8" t="s">
        <v>2681</v>
      </c>
      <c r="C440" s="8" t="s">
        <v>1269</v>
      </c>
      <c r="D440" s="9" t="s">
        <v>3938</v>
      </c>
      <c r="E440" s="36" t="n">
        <v>1</v>
      </c>
      <c r="F440" s="62" t="s">
        <v>3939</v>
      </c>
      <c r="G440" s="62" t="n">
        <v>2</v>
      </c>
      <c r="H440" s="60" t="n">
        <v>37356</v>
      </c>
      <c r="I440" s="62" t="s">
        <v>3940</v>
      </c>
      <c r="O440" s="59" t="s">
        <v>2679</v>
      </c>
      <c r="P440" s="5"/>
      <c r="Q440" s="7" t="s">
        <v>2680</v>
      </c>
    </row>
    <row r="441" customFormat="false" ht="14.25" hidden="false" customHeight="false" outlineLevel="0" collapsed="false">
      <c r="A441" s="5" t="n">
        <v>13</v>
      </c>
      <c r="B441" s="8" t="s">
        <v>2681</v>
      </c>
      <c r="C441" s="8" t="s">
        <v>1269</v>
      </c>
      <c r="D441" s="9" t="s">
        <v>3941</v>
      </c>
      <c r="E441" s="36" t="n">
        <v>1</v>
      </c>
      <c r="F441" s="62" t="s">
        <v>3942</v>
      </c>
      <c r="G441" s="62" t="n">
        <v>1</v>
      </c>
      <c r="H441" s="60" t="n">
        <v>37141</v>
      </c>
      <c r="I441" s="62" t="s">
        <v>3943</v>
      </c>
      <c r="O441" s="59" t="s">
        <v>2679</v>
      </c>
      <c r="P441" s="5"/>
      <c r="Q441" s="7" t="s">
        <v>2680</v>
      </c>
    </row>
    <row r="442" customFormat="false" ht="14.25" hidden="false" customHeight="false" outlineLevel="0" collapsed="false">
      <c r="A442" s="5" t="n">
        <v>13</v>
      </c>
      <c r="B442" s="8" t="s">
        <v>2681</v>
      </c>
      <c r="C442" s="8" t="s">
        <v>1269</v>
      </c>
      <c r="D442" s="9" t="s">
        <v>3944</v>
      </c>
      <c r="E442" s="36" t="n">
        <v>1</v>
      </c>
      <c r="F442" s="62" t="s">
        <v>3945</v>
      </c>
      <c r="G442" s="62" t="n">
        <v>1</v>
      </c>
      <c r="H442" s="60" t="n">
        <v>36296</v>
      </c>
      <c r="I442" s="62" t="s">
        <v>3946</v>
      </c>
      <c r="O442" s="59" t="s">
        <v>2679</v>
      </c>
      <c r="P442" s="5"/>
      <c r="Q442" s="7" t="s">
        <v>2680</v>
      </c>
    </row>
    <row r="443" customFormat="false" ht="14.25" hidden="false" customHeight="false" outlineLevel="0" collapsed="false">
      <c r="A443" s="5" t="n">
        <v>13</v>
      </c>
      <c r="B443" s="8" t="s">
        <v>2681</v>
      </c>
      <c r="C443" s="8" t="s">
        <v>1269</v>
      </c>
      <c r="D443" s="9" t="s">
        <v>3947</v>
      </c>
      <c r="E443" s="36" t="n">
        <v>1</v>
      </c>
      <c r="F443" s="62" t="s">
        <v>3948</v>
      </c>
      <c r="G443" s="62" t="n">
        <v>2</v>
      </c>
      <c r="H443" s="60" t="n">
        <v>36296</v>
      </c>
      <c r="I443" s="62" t="s">
        <v>3946</v>
      </c>
      <c r="O443" s="59" t="s">
        <v>2679</v>
      </c>
      <c r="P443" s="5"/>
      <c r="Q443" s="7" t="s">
        <v>2680</v>
      </c>
    </row>
    <row r="444" customFormat="false" ht="14.25" hidden="false" customHeight="false" outlineLevel="0" collapsed="false">
      <c r="A444" s="5" t="n">
        <v>13</v>
      </c>
      <c r="B444" s="8" t="s">
        <v>2681</v>
      </c>
      <c r="C444" s="8" t="s">
        <v>1269</v>
      </c>
      <c r="D444" s="9" t="s">
        <v>3949</v>
      </c>
      <c r="E444" s="36" t="n">
        <v>1</v>
      </c>
      <c r="F444" s="62" t="s">
        <v>3950</v>
      </c>
      <c r="G444" s="62" t="n">
        <v>2</v>
      </c>
      <c r="H444" s="60" t="n">
        <v>37303</v>
      </c>
      <c r="I444" s="62" t="s">
        <v>3951</v>
      </c>
      <c r="O444" s="59" t="s">
        <v>2679</v>
      </c>
      <c r="P444" s="5"/>
      <c r="Q444" s="7" t="s">
        <v>2680</v>
      </c>
    </row>
    <row r="445" customFormat="false" ht="14.25" hidden="false" customHeight="false" outlineLevel="0" collapsed="false">
      <c r="A445" s="5" t="n">
        <v>13</v>
      </c>
      <c r="B445" s="8" t="s">
        <v>2681</v>
      </c>
      <c r="C445" s="8" t="s">
        <v>1269</v>
      </c>
      <c r="D445" s="9" t="s">
        <v>3952</v>
      </c>
      <c r="E445" s="36" t="n">
        <v>1</v>
      </c>
      <c r="F445" s="62" t="s">
        <v>3953</v>
      </c>
      <c r="G445" s="62" t="n">
        <v>1</v>
      </c>
      <c r="H445" s="60" t="n">
        <v>37303</v>
      </c>
      <c r="I445" s="62" t="s">
        <v>3951</v>
      </c>
      <c r="O445" s="59" t="s">
        <v>2679</v>
      </c>
      <c r="P445" s="5"/>
      <c r="Q445" s="7" t="s">
        <v>2680</v>
      </c>
    </row>
    <row r="446" customFormat="false" ht="14.25" hidden="false" customHeight="false" outlineLevel="0" collapsed="false">
      <c r="A446" s="5" t="n">
        <v>13</v>
      </c>
      <c r="B446" s="8" t="s">
        <v>2681</v>
      </c>
      <c r="C446" s="8" t="s">
        <v>1269</v>
      </c>
      <c r="D446" s="9" t="s">
        <v>3954</v>
      </c>
      <c r="E446" s="36" t="n">
        <v>1</v>
      </c>
      <c r="F446" s="62" t="s">
        <v>3955</v>
      </c>
      <c r="G446" s="62" t="n">
        <v>1</v>
      </c>
      <c r="H446" s="60" t="n">
        <v>37412</v>
      </c>
      <c r="I446" s="62" t="s">
        <v>3956</v>
      </c>
      <c r="O446" s="59" t="s">
        <v>2679</v>
      </c>
      <c r="P446" s="5"/>
      <c r="Q446" s="7" t="s">
        <v>2680</v>
      </c>
    </row>
    <row r="447" customFormat="false" ht="14.25" hidden="false" customHeight="false" outlineLevel="0" collapsed="false">
      <c r="A447" s="5" t="n">
        <v>13</v>
      </c>
      <c r="B447" s="8" t="s">
        <v>2681</v>
      </c>
      <c r="C447" s="8" t="s">
        <v>1269</v>
      </c>
      <c r="D447" s="9" t="s">
        <v>3957</v>
      </c>
      <c r="E447" s="36" t="n">
        <v>1</v>
      </c>
      <c r="F447" s="62" t="s">
        <v>3958</v>
      </c>
      <c r="G447" s="62" t="n">
        <v>1</v>
      </c>
      <c r="H447" s="60" t="n">
        <v>37140</v>
      </c>
      <c r="I447" s="62" t="s">
        <v>3959</v>
      </c>
      <c r="O447" s="59" t="s">
        <v>2679</v>
      </c>
      <c r="P447" s="5"/>
      <c r="Q447" s="7" t="s">
        <v>2680</v>
      </c>
    </row>
    <row r="448" customFormat="false" ht="14.25" hidden="false" customHeight="false" outlineLevel="0" collapsed="false">
      <c r="A448" s="5" t="n">
        <v>13</v>
      </c>
      <c r="B448" s="8" t="s">
        <v>2681</v>
      </c>
      <c r="C448" s="8" t="s">
        <v>1269</v>
      </c>
      <c r="D448" s="63" t="s">
        <v>3960</v>
      </c>
      <c r="E448" s="36" t="n">
        <v>1</v>
      </c>
      <c r="F448" s="8" t="s">
        <v>3961</v>
      </c>
      <c r="G448" s="5" t="n">
        <v>1</v>
      </c>
      <c r="H448" s="41" t="n">
        <v>36985</v>
      </c>
      <c r="I448" s="49" t="s">
        <v>3962</v>
      </c>
      <c r="O448" s="59" t="s">
        <v>2679</v>
      </c>
      <c r="P448" s="5"/>
      <c r="Q448" s="7" t="s">
        <v>2680</v>
      </c>
    </row>
    <row r="449" customFormat="false" ht="14.25" hidden="false" customHeight="false" outlineLevel="0" collapsed="false">
      <c r="A449" s="5" t="n">
        <v>13</v>
      </c>
      <c r="B449" s="8" t="s">
        <v>2681</v>
      </c>
      <c r="C449" s="8" t="s">
        <v>1269</v>
      </c>
      <c r="D449" s="63" t="s">
        <v>3963</v>
      </c>
      <c r="E449" s="36" t="n">
        <v>1</v>
      </c>
      <c r="F449" s="8" t="s">
        <v>867</v>
      </c>
      <c r="G449" s="5" t="n">
        <v>1</v>
      </c>
      <c r="H449" s="41" t="n">
        <v>37536</v>
      </c>
      <c r="I449" s="62" t="s">
        <v>3964</v>
      </c>
      <c r="O449" s="59" t="s">
        <v>2679</v>
      </c>
      <c r="P449" s="5"/>
      <c r="Q449" s="7" t="s">
        <v>2680</v>
      </c>
    </row>
    <row r="450" customFormat="false" ht="14.25" hidden="false" customHeight="false" outlineLevel="0" collapsed="false">
      <c r="A450" s="5" t="n">
        <v>13</v>
      </c>
      <c r="B450" s="8" t="s">
        <v>2681</v>
      </c>
      <c r="C450" s="8" t="s">
        <v>1269</v>
      </c>
      <c r="D450" s="63" t="s">
        <v>3965</v>
      </c>
      <c r="E450" s="36" t="n">
        <v>1</v>
      </c>
      <c r="F450" s="8" t="s">
        <v>3966</v>
      </c>
      <c r="G450" s="5" t="n">
        <v>2</v>
      </c>
      <c r="H450" s="41" t="n">
        <v>37309</v>
      </c>
      <c r="I450" s="62" t="s">
        <v>3967</v>
      </c>
      <c r="O450" s="59" t="s">
        <v>2679</v>
      </c>
      <c r="P450" s="5"/>
      <c r="Q450" s="7" t="s">
        <v>2680</v>
      </c>
    </row>
    <row r="451" customFormat="false" ht="14.25" hidden="false" customHeight="false" outlineLevel="0" collapsed="false">
      <c r="A451" s="5" t="n">
        <v>13</v>
      </c>
      <c r="B451" s="8" t="s">
        <v>2681</v>
      </c>
      <c r="C451" s="8" t="s">
        <v>1269</v>
      </c>
      <c r="D451" s="63" t="s">
        <v>3968</v>
      </c>
      <c r="E451" s="36" t="n">
        <v>1</v>
      </c>
      <c r="F451" s="8" t="s">
        <v>3969</v>
      </c>
      <c r="G451" s="5" t="n">
        <v>1</v>
      </c>
      <c r="H451" s="41" t="n">
        <v>37159</v>
      </c>
      <c r="I451" s="8" t="s">
        <v>3970</v>
      </c>
      <c r="O451" s="59" t="s">
        <v>2679</v>
      </c>
      <c r="P451" s="5"/>
      <c r="Q451" s="7" t="s">
        <v>2680</v>
      </c>
    </row>
    <row r="452" customFormat="false" ht="14.25" hidden="false" customHeight="false" outlineLevel="0" collapsed="false">
      <c r="A452" s="5" t="n">
        <v>13</v>
      </c>
      <c r="B452" s="8" t="s">
        <v>2681</v>
      </c>
      <c r="C452" s="8" t="s">
        <v>1269</v>
      </c>
      <c r="D452" s="63" t="s">
        <v>3971</v>
      </c>
      <c r="E452" s="36" t="n">
        <v>1</v>
      </c>
      <c r="F452" s="8" t="s">
        <v>3972</v>
      </c>
      <c r="G452" s="50" t="n">
        <v>2</v>
      </c>
      <c r="H452" s="41" t="n">
        <v>36511</v>
      </c>
      <c r="I452" s="8" t="s">
        <v>1210</v>
      </c>
      <c r="O452" s="59" t="s">
        <v>2679</v>
      </c>
      <c r="P452" s="5"/>
      <c r="Q452" s="7" t="s">
        <v>2680</v>
      </c>
    </row>
    <row r="453" customFormat="false" ht="14.25" hidden="false" customHeight="false" outlineLevel="0" collapsed="false">
      <c r="A453" s="5" t="n">
        <v>13</v>
      </c>
      <c r="B453" s="8" t="s">
        <v>2681</v>
      </c>
      <c r="C453" s="8" t="s">
        <v>2561</v>
      </c>
      <c r="D453" s="9" t="s">
        <v>3973</v>
      </c>
      <c r="E453" s="36" t="n">
        <v>1</v>
      </c>
      <c r="F453" s="49" t="s">
        <v>3974</v>
      </c>
      <c r="G453" s="6" t="n">
        <v>1</v>
      </c>
      <c r="H453" s="60" t="n">
        <v>37277</v>
      </c>
      <c r="I453" s="49" t="s">
        <v>3975</v>
      </c>
      <c r="O453" s="59" t="s">
        <v>2679</v>
      </c>
      <c r="P453" s="5"/>
      <c r="Q453" s="7" t="s">
        <v>2680</v>
      </c>
    </row>
    <row r="454" customFormat="false" ht="14.25" hidden="false" customHeight="false" outlineLevel="0" collapsed="false">
      <c r="A454" s="5" t="n">
        <v>13</v>
      </c>
      <c r="B454" s="8" t="s">
        <v>2681</v>
      </c>
      <c r="C454" s="8" t="s">
        <v>2561</v>
      </c>
      <c r="D454" s="9" t="s">
        <v>3976</v>
      </c>
      <c r="E454" s="36" t="n">
        <v>1</v>
      </c>
      <c r="F454" s="49" t="s">
        <v>3977</v>
      </c>
      <c r="G454" s="6" t="n">
        <v>1</v>
      </c>
      <c r="H454" s="60" t="n">
        <v>37225</v>
      </c>
      <c r="I454" s="49" t="s">
        <v>3978</v>
      </c>
      <c r="O454" s="59" t="s">
        <v>2679</v>
      </c>
      <c r="P454" s="5"/>
      <c r="Q454" s="7" t="s">
        <v>2680</v>
      </c>
    </row>
    <row r="455" customFormat="false" ht="14.25" hidden="false" customHeight="false" outlineLevel="0" collapsed="false">
      <c r="A455" s="5" t="n">
        <v>13</v>
      </c>
      <c r="B455" s="8" t="s">
        <v>2681</v>
      </c>
      <c r="C455" s="8" t="s">
        <v>2561</v>
      </c>
      <c r="D455" s="9" t="s">
        <v>3979</v>
      </c>
      <c r="E455" s="36" t="n">
        <v>1</v>
      </c>
      <c r="F455" s="49" t="s">
        <v>3980</v>
      </c>
      <c r="G455" s="6" t="n">
        <v>2</v>
      </c>
      <c r="H455" s="60" t="n">
        <v>37550</v>
      </c>
      <c r="I455" s="49" t="s">
        <v>3981</v>
      </c>
      <c r="O455" s="59" t="s">
        <v>2679</v>
      </c>
      <c r="P455" s="5"/>
      <c r="Q455" s="7" t="s">
        <v>2680</v>
      </c>
    </row>
    <row r="456" customFormat="false" ht="14.25" hidden="false" customHeight="false" outlineLevel="0" collapsed="false">
      <c r="A456" s="5" t="n">
        <v>13</v>
      </c>
      <c r="B456" s="8" t="s">
        <v>2681</v>
      </c>
      <c r="C456" s="8" t="s">
        <v>2561</v>
      </c>
      <c r="D456" s="9" t="s">
        <v>3982</v>
      </c>
      <c r="E456" s="36" t="n">
        <v>1</v>
      </c>
      <c r="F456" s="49" t="s">
        <v>3983</v>
      </c>
      <c r="G456" s="6" t="n">
        <v>2</v>
      </c>
      <c r="H456" s="60" t="n">
        <v>37353</v>
      </c>
      <c r="I456" s="49" t="s">
        <v>3984</v>
      </c>
      <c r="O456" s="59" t="s">
        <v>2679</v>
      </c>
      <c r="P456" s="5"/>
      <c r="Q456" s="7" t="s">
        <v>2680</v>
      </c>
    </row>
    <row r="457" customFormat="false" ht="14.25" hidden="false" customHeight="false" outlineLevel="0" collapsed="false">
      <c r="A457" s="5" t="n">
        <v>13</v>
      </c>
      <c r="B457" s="8" t="s">
        <v>2681</v>
      </c>
      <c r="C457" s="8" t="s">
        <v>2561</v>
      </c>
      <c r="D457" s="9" t="s">
        <v>3985</v>
      </c>
      <c r="E457" s="36" t="n">
        <v>1</v>
      </c>
      <c r="F457" s="49" t="s">
        <v>3986</v>
      </c>
      <c r="G457" s="6" t="n">
        <v>1</v>
      </c>
      <c r="H457" s="60" t="n">
        <v>37208</v>
      </c>
      <c r="I457" s="49" t="s">
        <v>3987</v>
      </c>
      <c r="O457" s="59" t="s">
        <v>2679</v>
      </c>
      <c r="P457" s="5"/>
      <c r="Q457" s="7" t="s">
        <v>2680</v>
      </c>
    </row>
    <row r="458" customFormat="false" ht="14.25" hidden="false" customHeight="false" outlineLevel="0" collapsed="false">
      <c r="A458" s="5" t="n">
        <v>13</v>
      </c>
      <c r="B458" s="8" t="s">
        <v>2681</v>
      </c>
      <c r="C458" s="8" t="s">
        <v>2561</v>
      </c>
      <c r="D458" s="9" t="s">
        <v>3988</v>
      </c>
      <c r="E458" s="36" t="n">
        <v>1</v>
      </c>
      <c r="F458" s="49" t="s">
        <v>3989</v>
      </c>
      <c r="G458" s="6" t="n">
        <v>1</v>
      </c>
      <c r="H458" s="60" t="n">
        <v>37414</v>
      </c>
      <c r="I458" s="49" t="s">
        <v>3990</v>
      </c>
      <c r="O458" s="59" t="s">
        <v>2679</v>
      </c>
      <c r="P458" s="5"/>
      <c r="Q458" s="7" t="s">
        <v>2680</v>
      </c>
    </row>
    <row r="459" customFormat="false" ht="14.25" hidden="false" customHeight="false" outlineLevel="0" collapsed="false">
      <c r="A459" s="5" t="n">
        <v>13</v>
      </c>
      <c r="B459" s="8" t="s">
        <v>2681</v>
      </c>
      <c r="C459" s="8" t="s">
        <v>2561</v>
      </c>
      <c r="D459" s="9" t="s">
        <v>3991</v>
      </c>
      <c r="E459" s="36" t="n">
        <v>1</v>
      </c>
      <c r="F459" s="49" t="s">
        <v>3992</v>
      </c>
      <c r="G459" s="6" t="n">
        <v>1</v>
      </c>
      <c r="H459" s="60" t="n">
        <v>37164</v>
      </c>
      <c r="I459" s="49" t="s">
        <v>3993</v>
      </c>
      <c r="O459" s="59" t="s">
        <v>2679</v>
      </c>
      <c r="P459" s="5"/>
      <c r="Q459" s="7" t="s">
        <v>2680</v>
      </c>
    </row>
    <row r="460" customFormat="false" ht="14.25" hidden="false" customHeight="false" outlineLevel="0" collapsed="false">
      <c r="A460" s="5" t="n">
        <v>13</v>
      </c>
      <c r="B460" s="8" t="s">
        <v>2681</v>
      </c>
      <c r="C460" s="8" t="s">
        <v>2561</v>
      </c>
      <c r="D460" s="9" t="s">
        <v>3994</v>
      </c>
      <c r="E460" s="36" t="n">
        <v>1</v>
      </c>
      <c r="F460" s="49" t="s">
        <v>3995</v>
      </c>
      <c r="G460" s="6" t="n">
        <v>1</v>
      </c>
      <c r="H460" s="60" t="n">
        <v>37562</v>
      </c>
      <c r="I460" s="49" t="s">
        <v>3996</v>
      </c>
      <c r="O460" s="59" t="s">
        <v>2679</v>
      </c>
      <c r="P460" s="5"/>
      <c r="Q460" s="7" t="s">
        <v>2680</v>
      </c>
    </row>
    <row r="461" customFormat="false" ht="14.25" hidden="false" customHeight="false" outlineLevel="0" collapsed="false">
      <c r="A461" s="5" t="n">
        <v>13</v>
      </c>
      <c r="B461" s="8" t="s">
        <v>2681</v>
      </c>
      <c r="C461" s="8" t="s">
        <v>2561</v>
      </c>
      <c r="D461" s="9" t="s">
        <v>3997</v>
      </c>
      <c r="E461" s="36" t="n">
        <v>1</v>
      </c>
      <c r="F461" s="49" t="s">
        <v>3998</v>
      </c>
      <c r="G461" s="6" t="n">
        <v>2</v>
      </c>
      <c r="H461" s="60" t="n">
        <v>37405</v>
      </c>
      <c r="I461" s="49" t="s">
        <v>3996</v>
      </c>
      <c r="O461" s="59" t="s">
        <v>2679</v>
      </c>
      <c r="P461" s="5"/>
      <c r="Q461" s="7" t="s">
        <v>2680</v>
      </c>
    </row>
    <row r="462" customFormat="false" ht="14.25" hidden="false" customHeight="false" outlineLevel="0" collapsed="false">
      <c r="A462" s="5" t="n">
        <v>13</v>
      </c>
      <c r="B462" s="8" t="s">
        <v>2681</v>
      </c>
      <c r="C462" s="8" t="s">
        <v>2561</v>
      </c>
      <c r="D462" s="9" t="s">
        <v>3999</v>
      </c>
      <c r="E462" s="36" t="n">
        <v>1</v>
      </c>
      <c r="F462" s="49" t="s">
        <v>4000</v>
      </c>
      <c r="G462" s="6" t="n">
        <v>1</v>
      </c>
      <c r="H462" s="60" t="n">
        <v>37072</v>
      </c>
      <c r="I462" s="49" t="s">
        <v>4001</v>
      </c>
      <c r="O462" s="59" t="s">
        <v>2679</v>
      </c>
      <c r="P462" s="5"/>
      <c r="Q462" s="7" t="s">
        <v>2680</v>
      </c>
    </row>
    <row r="463" customFormat="false" ht="14.25" hidden="false" customHeight="false" outlineLevel="0" collapsed="false">
      <c r="A463" s="5" t="n">
        <v>13</v>
      </c>
      <c r="B463" s="8" t="s">
        <v>2681</v>
      </c>
      <c r="C463" s="8" t="s">
        <v>2561</v>
      </c>
      <c r="D463" s="9" t="s">
        <v>4002</v>
      </c>
      <c r="E463" s="36" t="n">
        <v>1</v>
      </c>
      <c r="F463" s="49" t="s">
        <v>4003</v>
      </c>
      <c r="G463" s="6" t="n">
        <v>2</v>
      </c>
      <c r="H463" s="60" t="n">
        <v>37491</v>
      </c>
      <c r="I463" s="49" t="s">
        <v>4004</v>
      </c>
      <c r="O463" s="59" t="s">
        <v>2679</v>
      </c>
      <c r="P463" s="5"/>
      <c r="Q463" s="7" t="s">
        <v>2680</v>
      </c>
    </row>
    <row r="464" customFormat="false" ht="14.25" hidden="false" customHeight="false" outlineLevel="0" collapsed="false">
      <c r="A464" s="5" t="n">
        <v>13</v>
      </c>
      <c r="B464" s="8" t="s">
        <v>2681</v>
      </c>
      <c r="C464" s="8" t="s">
        <v>2561</v>
      </c>
      <c r="D464" s="9" t="s">
        <v>4005</v>
      </c>
      <c r="E464" s="36" t="n">
        <v>1</v>
      </c>
      <c r="F464" s="62" t="s">
        <v>4006</v>
      </c>
      <c r="G464" s="62" t="n">
        <v>1</v>
      </c>
      <c r="H464" s="60" t="n">
        <v>37040</v>
      </c>
      <c r="I464" s="62" t="s">
        <v>4007</v>
      </c>
      <c r="O464" s="59" t="s">
        <v>2679</v>
      </c>
      <c r="P464" s="5"/>
      <c r="Q464" s="7" t="s">
        <v>2680</v>
      </c>
    </row>
    <row r="465" customFormat="false" ht="14.25" hidden="false" customHeight="false" outlineLevel="0" collapsed="false">
      <c r="A465" s="5" t="n">
        <v>13</v>
      </c>
      <c r="B465" s="8" t="s">
        <v>2681</v>
      </c>
      <c r="C465" s="8" t="s">
        <v>2561</v>
      </c>
      <c r="D465" s="9" t="s">
        <v>4008</v>
      </c>
      <c r="E465" s="36" t="n">
        <v>1</v>
      </c>
      <c r="F465" s="62" t="s">
        <v>4009</v>
      </c>
      <c r="G465" s="62" t="n">
        <v>1</v>
      </c>
      <c r="H465" s="60" t="n">
        <v>37112</v>
      </c>
      <c r="I465" s="62" t="s">
        <v>4010</v>
      </c>
      <c r="O465" s="59" t="s">
        <v>2679</v>
      </c>
      <c r="P465" s="5"/>
      <c r="Q465" s="7" t="s">
        <v>2680</v>
      </c>
    </row>
    <row r="466" customFormat="false" ht="14.25" hidden="false" customHeight="false" outlineLevel="0" collapsed="false">
      <c r="A466" s="5" t="n">
        <v>13</v>
      </c>
      <c r="B466" s="8" t="s">
        <v>2681</v>
      </c>
      <c r="C466" s="8" t="s">
        <v>2561</v>
      </c>
      <c r="D466" s="9" t="s">
        <v>4011</v>
      </c>
      <c r="E466" s="36" t="n">
        <v>1</v>
      </c>
      <c r="F466" s="62" t="s">
        <v>4012</v>
      </c>
      <c r="G466" s="62" t="n">
        <v>2</v>
      </c>
      <c r="H466" s="60" t="n">
        <v>37325</v>
      </c>
      <c r="I466" s="62" t="s">
        <v>4013</v>
      </c>
      <c r="O466" s="59" t="s">
        <v>2679</v>
      </c>
      <c r="P466" s="5"/>
      <c r="Q466" s="7" t="s">
        <v>2680</v>
      </c>
    </row>
    <row r="467" customFormat="false" ht="14.25" hidden="false" customHeight="false" outlineLevel="0" collapsed="false">
      <c r="A467" s="5" t="n">
        <v>13</v>
      </c>
      <c r="B467" s="8" t="s">
        <v>2681</v>
      </c>
      <c r="C467" s="8" t="s">
        <v>2561</v>
      </c>
      <c r="D467" s="9" t="s">
        <v>4014</v>
      </c>
      <c r="E467" s="36" t="n">
        <v>1</v>
      </c>
      <c r="F467" s="62" t="s">
        <v>4015</v>
      </c>
      <c r="G467" s="62" t="n">
        <v>2</v>
      </c>
      <c r="H467" s="60" t="n">
        <v>37457</v>
      </c>
      <c r="I467" s="62" t="s">
        <v>2459</v>
      </c>
      <c r="O467" s="59" t="s">
        <v>2679</v>
      </c>
      <c r="P467" s="5"/>
      <c r="Q467" s="7" t="s">
        <v>2680</v>
      </c>
    </row>
    <row r="468" customFormat="false" ht="14.25" hidden="false" customHeight="false" outlineLevel="0" collapsed="false">
      <c r="A468" s="5" t="n">
        <v>13</v>
      </c>
      <c r="B468" s="8" t="s">
        <v>2681</v>
      </c>
      <c r="C468" s="8" t="s">
        <v>2561</v>
      </c>
      <c r="D468" s="9" t="s">
        <v>4016</v>
      </c>
      <c r="E468" s="36" t="n">
        <v>1</v>
      </c>
      <c r="F468" s="62" t="s">
        <v>4017</v>
      </c>
      <c r="G468" s="62" t="n">
        <v>2</v>
      </c>
      <c r="H468" s="60" t="n">
        <v>37094</v>
      </c>
      <c r="I468" s="62" t="s">
        <v>4018</v>
      </c>
      <c r="O468" s="59" t="s">
        <v>2679</v>
      </c>
      <c r="P468" s="5"/>
      <c r="Q468" s="7" t="s">
        <v>2680</v>
      </c>
    </row>
    <row r="469" customFormat="false" ht="14.25" hidden="false" customHeight="false" outlineLevel="0" collapsed="false">
      <c r="A469" s="5" t="n">
        <v>13</v>
      </c>
      <c r="B469" s="8" t="s">
        <v>2681</v>
      </c>
      <c r="C469" s="8" t="s">
        <v>2561</v>
      </c>
      <c r="D469" s="9" t="s">
        <v>4019</v>
      </c>
      <c r="E469" s="36" t="n">
        <v>1</v>
      </c>
      <c r="F469" s="62" t="s">
        <v>4020</v>
      </c>
      <c r="G469" s="62" t="n">
        <v>1</v>
      </c>
      <c r="H469" s="60" t="n">
        <v>37333</v>
      </c>
      <c r="I469" s="62" t="s">
        <v>4021</v>
      </c>
      <c r="O469" s="59" t="s">
        <v>2679</v>
      </c>
      <c r="P469" s="5"/>
      <c r="Q469" s="7" t="s">
        <v>2680</v>
      </c>
    </row>
    <row r="470" customFormat="false" ht="14.25" hidden="false" customHeight="false" outlineLevel="0" collapsed="false">
      <c r="A470" s="5" t="n">
        <v>13</v>
      </c>
      <c r="B470" s="8" t="s">
        <v>2681</v>
      </c>
      <c r="C470" s="8" t="s">
        <v>2561</v>
      </c>
      <c r="D470" s="9" t="s">
        <v>4022</v>
      </c>
      <c r="E470" s="36" t="n">
        <v>1</v>
      </c>
      <c r="F470" s="62" t="s">
        <v>4023</v>
      </c>
      <c r="G470" s="62" t="n">
        <v>2</v>
      </c>
      <c r="H470" s="60" t="n">
        <v>37440</v>
      </c>
      <c r="I470" s="62" t="s">
        <v>4024</v>
      </c>
      <c r="O470" s="59" t="s">
        <v>2679</v>
      </c>
      <c r="P470" s="5"/>
      <c r="Q470" s="7" t="s">
        <v>2680</v>
      </c>
    </row>
    <row r="471" customFormat="false" ht="14.25" hidden="false" customHeight="false" outlineLevel="0" collapsed="false">
      <c r="A471" s="5" t="n">
        <v>13</v>
      </c>
      <c r="B471" s="8" t="s">
        <v>2681</v>
      </c>
      <c r="C471" s="8" t="s">
        <v>2561</v>
      </c>
      <c r="D471" s="9" t="s">
        <v>4025</v>
      </c>
      <c r="E471" s="36" t="n">
        <v>1</v>
      </c>
      <c r="F471" s="62" t="s">
        <v>4026</v>
      </c>
      <c r="G471" s="62" t="n">
        <v>1</v>
      </c>
      <c r="H471" s="60" t="n">
        <v>37464</v>
      </c>
      <c r="I471" s="62" t="s">
        <v>4027</v>
      </c>
      <c r="O471" s="59" t="s">
        <v>2679</v>
      </c>
      <c r="P471" s="5"/>
      <c r="Q471" s="7" t="s">
        <v>2680</v>
      </c>
    </row>
    <row r="472" customFormat="false" ht="14.25" hidden="false" customHeight="false" outlineLevel="0" collapsed="false">
      <c r="A472" s="5" t="n">
        <v>13</v>
      </c>
      <c r="B472" s="8" t="s">
        <v>2681</v>
      </c>
      <c r="C472" s="8" t="s">
        <v>2561</v>
      </c>
      <c r="D472" s="9" t="s">
        <v>4028</v>
      </c>
      <c r="E472" s="36" t="n">
        <v>1</v>
      </c>
      <c r="F472" s="62" t="s">
        <v>4029</v>
      </c>
      <c r="G472" s="62" t="n">
        <v>2</v>
      </c>
      <c r="H472" s="60" t="n">
        <v>37439</v>
      </c>
      <c r="I472" s="62" t="s">
        <v>4030</v>
      </c>
      <c r="O472" s="59" t="s">
        <v>2679</v>
      </c>
      <c r="P472" s="5"/>
      <c r="Q472" s="7" t="s">
        <v>2680</v>
      </c>
    </row>
    <row r="473" customFormat="false" ht="14.25" hidden="false" customHeight="false" outlineLevel="0" collapsed="false">
      <c r="A473" s="5" t="n">
        <v>13</v>
      </c>
      <c r="B473" s="8" t="s">
        <v>2681</v>
      </c>
      <c r="C473" s="8" t="s">
        <v>2561</v>
      </c>
      <c r="D473" s="9" t="s">
        <v>4031</v>
      </c>
      <c r="E473" s="36" t="n">
        <v>1</v>
      </c>
      <c r="F473" s="62" t="s">
        <v>4032</v>
      </c>
      <c r="G473" s="62" t="n">
        <v>2</v>
      </c>
      <c r="H473" s="60" t="n">
        <v>37474</v>
      </c>
      <c r="I473" s="62" t="s">
        <v>4033</v>
      </c>
      <c r="O473" s="59" t="s">
        <v>2679</v>
      </c>
      <c r="P473" s="5"/>
      <c r="Q473" s="7" t="s">
        <v>2680</v>
      </c>
    </row>
    <row r="474" customFormat="false" ht="14.25" hidden="false" customHeight="false" outlineLevel="0" collapsed="false">
      <c r="A474" s="5" t="n">
        <v>13</v>
      </c>
      <c r="B474" s="8" t="s">
        <v>2681</v>
      </c>
      <c r="C474" s="8" t="s">
        <v>2561</v>
      </c>
      <c r="D474" s="9" t="s">
        <v>4034</v>
      </c>
      <c r="E474" s="36" t="n">
        <v>1</v>
      </c>
      <c r="F474" s="62" t="s">
        <v>4035</v>
      </c>
      <c r="G474" s="62" t="n">
        <v>1</v>
      </c>
      <c r="H474" s="60" t="n">
        <v>37358</v>
      </c>
      <c r="I474" s="62" t="s">
        <v>4036</v>
      </c>
      <c r="O474" s="59" t="s">
        <v>2679</v>
      </c>
      <c r="P474" s="5"/>
      <c r="Q474" s="7" t="s">
        <v>2680</v>
      </c>
    </row>
    <row r="475" customFormat="false" ht="14.25" hidden="false" customHeight="false" outlineLevel="0" collapsed="false">
      <c r="A475" s="5" t="n">
        <v>13</v>
      </c>
      <c r="B475" s="8" t="s">
        <v>2681</v>
      </c>
      <c r="C475" s="8" t="s">
        <v>2561</v>
      </c>
      <c r="D475" s="9" t="s">
        <v>4037</v>
      </c>
      <c r="E475" s="36" t="n">
        <v>1</v>
      </c>
      <c r="F475" s="62" t="s">
        <v>4038</v>
      </c>
      <c r="G475" s="62" t="n">
        <v>1</v>
      </c>
      <c r="H475" s="60" t="n">
        <v>37132</v>
      </c>
      <c r="I475" s="62" t="s">
        <v>4039</v>
      </c>
      <c r="O475" s="59" t="s">
        <v>2679</v>
      </c>
      <c r="P475" s="5"/>
      <c r="Q475" s="7" t="s">
        <v>2680</v>
      </c>
    </row>
    <row r="476" customFormat="false" ht="14.25" hidden="false" customHeight="false" outlineLevel="0" collapsed="false">
      <c r="A476" s="5" t="n">
        <v>13</v>
      </c>
      <c r="B476" s="8" t="s">
        <v>2681</v>
      </c>
      <c r="C476" s="8" t="s">
        <v>2561</v>
      </c>
      <c r="D476" s="9" t="s">
        <v>4040</v>
      </c>
      <c r="E476" s="36" t="n">
        <v>1</v>
      </c>
      <c r="F476" s="62" t="s">
        <v>4041</v>
      </c>
      <c r="G476" s="62" t="n">
        <v>1</v>
      </c>
      <c r="H476" s="60" t="n">
        <v>36590</v>
      </c>
      <c r="I476" s="62" t="s">
        <v>4039</v>
      </c>
      <c r="O476" s="59" t="s">
        <v>2679</v>
      </c>
      <c r="P476" s="5"/>
      <c r="Q476" s="7" t="s">
        <v>2680</v>
      </c>
    </row>
    <row r="477" customFormat="false" ht="14.25" hidden="false" customHeight="false" outlineLevel="0" collapsed="false">
      <c r="A477" s="5" t="n">
        <v>13</v>
      </c>
      <c r="B477" s="8" t="s">
        <v>2681</v>
      </c>
      <c r="C477" s="8" t="s">
        <v>2561</v>
      </c>
      <c r="D477" s="9" t="s">
        <v>4042</v>
      </c>
      <c r="E477" s="36" t="n">
        <v>1</v>
      </c>
      <c r="F477" s="62" t="s">
        <v>4043</v>
      </c>
      <c r="G477" s="62" t="n">
        <v>2</v>
      </c>
      <c r="H477" s="60" t="n">
        <v>36995</v>
      </c>
      <c r="I477" s="49" t="s">
        <v>4044</v>
      </c>
      <c r="O477" s="59" t="s">
        <v>2679</v>
      </c>
      <c r="P477" s="5"/>
      <c r="Q477" s="7" t="s">
        <v>2680</v>
      </c>
    </row>
    <row r="478" customFormat="false" ht="14.25" hidden="false" customHeight="false" outlineLevel="0" collapsed="false">
      <c r="A478" s="5" t="n">
        <v>13</v>
      </c>
      <c r="B478" s="8" t="s">
        <v>2681</v>
      </c>
      <c r="C478" s="8" t="s">
        <v>2561</v>
      </c>
      <c r="D478" s="9" t="s">
        <v>4045</v>
      </c>
      <c r="E478" s="36" t="n">
        <v>1</v>
      </c>
      <c r="F478" s="62" t="s">
        <v>4046</v>
      </c>
      <c r="G478" s="62" t="n">
        <v>1</v>
      </c>
      <c r="H478" s="60" t="n">
        <v>37409</v>
      </c>
      <c r="I478" s="62" t="s">
        <v>4047</v>
      </c>
      <c r="O478" s="59" t="s">
        <v>2679</v>
      </c>
      <c r="P478" s="5"/>
      <c r="Q478" s="7" t="s">
        <v>2680</v>
      </c>
    </row>
    <row r="479" customFormat="false" ht="14.25" hidden="false" customHeight="false" outlineLevel="0" collapsed="false">
      <c r="A479" s="5" t="n">
        <v>13</v>
      </c>
      <c r="B479" s="8" t="s">
        <v>2681</v>
      </c>
      <c r="C479" s="8" t="s">
        <v>2561</v>
      </c>
      <c r="D479" s="9" t="s">
        <v>4048</v>
      </c>
      <c r="E479" s="36" t="n">
        <v>1</v>
      </c>
      <c r="F479" s="62" t="s">
        <v>4049</v>
      </c>
      <c r="G479" s="62" t="n">
        <v>2</v>
      </c>
      <c r="H479" s="60" t="n">
        <v>37135</v>
      </c>
      <c r="I479" s="62" t="s">
        <v>4050</v>
      </c>
      <c r="O479" s="59" t="s">
        <v>2679</v>
      </c>
      <c r="P479" s="5"/>
      <c r="Q479" s="7" t="s">
        <v>2680</v>
      </c>
    </row>
    <row r="480" customFormat="false" ht="14.25" hidden="false" customHeight="false" outlineLevel="0" collapsed="false">
      <c r="A480" s="5" t="n">
        <v>13</v>
      </c>
      <c r="B480" s="8" t="s">
        <v>2681</v>
      </c>
      <c r="C480" s="8" t="s">
        <v>2561</v>
      </c>
      <c r="D480" s="9" t="s">
        <v>4051</v>
      </c>
      <c r="E480" s="36" t="n">
        <v>1</v>
      </c>
      <c r="F480" s="62" t="s">
        <v>4052</v>
      </c>
      <c r="G480" s="62" t="n">
        <v>1</v>
      </c>
      <c r="H480" s="60" t="n">
        <v>37265</v>
      </c>
      <c r="I480" s="62" t="s">
        <v>4053</v>
      </c>
      <c r="O480" s="59" t="s">
        <v>2679</v>
      </c>
      <c r="P480" s="5"/>
      <c r="Q480" s="7" t="s">
        <v>2680</v>
      </c>
    </row>
    <row r="481" customFormat="false" ht="14.25" hidden="false" customHeight="false" outlineLevel="0" collapsed="false">
      <c r="A481" s="5" t="n">
        <v>13</v>
      </c>
      <c r="B481" s="8" t="s">
        <v>2681</v>
      </c>
      <c r="C481" s="8" t="s">
        <v>2561</v>
      </c>
      <c r="D481" s="9" t="s">
        <v>4054</v>
      </c>
      <c r="E481" s="36" t="n">
        <v>1</v>
      </c>
      <c r="F481" s="62" t="s">
        <v>4055</v>
      </c>
      <c r="G481" s="62" t="n">
        <v>1</v>
      </c>
      <c r="H481" s="60" t="n">
        <v>37132</v>
      </c>
      <c r="I481" s="62" t="s">
        <v>4056</v>
      </c>
      <c r="O481" s="59" t="s">
        <v>2679</v>
      </c>
      <c r="P481" s="5"/>
      <c r="Q481" s="7" t="s">
        <v>2680</v>
      </c>
    </row>
    <row r="482" customFormat="false" ht="14.25" hidden="false" customHeight="false" outlineLevel="0" collapsed="false">
      <c r="A482" s="5" t="n">
        <v>13</v>
      </c>
      <c r="B482" s="8" t="s">
        <v>2681</v>
      </c>
      <c r="C482" s="8" t="s">
        <v>2561</v>
      </c>
      <c r="D482" s="9" t="s">
        <v>4057</v>
      </c>
      <c r="E482" s="36" t="n">
        <v>1</v>
      </c>
      <c r="F482" s="62" t="s">
        <v>4058</v>
      </c>
      <c r="G482" s="62" t="n">
        <v>2</v>
      </c>
      <c r="H482" s="60" t="n">
        <v>36939</v>
      </c>
      <c r="I482" s="62" t="s">
        <v>4059</v>
      </c>
      <c r="O482" s="59" t="s">
        <v>2679</v>
      </c>
      <c r="P482" s="5"/>
      <c r="Q482" s="7" t="s">
        <v>2680</v>
      </c>
    </row>
    <row r="483" customFormat="false" ht="14.25" hidden="false" customHeight="false" outlineLevel="0" collapsed="false">
      <c r="A483" s="5" t="n">
        <v>13</v>
      </c>
      <c r="B483" s="8" t="s">
        <v>2681</v>
      </c>
      <c r="C483" s="8" t="s">
        <v>2561</v>
      </c>
      <c r="D483" s="9" t="s">
        <v>4060</v>
      </c>
      <c r="E483" s="36" t="n">
        <v>1</v>
      </c>
      <c r="F483" s="62" t="s">
        <v>4061</v>
      </c>
      <c r="G483" s="62" t="n">
        <v>1</v>
      </c>
      <c r="H483" s="60" t="n">
        <v>35877</v>
      </c>
      <c r="I483" s="62" t="s">
        <v>4062</v>
      </c>
      <c r="O483" s="59" t="s">
        <v>2679</v>
      </c>
      <c r="P483" s="5"/>
      <c r="Q483" s="7" t="s">
        <v>2680</v>
      </c>
    </row>
    <row r="484" customFormat="false" ht="14.25" hidden="false" customHeight="false" outlineLevel="0" collapsed="false">
      <c r="A484" s="5" t="n">
        <v>13</v>
      </c>
      <c r="B484" s="8" t="s">
        <v>2681</v>
      </c>
      <c r="C484" s="8" t="s">
        <v>2561</v>
      </c>
      <c r="D484" s="63" t="s">
        <v>4063</v>
      </c>
      <c r="E484" s="36" t="n">
        <v>1</v>
      </c>
      <c r="F484" s="8" t="s">
        <v>4064</v>
      </c>
      <c r="G484" s="5" t="n">
        <v>1</v>
      </c>
      <c r="H484" s="60" t="n">
        <v>37323</v>
      </c>
      <c r="I484" s="62" t="s">
        <v>4065</v>
      </c>
      <c r="O484" s="59" t="s">
        <v>2679</v>
      </c>
      <c r="P484" s="5"/>
      <c r="Q484" s="7" t="s">
        <v>2680</v>
      </c>
    </row>
    <row r="485" customFormat="false" ht="14.25" hidden="false" customHeight="false" outlineLevel="0" collapsed="false">
      <c r="A485" s="5" t="n">
        <v>13</v>
      </c>
      <c r="B485" s="8" t="s">
        <v>2681</v>
      </c>
      <c r="C485" s="8" t="s">
        <v>2561</v>
      </c>
      <c r="D485" s="63" t="s">
        <v>4066</v>
      </c>
      <c r="E485" s="36" t="n">
        <v>1</v>
      </c>
      <c r="F485" s="8" t="s">
        <v>4067</v>
      </c>
      <c r="G485" s="5" t="n">
        <v>1</v>
      </c>
      <c r="H485" s="41" t="n">
        <v>36960</v>
      </c>
      <c r="I485" s="62" t="s">
        <v>4068</v>
      </c>
      <c r="O485" s="59" t="s">
        <v>2679</v>
      </c>
      <c r="P485" s="5"/>
      <c r="Q485" s="7" t="s">
        <v>2680</v>
      </c>
    </row>
    <row r="486" customFormat="false" ht="14.25" hidden="false" customHeight="false" outlineLevel="0" collapsed="false">
      <c r="A486" s="5" t="n">
        <v>13</v>
      </c>
      <c r="B486" s="8" t="s">
        <v>2681</v>
      </c>
      <c r="C486" s="8" t="s">
        <v>2561</v>
      </c>
      <c r="D486" s="63" t="s">
        <v>4069</v>
      </c>
      <c r="E486" s="36" t="n">
        <v>1</v>
      </c>
      <c r="F486" s="8" t="s">
        <v>575</v>
      </c>
      <c r="G486" s="50" t="n">
        <v>2</v>
      </c>
      <c r="H486" s="41" t="n">
        <v>36472</v>
      </c>
      <c r="I486" s="8" t="s">
        <v>4070</v>
      </c>
      <c r="O486" s="59" t="s">
        <v>2679</v>
      </c>
      <c r="P486" s="5"/>
      <c r="Q486" s="7" t="s">
        <v>2680</v>
      </c>
    </row>
    <row r="487" customFormat="false" ht="14.25" hidden="false" customHeight="false" outlineLevel="0" collapsed="false">
      <c r="A487" s="5" t="n">
        <v>13</v>
      </c>
      <c r="B487" s="8" t="s">
        <v>2681</v>
      </c>
      <c r="C487" s="8" t="s">
        <v>2561</v>
      </c>
      <c r="D487" s="63" t="s">
        <v>4071</v>
      </c>
      <c r="E487" s="36" t="n">
        <v>1</v>
      </c>
      <c r="F487" s="8" t="s">
        <v>4072</v>
      </c>
      <c r="G487" s="50" t="n">
        <v>2</v>
      </c>
      <c r="H487" s="41" t="n">
        <v>36472</v>
      </c>
      <c r="I487" s="8" t="s">
        <v>4073</v>
      </c>
      <c r="O487" s="59" t="s">
        <v>2679</v>
      </c>
      <c r="P487" s="5"/>
      <c r="Q487" s="7" t="s">
        <v>2680</v>
      </c>
    </row>
    <row r="488" customFormat="false" ht="14.25" hidden="false" customHeight="false" outlineLevel="0" collapsed="false">
      <c r="A488" s="5" t="n">
        <v>13</v>
      </c>
      <c r="B488" s="8" t="s">
        <v>2681</v>
      </c>
      <c r="C488" s="8" t="s">
        <v>2561</v>
      </c>
      <c r="D488" s="63" t="s">
        <v>4074</v>
      </c>
      <c r="E488" s="36" t="n">
        <v>1</v>
      </c>
      <c r="F488" s="8" t="s">
        <v>4075</v>
      </c>
      <c r="G488" s="50" t="n">
        <v>1</v>
      </c>
      <c r="H488" s="41" t="n">
        <v>37003</v>
      </c>
      <c r="I488" s="8" t="s">
        <v>4076</v>
      </c>
      <c r="O488" s="59" t="s">
        <v>2679</v>
      </c>
      <c r="P488" s="5"/>
      <c r="Q488" s="7" t="s">
        <v>2680</v>
      </c>
    </row>
    <row r="489" customFormat="false" ht="14.25" hidden="false" customHeight="false" outlineLevel="0" collapsed="false">
      <c r="A489" s="5" t="n">
        <v>13</v>
      </c>
      <c r="B489" s="8" t="s">
        <v>2681</v>
      </c>
      <c r="C489" s="8" t="s">
        <v>4077</v>
      </c>
      <c r="D489" s="9" t="s">
        <v>4078</v>
      </c>
      <c r="E489" s="36" t="n">
        <v>1</v>
      </c>
      <c r="F489" s="49" t="s">
        <v>4079</v>
      </c>
      <c r="G489" s="6" t="n">
        <v>1</v>
      </c>
      <c r="H489" s="60" t="n">
        <v>37250</v>
      </c>
      <c r="I489" s="49" t="s">
        <v>4080</v>
      </c>
      <c r="O489" s="59" t="s">
        <v>2679</v>
      </c>
      <c r="P489" s="5"/>
      <c r="Q489" s="7" t="s">
        <v>2680</v>
      </c>
    </row>
    <row r="490" customFormat="false" ht="14.25" hidden="false" customHeight="false" outlineLevel="0" collapsed="false">
      <c r="A490" s="5" t="n">
        <v>13</v>
      </c>
      <c r="B490" s="8" t="s">
        <v>2681</v>
      </c>
      <c r="C490" s="8" t="s">
        <v>4077</v>
      </c>
      <c r="D490" s="9" t="s">
        <v>4081</v>
      </c>
      <c r="E490" s="36" t="n">
        <v>1</v>
      </c>
      <c r="F490" s="49" t="s">
        <v>4082</v>
      </c>
      <c r="G490" s="6" t="n">
        <v>1</v>
      </c>
      <c r="H490" s="60" t="n">
        <v>37389</v>
      </c>
      <c r="I490" s="49" t="s">
        <v>4083</v>
      </c>
      <c r="O490" s="59" t="s">
        <v>2679</v>
      </c>
      <c r="P490" s="5"/>
      <c r="Q490" s="7" t="s">
        <v>2680</v>
      </c>
    </row>
    <row r="491" customFormat="false" ht="14.25" hidden="false" customHeight="false" outlineLevel="0" collapsed="false">
      <c r="A491" s="5" t="n">
        <v>13</v>
      </c>
      <c r="B491" s="8" t="s">
        <v>2681</v>
      </c>
      <c r="C491" s="8" t="s">
        <v>4077</v>
      </c>
      <c r="D491" s="9" t="s">
        <v>4084</v>
      </c>
      <c r="E491" s="36" t="n">
        <v>1</v>
      </c>
      <c r="F491" s="49" t="s">
        <v>4085</v>
      </c>
      <c r="G491" s="6" t="n">
        <v>1</v>
      </c>
      <c r="H491" s="60" t="n">
        <v>37277</v>
      </c>
      <c r="I491" s="49" t="s">
        <v>4086</v>
      </c>
      <c r="O491" s="59" t="s">
        <v>2679</v>
      </c>
      <c r="P491" s="5"/>
      <c r="Q491" s="7" t="s">
        <v>2680</v>
      </c>
    </row>
    <row r="492" customFormat="false" ht="14.25" hidden="false" customHeight="false" outlineLevel="0" collapsed="false">
      <c r="A492" s="5" t="n">
        <v>13</v>
      </c>
      <c r="B492" s="8" t="s">
        <v>2681</v>
      </c>
      <c r="C492" s="8" t="s">
        <v>4077</v>
      </c>
      <c r="D492" s="9" t="s">
        <v>4087</v>
      </c>
      <c r="E492" s="36" t="n">
        <v>1</v>
      </c>
      <c r="F492" s="49" t="s">
        <v>2227</v>
      </c>
      <c r="G492" s="6" t="n">
        <v>1</v>
      </c>
      <c r="H492" s="60" t="n">
        <v>37328</v>
      </c>
      <c r="I492" s="49" t="s">
        <v>4088</v>
      </c>
      <c r="O492" s="59" t="s">
        <v>2679</v>
      </c>
      <c r="P492" s="5"/>
      <c r="Q492" s="7" t="s">
        <v>2680</v>
      </c>
    </row>
    <row r="493" customFormat="false" ht="14.25" hidden="false" customHeight="false" outlineLevel="0" collapsed="false">
      <c r="A493" s="5" t="n">
        <v>13</v>
      </c>
      <c r="B493" s="8" t="s">
        <v>2681</v>
      </c>
      <c r="C493" s="8" t="s">
        <v>4077</v>
      </c>
      <c r="D493" s="9" t="s">
        <v>4089</v>
      </c>
      <c r="E493" s="36" t="n">
        <v>1</v>
      </c>
      <c r="F493" s="49" t="s">
        <v>4090</v>
      </c>
      <c r="G493" s="6" t="n">
        <v>1</v>
      </c>
      <c r="H493" s="60" t="n">
        <v>37439</v>
      </c>
      <c r="I493" s="49" t="s">
        <v>4091</v>
      </c>
      <c r="O493" s="59" t="s">
        <v>2679</v>
      </c>
      <c r="P493" s="5"/>
      <c r="Q493" s="7" t="s">
        <v>2680</v>
      </c>
    </row>
    <row r="494" customFormat="false" ht="14.25" hidden="false" customHeight="false" outlineLevel="0" collapsed="false">
      <c r="A494" s="5" t="n">
        <v>13</v>
      </c>
      <c r="B494" s="8" t="s">
        <v>2681</v>
      </c>
      <c r="C494" s="8" t="s">
        <v>4077</v>
      </c>
      <c r="D494" s="9" t="s">
        <v>4092</v>
      </c>
      <c r="E494" s="36" t="n">
        <v>1</v>
      </c>
      <c r="F494" s="49" t="s">
        <v>4093</v>
      </c>
      <c r="G494" s="6" t="n">
        <v>1</v>
      </c>
      <c r="H494" s="60" t="n">
        <v>37284</v>
      </c>
      <c r="I494" s="49" t="s">
        <v>4094</v>
      </c>
      <c r="O494" s="59" t="s">
        <v>2679</v>
      </c>
      <c r="P494" s="5"/>
      <c r="Q494" s="7" t="s">
        <v>2680</v>
      </c>
    </row>
    <row r="495" customFormat="false" ht="14.25" hidden="false" customHeight="false" outlineLevel="0" collapsed="false">
      <c r="A495" s="5" t="n">
        <v>13</v>
      </c>
      <c r="B495" s="8" t="s">
        <v>2681</v>
      </c>
      <c r="C495" s="8" t="s">
        <v>4077</v>
      </c>
      <c r="D495" s="9" t="s">
        <v>4095</v>
      </c>
      <c r="E495" s="36" t="n">
        <v>1</v>
      </c>
      <c r="F495" s="49" t="s">
        <v>4096</v>
      </c>
      <c r="G495" s="6" t="n">
        <v>1</v>
      </c>
      <c r="H495" s="60" t="n">
        <v>37384</v>
      </c>
      <c r="I495" s="49" t="s">
        <v>4097</v>
      </c>
      <c r="O495" s="59" t="s">
        <v>2679</v>
      </c>
      <c r="P495" s="5"/>
      <c r="Q495" s="7" t="s">
        <v>2680</v>
      </c>
    </row>
    <row r="496" customFormat="false" ht="14.25" hidden="false" customHeight="false" outlineLevel="0" collapsed="false">
      <c r="A496" s="5" t="n">
        <v>13</v>
      </c>
      <c r="B496" s="8" t="s">
        <v>2681</v>
      </c>
      <c r="C496" s="8" t="s">
        <v>4077</v>
      </c>
      <c r="D496" s="9" t="s">
        <v>4098</v>
      </c>
      <c r="E496" s="36" t="n">
        <v>1</v>
      </c>
      <c r="F496" s="49" t="s">
        <v>4099</v>
      </c>
      <c r="G496" s="6" t="n">
        <v>1</v>
      </c>
      <c r="H496" s="60" t="n">
        <v>37355</v>
      </c>
      <c r="I496" s="49" t="s">
        <v>4100</v>
      </c>
      <c r="O496" s="59" t="s">
        <v>2679</v>
      </c>
      <c r="P496" s="5"/>
      <c r="Q496" s="7" t="s">
        <v>2680</v>
      </c>
    </row>
    <row r="497" customFormat="false" ht="14.25" hidden="false" customHeight="false" outlineLevel="0" collapsed="false">
      <c r="A497" s="5" t="n">
        <v>13</v>
      </c>
      <c r="B497" s="8" t="s">
        <v>2681</v>
      </c>
      <c r="C497" s="8" t="s">
        <v>4077</v>
      </c>
      <c r="D497" s="9" t="s">
        <v>4101</v>
      </c>
      <c r="E497" s="36" t="n">
        <v>1</v>
      </c>
      <c r="F497" s="49" t="s">
        <v>4102</v>
      </c>
      <c r="G497" s="6" t="n">
        <v>1</v>
      </c>
      <c r="H497" s="60" t="n">
        <v>37332</v>
      </c>
      <c r="I497" s="49" t="s">
        <v>4103</v>
      </c>
      <c r="O497" s="59" t="s">
        <v>2679</v>
      </c>
      <c r="P497" s="5"/>
      <c r="Q497" s="7" t="s">
        <v>2680</v>
      </c>
    </row>
    <row r="498" customFormat="false" ht="14.25" hidden="false" customHeight="false" outlineLevel="0" collapsed="false">
      <c r="A498" s="5" t="n">
        <v>13</v>
      </c>
      <c r="B498" s="8" t="s">
        <v>2681</v>
      </c>
      <c r="C498" s="8" t="s">
        <v>4077</v>
      </c>
      <c r="D498" s="9" t="s">
        <v>4104</v>
      </c>
      <c r="E498" s="36" t="n">
        <v>1</v>
      </c>
      <c r="F498" s="49" t="s">
        <v>4105</v>
      </c>
      <c r="G498" s="6" t="n">
        <v>1</v>
      </c>
      <c r="H498" s="60" t="n">
        <v>37295</v>
      </c>
      <c r="I498" s="49" t="s">
        <v>4106</v>
      </c>
      <c r="O498" s="59" t="s">
        <v>2679</v>
      </c>
      <c r="P498" s="5"/>
      <c r="Q498" s="7" t="s">
        <v>2680</v>
      </c>
    </row>
    <row r="499" customFormat="false" ht="14.25" hidden="false" customHeight="false" outlineLevel="0" collapsed="false">
      <c r="A499" s="5" t="n">
        <v>13</v>
      </c>
      <c r="B499" s="8" t="s">
        <v>2681</v>
      </c>
      <c r="C499" s="8" t="s">
        <v>4077</v>
      </c>
      <c r="D499" s="9" t="s">
        <v>4107</v>
      </c>
      <c r="E499" s="36" t="n">
        <v>1</v>
      </c>
      <c r="F499" s="49" t="s">
        <v>4108</v>
      </c>
      <c r="G499" s="6" t="n">
        <v>1</v>
      </c>
      <c r="H499" s="60" t="n">
        <v>37279</v>
      </c>
      <c r="I499" s="49" t="s">
        <v>4109</v>
      </c>
      <c r="O499" s="59" t="s">
        <v>2679</v>
      </c>
      <c r="P499" s="5"/>
      <c r="Q499" s="7" t="s">
        <v>2680</v>
      </c>
    </row>
    <row r="500" customFormat="false" ht="14.25" hidden="false" customHeight="false" outlineLevel="0" collapsed="false">
      <c r="A500" s="5" t="n">
        <v>13</v>
      </c>
      <c r="B500" s="8" t="s">
        <v>2681</v>
      </c>
      <c r="C500" s="8" t="s">
        <v>4077</v>
      </c>
      <c r="D500" s="9" t="s">
        <v>4110</v>
      </c>
      <c r="E500" s="36" t="n">
        <v>1</v>
      </c>
      <c r="F500" s="49" t="s">
        <v>4111</v>
      </c>
      <c r="G500" s="6" t="n">
        <v>1</v>
      </c>
      <c r="H500" s="60" t="n">
        <v>37244</v>
      </c>
      <c r="I500" s="49" t="s">
        <v>4112</v>
      </c>
      <c r="O500" s="59" t="s">
        <v>2679</v>
      </c>
      <c r="P500" s="5"/>
      <c r="Q500" s="7" t="s">
        <v>2680</v>
      </c>
    </row>
    <row r="501" customFormat="false" ht="14.25" hidden="false" customHeight="false" outlineLevel="0" collapsed="false">
      <c r="A501" s="5" t="n">
        <v>13</v>
      </c>
      <c r="B501" s="8" t="s">
        <v>2681</v>
      </c>
      <c r="C501" s="8" t="s">
        <v>4077</v>
      </c>
      <c r="D501" s="9" t="s">
        <v>4113</v>
      </c>
      <c r="E501" s="36" t="n">
        <v>1</v>
      </c>
      <c r="F501" s="49" t="s">
        <v>4114</v>
      </c>
      <c r="G501" s="6" t="n">
        <v>1</v>
      </c>
      <c r="H501" s="60" t="n">
        <v>37454</v>
      </c>
      <c r="I501" s="49" t="s">
        <v>4115</v>
      </c>
      <c r="O501" s="59" t="s">
        <v>2679</v>
      </c>
      <c r="P501" s="5"/>
      <c r="Q501" s="7" t="s">
        <v>2680</v>
      </c>
    </row>
    <row r="502" customFormat="false" ht="14.25" hidden="false" customHeight="false" outlineLevel="0" collapsed="false">
      <c r="A502" s="5" t="n">
        <v>13</v>
      </c>
      <c r="B502" s="8" t="s">
        <v>2681</v>
      </c>
      <c r="C502" s="8" t="s">
        <v>4077</v>
      </c>
      <c r="D502" s="9" t="s">
        <v>4116</v>
      </c>
      <c r="E502" s="36" t="n">
        <v>1</v>
      </c>
      <c r="F502" s="49" t="s">
        <v>4117</v>
      </c>
      <c r="G502" s="6" t="n">
        <v>2</v>
      </c>
      <c r="H502" s="60" t="n">
        <v>37268</v>
      </c>
      <c r="I502" s="49" t="s">
        <v>4118</v>
      </c>
      <c r="O502" s="59" t="s">
        <v>2679</v>
      </c>
      <c r="P502" s="5"/>
      <c r="Q502" s="7" t="s">
        <v>2680</v>
      </c>
    </row>
    <row r="503" customFormat="false" ht="14.25" hidden="false" customHeight="false" outlineLevel="0" collapsed="false">
      <c r="A503" s="5" t="n">
        <v>13</v>
      </c>
      <c r="B503" s="8" t="s">
        <v>2681</v>
      </c>
      <c r="C503" s="8" t="s">
        <v>4077</v>
      </c>
      <c r="D503" s="9" t="s">
        <v>4119</v>
      </c>
      <c r="E503" s="36" t="n">
        <v>1</v>
      </c>
      <c r="F503" s="49" t="s">
        <v>4120</v>
      </c>
      <c r="G503" s="6" t="n">
        <v>2</v>
      </c>
      <c r="H503" s="60" t="n">
        <v>37481</v>
      </c>
      <c r="I503" s="49" t="s">
        <v>4121</v>
      </c>
      <c r="O503" s="59" t="s">
        <v>2679</v>
      </c>
      <c r="P503" s="5"/>
      <c r="Q503" s="7" t="s">
        <v>2680</v>
      </c>
    </row>
    <row r="504" customFormat="false" ht="14.25" hidden="false" customHeight="false" outlineLevel="0" collapsed="false">
      <c r="A504" s="5" t="n">
        <v>13</v>
      </c>
      <c r="B504" s="8" t="s">
        <v>2681</v>
      </c>
      <c r="C504" s="8" t="s">
        <v>4077</v>
      </c>
      <c r="D504" s="9" t="s">
        <v>4122</v>
      </c>
      <c r="E504" s="36" t="n">
        <v>1</v>
      </c>
      <c r="F504" s="49" t="s">
        <v>4123</v>
      </c>
      <c r="G504" s="6" t="n">
        <v>2</v>
      </c>
      <c r="H504" s="60" t="n">
        <v>37165</v>
      </c>
      <c r="I504" s="49" t="s">
        <v>4124</v>
      </c>
      <c r="O504" s="59" t="s">
        <v>2679</v>
      </c>
      <c r="P504" s="5"/>
      <c r="Q504" s="7" t="s">
        <v>2680</v>
      </c>
    </row>
    <row r="505" customFormat="false" ht="14.25" hidden="false" customHeight="false" outlineLevel="0" collapsed="false">
      <c r="A505" s="5" t="n">
        <v>13</v>
      </c>
      <c r="B505" s="8" t="s">
        <v>2681</v>
      </c>
      <c r="C505" s="8" t="s">
        <v>4077</v>
      </c>
      <c r="D505" s="9" t="s">
        <v>4125</v>
      </c>
      <c r="E505" s="36" t="n">
        <v>1</v>
      </c>
      <c r="F505" s="49" t="s">
        <v>4126</v>
      </c>
      <c r="G505" s="6" t="n">
        <v>2</v>
      </c>
      <c r="H505" s="60" t="n">
        <v>37381</v>
      </c>
      <c r="I505" s="49" t="s">
        <v>4127</v>
      </c>
      <c r="O505" s="59" t="s">
        <v>2679</v>
      </c>
      <c r="P505" s="5"/>
      <c r="Q505" s="7" t="s">
        <v>2680</v>
      </c>
    </row>
    <row r="506" customFormat="false" ht="14.25" hidden="false" customHeight="false" outlineLevel="0" collapsed="false">
      <c r="A506" s="5" t="n">
        <v>13</v>
      </c>
      <c r="B506" s="8" t="s">
        <v>2681</v>
      </c>
      <c r="C506" s="8" t="s">
        <v>4077</v>
      </c>
      <c r="D506" s="9" t="s">
        <v>4128</v>
      </c>
      <c r="E506" s="36" t="n">
        <v>1</v>
      </c>
      <c r="F506" s="49" t="s">
        <v>4129</v>
      </c>
      <c r="G506" s="6" t="n">
        <v>2</v>
      </c>
      <c r="H506" s="60" t="n">
        <v>37300</v>
      </c>
      <c r="I506" s="49" t="s">
        <v>4130</v>
      </c>
      <c r="O506" s="59" t="s">
        <v>2679</v>
      </c>
      <c r="P506" s="5"/>
      <c r="Q506" s="7" t="s">
        <v>2680</v>
      </c>
    </row>
    <row r="507" customFormat="false" ht="14.25" hidden="false" customHeight="false" outlineLevel="0" collapsed="false">
      <c r="A507" s="5" t="n">
        <v>13</v>
      </c>
      <c r="B507" s="8" t="s">
        <v>2681</v>
      </c>
      <c r="C507" s="8" t="s">
        <v>4077</v>
      </c>
      <c r="D507" s="9" t="s">
        <v>4131</v>
      </c>
      <c r="E507" s="36" t="n">
        <v>1</v>
      </c>
      <c r="F507" s="49" t="s">
        <v>4132</v>
      </c>
      <c r="G507" s="6" t="n">
        <v>2</v>
      </c>
      <c r="H507" s="60" t="n">
        <v>37207</v>
      </c>
      <c r="I507" s="49" t="s">
        <v>4133</v>
      </c>
      <c r="O507" s="59" t="s">
        <v>2679</v>
      </c>
      <c r="P507" s="5"/>
      <c r="Q507" s="7" t="s">
        <v>2680</v>
      </c>
    </row>
    <row r="508" customFormat="false" ht="14.25" hidden="false" customHeight="false" outlineLevel="0" collapsed="false">
      <c r="A508" s="5" t="n">
        <v>13</v>
      </c>
      <c r="B508" s="8" t="s">
        <v>2681</v>
      </c>
      <c r="C508" s="8" t="s">
        <v>4077</v>
      </c>
      <c r="D508" s="9" t="s">
        <v>4134</v>
      </c>
      <c r="E508" s="36" t="n">
        <v>1</v>
      </c>
      <c r="F508" s="49" t="s">
        <v>4135</v>
      </c>
      <c r="G508" s="6" t="n">
        <v>2</v>
      </c>
      <c r="H508" s="60" t="n">
        <v>37444</v>
      </c>
      <c r="I508" s="49" t="s">
        <v>4136</v>
      </c>
      <c r="O508" s="59" t="s">
        <v>2679</v>
      </c>
      <c r="P508" s="5"/>
      <c r="Q508" s="7" t="s">
        <v>2680</v>
      </c>
    </row>
    <row r="509" customFormat="false" ht="14.25" hidden="false" customHeight="false" outlineLevel="0" collapsed="false">
      <c r="A509" s="5" t="n">
        <v>13</v>
      </c>
      <c r="B509" s="8" t="s">
        <v>2681</v>
      </c>
      <c r="C509" s="8" t="s">
        <v>4077</v>
      </c>
      <c r="D509" s="9" t="s">
        <v>4137</v>
      </c>
      <c r="E509" s="36" t="n">
        <v>1</v>
      </c>
      <c r="F509" s="62" t="s">
        <v>4138</v>
      </c>
      <c r="G509" s="6" t="n">
        <v>1</v>
      </c>
      <c r="H509" s="68" t="n">
        <v>37265</v>
      </c>
      <c r="I509" s="49" t="s">
        <v>4139</v>
      </c>
      <c r="O509" s="59" t="s">
        <v>2679</v>
      </c>
      <c r="P509" s="5"/>
      <c r="Q509" s="7" t="s">
        <v>2680</v>
      </c>
    </row>
    <row r="510" customFormat="false" ht="14.25" hidden="false" customHeight="false" outlineLevel="0" collapsed="false">
      <c r="A510" s="5" t="n">
        <v>13</v>
      </c>
      <c r="B510" s="8" t="s">
        <v>2681</v>
      </c>
      <c r="C510" s="8" t="s">
        <v>4077</v>
      </c>
      <c r="D510" s="9" t="s">
        <v>4140</v>
      </c>
      <c r="E510" s="36" t="n">
        <v>1</v>
      </c>
      <c r="F510" s="62" t="s">
        <v>4141</v>
      </c>
      <c r="G510" s="6" t="n">
        <v>1</v>
      </c>
      <c r="H510" s="68" t="n">
        <v>37144</v>
      </c>
      <c r="I510" s="49" t="s">
        <v>4142</v>
      </c>
      <c r="O510" s="59" t="s">
        <v>2679</v>
      </c>
      <c r="P510" s="5"/>
      <c r="Q510" s="7" t="s">
        <v>2680</v>
      </c>
    </row>
    <row r="511" customFormat="false" ht="14.25" hidden="false" customHeight="false" outlineLevel="0" collapsed="false">
      <c r="A511" s="5" t="n">
        <v>13</v>
      </c>
      <c r="B511" s="8" t="s">
        <v>2681</v>
      </c>
      <c r="C511" s="8" t="s">
        <v>4077</v>
      </c>
      <c r="D511" s="9" t="s">
        <v>4143</v>
      </c>
      <c r="E511" s="36" t="n">
        <v>1</v>
      </c>
      <c r="F511" s="62" t="s">
        <v>4144</v>
      </c>
      <c r="G511" s="6" t="n">
        <v>1</v>
      </c>
      <c r="H511" s="68" t="n">
        <v>37172</v>
      </c>
      <c r="I511" s="49" t="s">
        <v>4142</v>
      </c>
      <c r="O511" s="59" t="s">
        <v>2679</v>
      </c>
      <c r="P511" s="5"/>
      <c r="Q511" s="7" t="s">
        <v>2680</v>
      </c>
    </row>
    <row r="512" customFormat="false" ht="14.25" hidden="false" customHeight="false" outlineLevel="0" collapsed="false">
      <c r="A512" s="5" t="n">
        <v>13</v>
      </c>
      <c r="B512" s="8" t="s">
        <v>2681</v>
      </c>
      <c r="C512" s="8" t="s">
        <v>4077</v>
      </c>
      <c r="D512" s="9" t="s">
        <v>4145</v>
      </c>
      <c r="E512" s="36" t="n">
        <v>1</v>
      </c>
      <c r="F512" s="62" t="s">
        <v>4146</v>
      </c>
      <c r="G512" s="6" t="n">
        <v>1</v>
      </c>
      <c r="H512" s="68" t="n">
        <v>37459</v>
      </c>
      <c r="I512" s="49" t="s">
        <v>4147</v>
      </c>
      <c r="O512" s="59" t="s">
        <v>2679</v>
      </c>
      <c r="P512" s="5"/>
      <c r="Q512" s="7" t="s">
        <v>2680</v>
      </c>
    </row>
    <row r="513" customFormat="false" ht="14.25" hidden="false" customHeight="false" outlineLevel="0" collapsed="false">
      <c r="A513" s="5" t="n">
        <v>13</v>
      </c>
      <c r="B513" s="8" t="s">
        <v>2681</v>
      </c>
      <c r="C513" s="8" t="s">
        <v>4077</v>
      </c>
      <c r="D513" s="9" t="s">
        <v>4148</v>
      </c>
      <c r="E513" s="36" t="n">
        <v>1</v>
      </c>
      <c r="F513" s="62" t="s">
        <v>4149</v>
      </c>
      <c r="G513" s="6" t="n">
        <v>1</v>
      </c>
      <c r="H513" s="68" t="n">
        <v>36476</v>
      </c>
      <c r="I513" s="49" t="s">
        <v>4150</v>
      </c>
      <c r="O513" s="59" t="s">
        <v>2679</v>
      </c>
      <c r="P513" s="5"/>
      <c r="Q513" s="7" t="s">
        <v>2680</v>
      </c>
    </row>
    <row r="514" customFormat="false" ht="14.25" hidden="false" customHeight="false" outlineLevel="0" collapsed="false">
      <c r="A514" s="5" t="n">
        <v>13</v>
      </c>
      <c r="B514" s="8" t="s">
        <v>2681</v>
      </c>
      <c r="C514" s="8" t="s">
        <v>4077</v>
      </c>
      <c r="D514" s="9" t="s">
        <v>4151</v>
      </c>
      <c r="E514" s="36" t="n">
        <v>1</v>
      </c>
      <c r="F514" s="49" t="s">
        <v>4152</v>
      </c>
      <c r="G514" s="6" t="n">
        <v>1</v>
      </c>
      <c r="H514" s="60" t="n">
        <v>37251</v>
      </c>
      <c r="I514" s="49" t="s">
        <v>4153</v>
      </c>
      <c r="O514" s="59" t="s">
        <v>2679</v>
      </c>
      <c r="P514" s="5"/>
      <c r="Q514" s="7" t="s">
        <v>2680</v>
      </c>
    </row>
    <row r="515" customFormat="false" ht="14.25" hidden="false" customHeight="false" outlineLevel="0" collapsed="false">
      <c r="A515" s="5" t="n">
        <v>13</v>
      </c>
      <c r="B515" s="8" t="s">
        <v>2681</v>
      </c>
      <c r="C515" s="8" t="s">
        <v>4077</v>
      </c>
      <c r="D515" s="9" t="s">
        <v>4154</v>
      </c>
      <c r="E515" s="36" t="n">
        <v>1</v>
      </c>
      <c r="F515" s="62" t="s">
        <v>4155</v>
      </c>
      <c r="G515" s="6" t="n">
        <v>1</v>
      </c>
      <c r="H515" s="68" t="n">
        <v>36914</v>
      </c>
      <c r="I515" s="49" t="s">
        <v>4156</v>
      </c>
      <c r="O515" s="59" t="s">
        <v>2679</v>
      </c>
      <c r="P515" s="5"/>
      <c r="Q515" s="7" t="s">
        <v>2680</v>
      </c>
    </row>
    <row r="516" customFormat="false" ht="14.25" hidden="false" customHeight="false" outlineLevel="0" collapsed="false">
      <c r="A516" s="5" t="n">
        <v>13</v>
      </c>
      <c r="B516" s="8" t="s">
        <v>2681</v>
      </c>
      <c r="C516" s="8" t="s">
        <v>4077</v>
      </c>
      <c r="D516" s="9" t="s">
        <v>4157</v>
      </c>
      <c r="E516" s="36" t="n">
        <v>1</v>
      </c>
      <c r="F516" s="62" t="s">
        <v>4158</v>
      </c>
      <c r="G516" s="6" t="n">
        <v>1</v>
      </c>
      <c r="H516" s="68" t="n">
        <v>37418</v>
      </c>
      <c r="I516" s="49" t="s">
        <v>4159</v>
      </c>
      <c r="O516" s="59" t="s">
        <v>2679</v>
      </c>
      <c r="P516" s="5"/>
      <c r="Q516" s="7" t="s">
        <v>2680</v>
      </c>
    </row>
    <row r="517" customFormat="false" ht="14.25" hidden="false" customHeight="false" outlineLevel="0" collapsed="false">
      <c r="A517" s="5" t="n">
        <v>13</v>
      </c>
      <c r="B517" s="8" t="s">
        <v>2681</v>
      </c>
      <c r="C517" s="8" t="s">
        <v>4077</v>
      </c>
      <c r="D517" s="9" t="s">
        <v>4160</v>
      </c>
      <c r="E517" s="36" t="n">
        <v>1</v>
      </c>
      <c r="F517" s="62" t="s">
        <v>4161</v>
      </c>
      <c r="G517" s="6" t="n">
        <v>1</v>
      </c>
      <c r="H517" s="68" t="n">
        <v>37425</v>
      </c>
      <c r="I517" s="49" t="s">
        <v>4162</v>
      </c>
      <c r="O517" s="59" t="s">
        <v>2679</v>
      </c>
      <c r="P517" s="5"/>
      <c r="Q517" s="7" t="s">
        <v>2680</v>
      </c>
    </row>
    <row r="518" customFormat="false" ht="14.25" hidden="false" customHeight="false" outlineLevel="0" collapsed="false">
      <c r="A518" s="5" t="n">
        <v>13</v>
      </c>
      <c r="B518" s="8" t="s">
        <v>2681</v>
      </c>
      <c r="C518" s="8" t="s">
        <v>4077</v>
      </c>
      <c r="D518" s="9" t="s">
        <v>4163</v>
      </c>
      <c r="E518" s="36" t="n">
        <v>1</v>
      </c>
      <c r="F518" s="49" t="s">
        <v>4164</v>
      </c>
      <c r="G518" s="6" t="n">
        <v>2</v>
      </c>
      <c r="H518" s="60" t="n">
        <v>37597</v>
      </c>
      <c r="I518" s="49" t="s">
        <v>4162</v>
      </c>
      <c r="O518" s="59" t="s">
        <v>2679</v>
      </c>
      <c r="P518" s="5"/>
      <c r="Q518" s="7" t="s">
        <v>2680</v>
      </c>
    </row>
    <row r="519" customFormat="false" ht="14.25" hidden="false" customHeight="false" outlineLevel="0" collapsed="false">
      <c r="A519" s="5" t="n">
        <v>13</v>
      </c>
      <c r="B519" s="8" t="s">
        <v>2681</v>
      </c>
      <c r="C519" s="8" t="s">
        <v>4077</v>
      </c>
      <c r="D519" s="9" t="s">
        <v>4165</v>
      </c>
      <c r="E519" s="36" t="n">
        <v>1</v>
      </c>
      <c r="F519" s="62" t="s">
        <v>4166</v>
      </c>
      <c r="G519" s="6" t="n">
        <v>2</v>
      </c>
      <c r="H519" s="68" t="n">
        <v>37100</v>
      </c>
      <c r="I519" s="49" t="s">
        <v>4167</v>
      </c>
      <c r="O519" s="59" t="s">
        <v>2679</v>
      </c>
      <c r="P519" s="5"/>
      <c r="Q519" s="7" t="s">
        <v>2680</v>
      </c>
    </row>
    <row r="520" customFormat="false" ht="14.25" hidden="false" customHeight="false" outlineLevel="0" collapsed="false">
      <c r="A520" s="5" t="n">
        <v>13</v>
      </c>
      <c r="B520" s="8" t="s">
        <v>2681</v>
      </c>
      <c r="C520" s="8" t="s">
        <v>4077</v>
      </c>
      <c r="D520" s="9" t="s">
        <v>4168</v>
      </c>
      <c r="E520" s="36" t="n">
        <v>1</v>
      </c>
      <c r="F520" s="62" t="s">
        <v>4169</v>
      </c>
      <c r="G520" s="6" t="n">
        <v>2</v>
      </c>
      <c r="H520" s="68" t="n">
        <v>37287</v>
      </c>
      <c r="I520" s="49" t="s">
        <v>4142</v>
      </c>
      <c r="O520" s="59" t="s">
        <v>2679</v>
      </c>
      <c r="P520" s="5"/>
      <c r="Q520" s="7" t="s">
        <v>2680</v>
      </c>
    </row>
    <row r="521" customFormat="false" ht="14.25" hidden="false" customHeight="false" outlineLevel="0" collapsed="false">
      <c r="A521" s="5" t="n">
        <v>13</v>
      </c>
      <c r="B521" s="8" t="s">
        <v>2681</v>
      </c>
      <c r="C521" s="8" t="s">
        <v>4077</v>
      </c>
      <c r="D521" s="9" t="s">
        <v>4170</v>
      </c>
      <c r="E521" s="36" t="n">
        <v>1</v>
      </c>
      <c r="F521" s="62" t="s">
        <v>4171</v>
      </c>
      <c r="G521" s="6" t="n">
        <v>2</v>
      </c>
      <c r="H521" s="68" t="n">
        <v>37170</v>
      </c>
      <c r="I521" s="49" t="s">
        <v>4172</v>
      </c>
      <c r="O521" s="59" t="s">
        <v>2679</v>
      </c>
      <c r="P521" s="5"/>
      <c r="Q521" s="7" t="s">
        <v>2680</v>
      </c>
    </row>
    <row r="522" customFormat="false" ht="14.25" hidden="false" customHeight="false" outlineLevel="0" collapsed="false">
      <c r="A522" s="5" t="n">
        <v>13</v>
      </c>
      <c r="B522" s="8" t="s">
        <v>2681</v>
      </c>
      <c r="C522" s="8" t="s">
        <v>4077</v>
      </c>
      <c r="D522" s="9" t="s">
        <v>4173</v>
      </c>
      <c r="E522" s="36" t="n">
        <v>1</v>
      </c>
      <c r="F522" s="62" t="s">
        <v>4174</v>
      </c>
      <c r="G522" s="6" t="n">
        <v>2</v>
      </c>
      <c r="H522" s="68" t="n">
        <v>36450</v>
      </c>
      <c r="I522" s="49" t="s">
        <v>4175</v>
      </c>
      <c r="O522" s="59" t="s">
        <v>2679</v>
      </c>
      <c r="P522" s="5"/>
      <c r="Q522" s="7" t="s">
        <v>2680</v>
      </c>
    </row>
    <row r="523" customFormat="false" ht="14.25" hidden="false" customHeight="false" outlineLevel="0" collapsed="false">
      <c r="A523" s="5" t="n">
        <v>13</v>
      </c>
      <c r="B523" s="8" t="s">
        <v>2681</v>
      </c>
      <c r="C523" s="8" t="s">
        <v>4077</v>
      </c>
      <c r="D523" s="9" t="s">
        <v>4176</v>
      </c>
      <c r="E523" s="36" t="n">
        <v>1</v>
      </c>
      <c r="F523" s="62" t="s">
        <v>4177</v>
      </c>
      <c r="G523" s="6" t="n">
        <v>2</v>
      </c>
      <c r="H523" s="68" t="n">
        <v>36902</v>
      </c>
      <c r="I523" s="49" t="s">
        <v>4167</v>
      </c>
      <c r="O523" s="59" t="s">
        <v>2679</v>
      </c>
      <c r="P523" s="5"/>
      <c r="Q523" s="7" t="s">
        <v>2680</v>
      </c>
    </row>
    <row r="524" customFormat="false" ht="14.25" hidden="false" customHeight="false" outlineLevel="0" collapsed="false">
      <c r="A524" s="5" t="n">
        <v>13</v>
      </c>
      <c r="B524" s="8" t="s">
        <v>2681</v>
      </c>
      <c r="C524" s="8" t="s">
        <v>4077</v>
      </c>
      <c r="D524" s="9" t="s">
        <v>4178</v>
      </c>
      <c r="E524" s="36" t="n">
        <v>1</v>
      </c>
      <c r="F524" s="62" t="s">
        <v>4179</v>
      </c>
      <c r="G524" s="6" t="n">
        <v>2</v>
      </c>
      <c r="H524" s="60" t="n">
        <v>37496</v>
      </c>
      <c r="I524" s="49" t="s">
        <v>4180</v>
      </c>
      <c r="O524" s="59" t="s">
        <v>2679</v>
      </c>
      <c r="P524" s="5"/>
      <c r="Q524" s="7" t="s">
        <v>2680</v>
      </c>
    </row>
    <row r="525" customFormat="false" ht="14.25" hidden="false" customHeight="false" outlineLevel="0" collapsed="false">
      <c r="A525" s="5" t="n">
        <v>13</v>
      </c>
      <c r="B525" s="8" t="s">
        <v>2681</v>
      </c>
      <c r="C525" s="8" t="s">
        <v>4077</v>
      </c>
      <c r="D525" s="9" t="s">
        <v>4181</v>
      </c>
      <c r="E525" s="36" t="n">
        <v>1</v>
      </c>
      <c r="F525" s="8" t="s">
        <v>4182</v>
      </c>
      <c r="G525" s="5" t="n">
        <v>1</v>
      </c>
      <c r="H525" s="41" t="n">
        <v>37012</v>
      </c>
      <c r="I525" s="49" t="s">
        <v>4183</v>
      </c>
      <c r="O525" s="59" t="s">
        <v>2679</v>
      </c>
      <c r="P525" s="5"/>
      <c r="Q525" s="7" t="s">
        <v>2680</v>
      </c>
    </row>
    <row r="526" customFormat="false" ht="14.25" hidden="false" customHeight="false" outlineLevel="0" collapsed="false">
      <c r="A526" s="5" t="n">
        <v>13</v>
      </c>
      <c r="B526" s="8" t="s">
        <v>2681</v>
      </c>
      <c r="C526" s="8" t="s">
        <v>4077</v>
      </c>
      <c r="D526" s="63" t="s">
        <v>4184</v>
      </c>
      <c r="E526" s="36" t="n">
        <v>1</v>
      </c>
      <c r="F526" s="8" t="s">
        <v>4185</v>
      </c>
      <c r="G526" s="5" t="n">
        <v>2</v>
      </c>
      <c r="H526" s="41" t="n">
        <v>36696</v>
      </c>
      <c r="I526" s="8" t="s">
        <v>1157</v>
      </c>
      <c r="O526" s="59" t="s">
        <v>2679</v>
      </c>
      <c r="P526" s="5"/>
      <c r="Q526" s="7" t="s">
        <v>2680</v>
      </c>
    </row>
    <row r="527" customFormat="false" ht="14.25" hidden="false" customHeight="false" outlineLevel="0" collapsed="false">
      <c r="A527" s="5" t="n">
        <v>13</v>
      </c>
      <c r="B527" s="8" t="s">
        <v>2681</v>
      </c>
      <c r="C527" s="8" t="s">
        <v>4077</v>
      </c>
      <c r="D527" s="63" t="s">
        <v>4186</v>
      </c>
      <c r="E527" s="36" t="n">
        <v>1</v>
      </c>
      <c r="F527" s="8" t="s">
        <v>4187</v>
      </c>
      <c r="G527" s="5" t="n">
        <v>1</v>
      </c>
      <c r="H527" s="41" t="n">
        <v>37189</v>
      </c>
      <c r="I527" s="8" t="s">
        <v>4188</v>
      </c>
      <c r="O527" s="59" t="s">
        <v>2679</v>
      </c>
      <c r="P527" s="5"/>
      <c r="Q527" s="7" t="s">
        <v>2680</v>
      </c>
    </row>
    <row r="528" customFormat="false" ht="14.25" hidden="false" customHeight="false" outlineLevel="0" collapsed="false">
      <c r="A528" s="5" t="n">
        <v>13</v>
      </c>
      <c r="B528" s="8" t="s">
        <v>2681</v>
      </c>
      <c r="C528" s="8" t="s">
        <v>4077</v>
      </c>
      <c r="D528" s="63" t="s">
        <v>4189</v>
      </c>
      <c r="E528" s="36" t="n">
        <v>1</v>
      </c>
      <c r="F528" s="8" t="s">
        <v>4190</v>
      </c>
      <c r="G528" s="5" t="n">
        <v>1</v>
      </c>
      <c r="H528" s="41" t="n">
        <v>36920</v>
      </c>
      <c r="I528" s="49" t="s">
        <v>4167</v>
      </c>
      <c r="O528" s="59" t="s">
        <v>2679</v>
      </c>
      <c r="P528" s="5"/>
      <c r="Q528" s="7" t="s">
        <v>2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18" activeCellId="0" sqref="L5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5.75"/>
    <col collapsed="false" customWidth="true" hidden="false" outlineLevel="0" max="5" min="5" style="0" width="2.99"/>
    <col collapsed="false" customWidth="true" hidden="false" outlineLevel="0" max="6" min="6" style="0" width="7.5"/>
    <col collapsed="false" customWidth="true" hidden="false" outlineLevel="0" max="7" min="7" style="0" width="2.62"/>
    <col collapsed="false" customWidth="true" hidden="false" outlineLevel="0" max="9" min="9" style="0" width="34.62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9" min="18" style="0" width="4.87"/>
  </cols>
  <sheetData>
    <row r="1" s="4" customFormat="true" ht="8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s="4" customFormat="true" ht="14.25" hidden="false" customHeight="false" outlineLevel="0" collapsed="false">
      <c r="A2" s="1"/>
      <c r="B2" s="2"/>
      <c r="C2" s="1"/>
      <c r="D2" s="1"/>
      <c r="E2" s="2"/>
      <c r="F2" s="1"/>
      <c r="G2" s="1"/>
      <c r="H2" s="1"/>
      <c r="I2" s="1"/>
      <c r="J2" s="36" t="n">
        <v>138</v>
      </c>
      <c r="K2" s="36" t="n">
        <v>21.7</v>
      </c>
      <c r="L2" s="5"/>
      <c r="M2" s="5"/>
      <c r="N2" s="5"/>
      <c r="O2" s="59" t="s">
        <v>2679</v>
      </c>
      <c r="P2" s="36" t="n">
        <v>31</v>
      </c>
      <c r="Q2" s="7" t="s">
        <v>2680</v>
      </c>
      <c r="R2" s="36" t="n">
        <v>105</v>
      </c>
      <c r="S2" s="5"/>
    </row>
    <row r="3" s="4" customFormat="true" ht="14.25" hidden="false" customHeight="false" outlineLevel="0" collapsed="false">
      <c r="A3" s="1"/>
      <c r="B3" s="2"/>
      <c r="C3" s="1"/>
      <c r="D3" s="1"/>
      <c r="E3" s="2"/>
      <c r="F3" s="1"/>
      <c r="G3" s="1"/>
      <c r="H3" s="1"/>
      <c r="I3" s="1"/>
      <c r="J3" s="5" t="n">
        <v>140</v>
      </c>
      <c r="K3" s="5" t="n">
        <v>33.1</v>
      </c>
      <c r="L3" s="5"/>
      <c r="M3" s="5"/>
      <c r="N3" s="5"/>
      <c r="O3" s="59" t="s">
        <v>2679</v>
      </c>
      <c r="P3" s="5" t="n">
        <v>25</v>
      </c>
      <c r="Q3" s="7" t="s">
        <v>2680</v>
      </c>
      <c r="R3" s="5" t="n">
        <v>190</v>
      </c>
      <c r="S3" s="5"/>
    </row>
    <row r="4" s="4" customFormat="true" ht="14.25" hidden="false" customHeight="false" outlineLevel="0" collapsed="false">
      <c r="A4" s="1"/>
      <c r="B4" s="2"/>
      <c r="C4" s="1"/>
      <c r="D4" s="1"/>
      <c r="E4" s="2"/>
      <c r="F4" s="1"/>
      <c r="G4" s="1"/>
      <c r="H4" s="1"/>
      <c r="I4" s="1"/>
      <c r="J4" s="5" t="n">
        <v>138</v>
      </c>
      <c r="K4" s="5" t="n">
        <v>31.8</v>
      </c>
      <c r="L4" s="5"/>
      <c r="M4" s="5"/>
      <c r="N4" s="5"/>
      <c r="O4" s="59" t="s">
        <v>2679</v>
      </c>
      <c r="P4" s="5" t="n">
        <v>30</v>
      </c>
      <c r="Q4" s="7" t="s">
        <v>2680</v>
      </c>
      <c r="R4" s="5" t="n">
        <v>161</v>
      </c>
      <c r="S4" s="5"/>
    </row>
    <row r="5" s="4" customFormat="true" ht="14.2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5" t="n">
        <v>137</v>
      </c>
      <c r="K5" s="5" t="n">
        <v>39.6</v>
      </c>
      <c r="L5" s="5"/>
      <c r="M5" s="5"/>
      <c r="N5" s="5"/>
      <c r="O5" s="59" t="s">
        <v>2679</v>
      </c>
      <c r="P5" s="5" t="n">
        <v>26</v>
      </c>
      <c r="Q5" s="7" t="s">
        <v>2680</v>
      </c>
      <c r="R5" s="5" t="n">
        <v>149</v>
      </c>
      <c r="S5" s="5"/>
    </row>
    <row r="6" customFormat="false" ht="14.25" hidden="false" customHeight="false" outlineLevel="0" collapsed="false">
      <c r="A6" s="5" t="n">
        <v>14</v>
      </c>
      <c r="B6" s="8" t="s">
        <v>4191</v>
      </c>
      <c r="C6" s="8" t="s">
        <v>22</v>
      </c>
      <c r="D6" s="69" t="s">
        <v>4192</v>
      </c>
      <c r="E6" s="36" t="n">
        <v>1</v>
      </c>
      <c r="F6" s="47" t="s">
        <v>1762</v>
      </c>
      <c r="G6" s="47" t="n">
        <v>2</v>
      </c>
      <c r="H6" s="70" t="n">
        <v>37069</v>
      </c>
      <c r="I6" s="47" t="s">
        <v>4193</v>
      </c>
      <c r="O6" s="59" t="s">
        <v>2679</v>
      </c>
      <c r="P6" s="5"/>
      <c r="Q6" s="7" t="s">
        <v>2680</v>
      </c>
    </row>
    <row r="7" customFormat="false" ht="14.25" hidden="false" customHeight="false" outlineLevel="0" collapsed="false">
      <c r="A7" s="5" t="n">
        <v>14</v>
      </c>
      <c r="B7" s="8" t="s">
        <v>4191</v>
      </c>
      <c r="C7" s="8" t="s">
        <v>22</v>
      </c>
      <c r="D7" s="69" t="s">
        <v>4194</v>
      </c>
      <c r="E7" s="36" t="n">
        <v>1</v>
      </c>
      <c r="F7" s="47" t="s">
        <v>4195</v>
      </c>
      <c r="G7" s="47" t="n">
        <v>2</v>
      </c>
      <c r="H7" s="70" t="n">
        <v>37010</v>
      </c>
      <c r="I7" s="47" t="s">
        <v>4196</v>
      </c>
      <c r="O7" s="59" t="s">
        <v>2679</v>
      </c>
      <c r="P7" s="5"/>
      <c r="Q7" s="7" t="s">
        <v>2680</v>
      </c>
    </row>
    <row r="8" customFormat="false" ht="14.25" hidden="false" customHeight="false" outlineLevel="0" collapsed="false">
      <c r="A8" s="5" t="n">
        <v>14</v>
      </c>
      <c r="B8" s="8" t="s">
        <v>4191</v>
      </c>
      <c r="C8" s="8" t="s">
        <v>22</v>
      </c>
      <c r="D8" s="69" t="s">
        <v>4197</v>
      </c>
      <c r="E8" s="36" t="n">
        <v>1</v>
      </c>
      <c r="F8" s="47" t="s">
        <v>4198</v>
      </c>
      <c r="G8" s="47" t="n">
        <v>2</v>
      </c>
      <c r="H8" s="71" t="n">
        <v>37043</v>
      </c>
      <c r="I8" s="72" t="s">
        <v>4199</v>
      </c>
      <c r="O8" s="59" t="s">
        <v>2679</v>
      </c>
      <c r="P8" s="5"/>
      <c r="Q8" s="7" t="s">
        <v>2680</v>
      </c>
    </row>
    <row r="9" customFormat="false" ht="14.25" hidden="false" customHeight="false" outlineLevel="0" collapsed="false">
      <c r="A9" s="5" t="n">
        <v>14</v>
      </c>
      <c r="B9" s="8" t="s">
        <v>4191</v>
      </c>
      <c r="C9" s="8" t="s">
        <v>22</v>
      </c>
      <c r="D9" s="69" t="s">
        <v>4200</v>
      </c>
      <c r="E9" s="36" t="n">
        <v>1</v>
      </c>
      <c r="F9" s="47" t="s">
        <v>4201</v>
      </c>
      <c r="G9" s="47" t="n">
        <v>1</v>
      </c>
      <c r="H9" s="70" t="n">
        <v>36702</v>
      </c>
      <c r="I9" s="47" t="s">
        <v>4202</v>
      </c>
      <c r="O9" s="59" t="s">
        <v>2679</v>
      </c>
      <c r="P9" s="5"/>
      <c r="Q9" s="7" t="s">
        <v>2680</v>
      </c>
    </row>
    <row r="10" customFormat="false" ht="14.25" hidden="false" customHeight="false" outlineLevel="0" collapsed="false">
      <c r="A10" s="5" t="n">
        <v>14</v>
      </c>
      <c r="B10" s="8" t="s">
        <v>4191</v>
      </c>
      <c r="C10" s="8" t="s">
        <v>22</v>
      </c>
      <c r="D10" s="69" t="s">
        <v>4203</v>
      </c>
      <c r="E10" s="36" t="n">
        <v>1</v>
      </c>
      <c r="F10" s="47" t="s">
        <v>4204</v>
      </c>
      <c r="G10" s="47" t="n">
        <v>2</v>
      </c>
      <c r="H10" s="70" t="n">
        <v>36977</v>
      </c>
      <c r="I10" s="47" t="s">
        <v>2845</v>
      </c>
      <c r="O10" s="59" t="s">
        <v>2679</v>
      </c>
      <c r="P10" s="5"/>
      <c r="Q10" s="7" t="s">
        <v>2680</v>
      </c>
    </row>
    <row r="11" customFormat="false" ht="14.25" hidden="false" customHeight="false" outlineLevel="0" collapsed="false">
      <c r="A11" s="5" t="n">
        <v>14</v>
      </c>
      <c r="B11" s="8" t="s">
        <v>4191</v>
      </c>
      <c r="C11" s="8" t="s">
        <v>22</v>
      </c>
      <c r="D11" s="69" t="s">
        <v>4205</v>
      </c>
      <c r="E11" s="36" t="n">
        <v>1</v>
      </c>
      <c r="F11" s="47" t="s">
        <v>4206</v>
      </c>
      <c r="G11" s="47" t="n">
        <v>2</v>
      </c>
      <c r="H11" s="70" t="n">
        <v>37124</v>
      </c>
      <c r="I11" s="47" t="s">
        <v>4207</v>
      </c>
      <c r="O11" s="59" t="s">
        <v>2679</v>
      </c>
      <c r="P11" s="5"/>
      <c r="Q11" s="7" t="s">
        <v>2680</v>
      </c>
    </row>
    <row r="12" customFormat="false" ht="14.25" hidden="false" customHeight="false" outlineLevel="0" collapsed="false">
      <c r="A12" s="5" t="n">
        <v>14</v>
      </c>
      <c r="B12" s="8" t="s">
        <v>4191</v>
      </c>
      <c r="C12" s="8" t="s">
        <v>22</v>
      </c>
      <c r="D12" s="69" t="s">
        <v>4208</v>
      </c>
      <c r="E12" s="36" t="n">
        <v>1</v>
      </c>
      <c r="F12" s="47" t="s">
        <v>4209</v>
      </c>
      <c r="G12" s="47" t="n">
        <v>1</v>
      </c>
      <c r="H12" s="70" t="n">
        <v>36532</v>
      </c>
      <c r="I12" s="47" t="s">
        <v>4210</v>
      </c>
      <c r="O12" s="59" t="s">
        <v>2679</v>
      </c>
      <c r="P12" s="5"/>
      <c r="Q12" s="7" t="s">
        <v>2680</v>
      </c>
    </row>
    <row r="13" customFormat="false" ht="14.25" hidden="false" customHeight="false" outlineLevel="0" collapsed="false">
      <c r="A13" s="5" t="n">
        <v>14</v>
      </c>
      <c r="B13" s="8" t="s">
        <v>4191</v>
      </c>
      <c r="C13" s="8" t="s">
        <v>22</v>
      </c>
      <c r="D13" s="69" t="s">
        <v>4211</v>
      </c>
      <c r="E13" s="36" t="n">
        <v>1</v>
      </c>
      <c r="F13" s="47" t="s">
        <v>4212</v>
      </c>
      <c r="G13" s="47" t="n">
        <v>1</v>
      </c>
      <c r="H13" s="70" t="n">
        <v>36937</v>
      </c>
      <c r="I13" s="47" t="s">
        <v>4213</v>
      </c>
      <c r="O13" s="59" t="s">
        <v>2679</v>
      </c>
      <c r="P13" s="5"/>
      <c r="Q13" s="7" t="s">
        <v>2680</v>
      </c>
    </row>
    <row r="14" customFormat="false" ht="14.25" hidden="false" customHeight="false" outlineLevel="0" collapsed="false">
      <c r="A14" s="5" t="n">
        <v>14</v>
      </c>
      <c r="B14" s="8" t="s">
        <v>4191</v>
      </c>
      <c r="C14" s="8" t="s">
        <v>22</v>
      </c>
      <c r="D14" s="69" t="s">
        <v>4214</v>
      </c>
      <c r="E14" s="36" t="n">
        <v>1</v>
      </c>
      <c r="F14" s="47" t="s">
        <v>4215</v>
      </c>
      <c r="G14" s="47" t="n">
        <v>2</v>
      </c>
      <c r="H14" s="70" t="n">
        <v>36958</v>
      </c>
      <c r="I14" s="47" t="s">
        <v>4216</v>
      </c>
      <c r="O14" s="59" t="s">
        <v>2679</v>
      </c>
      <c r="P14" s="5"/>
      <c r="Q14" s="7" t="s">
        <v>2680</v>
      </c>
    </row>
    <row r="15" customFormat="false" ht="14.25" hidden="false" customHeight="false" outlineLevel="0" collapsed="false">
      <c r="A15" s="5" t="n">
        <v>14</v>
      </c>
      <c r="B15" s="8" t="s">
        <v>4191</v>
      </c>
      <c r="C15" s="8" t="s">
        <v>22</v>
      </c>
      <c r="D15" s="69" t="s">
        <v>4217</v>
      </c>
      <c r="E15" s="36" t="n">
        <v>1</v>
      </c>
      <c r="F15" s="47" t="s">
        <v>4218</v>
      </c>
      <c r="G15" s="47" t="n">
        <v>1</v>
      </c>
      <c r="H15" s="70" t="n">
        <v>37086</v>
      </c>
      <c r="I15" s="47" t="s">
        <v>4219</v>
      </c>
      <c r="O15" s="59" t="s">
        <v>2679</v>
      </c>
      <c r="P15" s="5"/>
      <c r="Q15" s="7" t="s">
        <v>2680</v>
      </c>
    </row>
    <row r="16" customFormat="false" ht="14.25" hidden="false" customHeight="false" outlineLevel="0" collapsed="false">
      <c r="A16" s="5" t="n">
        <v>14</v>
      </c>
      <c r="B16" s="8" t="s">
        <v>4191</v>
      </c>
      <c r="C16" s="8" t="s">
        <v>22</v>
      </c>
      <c r="D16" s="69" t="s">
        <v>4220</v>
      </c>
      <c r="E16" s="36" t="n">
        <v>1</v>
      </c>
      <c r="F16" s="47" t="s">
        <v>4221</v>
      </c>
      <c r="G16" s="47" t="n">
        <v>2</v>
      </c>
      <c r="H16" s="70" t="n">
        <v>37185</v>
      </c>
      <c r="I16" s="47" t="s">
        <v>4222</v>
      </c>
      <c r="O16" s="59" t="s">
        <v>2679</v>
      </c>
      <c r="P16" s="5"/>
      <c r="Q16" s="7" t="s">
        <v>2680</v>
      </c>
    </row>
    <row r="17" customFormat="false" ht="14.25" hidden="false" customHeight="false" outlineLevel="0" collapsed="false">
      <c r="A17" s="5" t="n">
        <v>14</v>
      </c>
      <c r="B17" s="8" t="s">
        <v>4191</v>
      </c>
      <c r="C17" s="8" t="s">
        <v>22</v>
      </c>
      <c r="D17" s="69" t="s">
        <v>4223</v>
      </c>
      <c r="E17" s="36" t="n">
        <v>1</v>
      </c>
      <c r="F17" s="47" t="s">
        <v>4224</v>
      </c>
      <c r="G17" s="47" t="n">
        <v>1</v>
      </c>
      <c r="H17" s="70" t="n">
        <v>36996</v>
      </c>
      <c r="I17" s="47" t="s">
        <v>4225</v>
      </c>
      <c r="O17" s="59" t="s">
        <v>2679</v>
      </c>
      <c r="P17" s="5"/>
      <c r="Q17" s="7" t="s">
        <v>2680</v>
      </c>
    </row>
    <row r="18" customFormat="false" ht="14.25" hidden="false" customHeight="false" outlineLevel="0" collapsed="false">
      <c r="A18" s="5" t="n">
        <v>14</v>
      </c>
      <c r="B18" s="8" t="s">
        <v>4191</v>
      </c>
      <c r="C18" s="8" t="s">
        <v>22</v>
      </c>
      <c r="D18" s="69" t="s">
        <v>4226</v>
      </c>
      <c r="E18" s="36" t="n">
        <v>1</v>
      </c>
      <c r="F18" s="47" t="s">
        <v>4227</v>
      </c>
      <c r="G18" s="47" t="n">
        <v>1</v>
      </c>
      <c r="H18" s="70" t="n">
        <v>36997</v>
      </c>
      <c r="I18" s="47" t="s">
        <v>4228</v>
      </c>
      <c r="O18" s="59" t="s">
        <v>2679</v>
      </c>
      <c r="P18" s="5"/>
      <c r="Q18" s="7" t="s">
        <v>2680</v>
      </c>
    </row>
    <row r="19" customFormat="false" ht="14.25" hidden="false" customHeight="false" outlineLevel="0" collapsed="false">
      <c r="A19" s="5" t="n">
        <v>14</v>
      </c>
      <c r="B19" s="8" t="s">
        <v>4191</v>
      </c>
      <c r="C19" s="8" t="s">
        <v>22</v>
      </c>
      <c r="D19" s="69" t="s">
        <v>4229</v>
      </c>
      <c r="E19" s="36" t="n">
        <v>1</v>
      </c>
      <c r="F19" s="47" t="s">
        <v>4230</v>
      </c>
      <c r="G19" s="47" t="n">
        <v>1</v>
      </c>
      <c r="H19" s="70" t="n">
        <v>37222</v>
      </c>
      <c r="I19" s="47" t="s">
        <v>4231</v>
      </c>
      <c r="O19" s="59" t="s">
        <v>2679</v>
      </c>
      <c r="P19" s="5"/>
      <c r="Q19" s="7" t="s">
        <v>2680</v>
      </c>
    </row>
    <row r="20" customFormat="false" ht="14.25" hidden="false" customHeight="false" outlineLevel="0" collapsed="false">
      <c r="A20" s="5" t="n">
        <v>14</v>
      </c>
      <c r="B20" s="8" t="s">
        <v>4191</v>
      </c>
      <c r="C20" s="8" t="s">
        <v>22</v>
      </c>
      <c r="D20" s="69" t="s">
        <v>4232</v>
      </c>
      <c r="E20" s="36" t="n">
        <v>1</v>
      </c>
      <c r="F20" s="47" t="s">
        <v>4233</v>
      </c>
      <c r="G20" s="47" t="n">
        <v>1</v>
      </c>
      <c r="H20" s="70" t="n">
        <v>37104</v>
      </c>
      <c r="I20" s="47" t="s">
        <v>4234</v>
      </c>
      <c r="O20" s="59" t="s">
        <v>2679</v>
      </c>
      <c r="P20" s="5"/>
      <c r="Q20" s="7" t="s">
        <v>2680</v>
      </c>
    </row>
    <row r="21" customFormat="false" ht="14.25" hidden="false" customHeight="false" outlineLevel="0" collapsed="false">
      <c r="A21" s="5" t="n">
        <v>14</v>
      </c>
      <c r="B21" s="8" t="s">
        <v>4191</v>
      </c>
      <c r="C21" s="8" t="s">
        <v>22</v>
      </c>
      <c r="D21" s="69" t="s">
        <v>4235</v>
      </c>
      <c r="E21" s="36" t="n">
        <v>1</v>
      </c>
      <c r="F21" s="47" t="s">
        <v>4236</v>
      </c>
      <c r="G21" s="47" t="n">
        <v>2</v>
      </c>
      <c r="H21" s="70" t="n">
        <v>37065</v>
      </c>
      <c r="I21" s="47" t="s">
        <v>4237</v>
      </c>
      <c r="O21" s="59" t="s">
        <v>2679</v>
      </c>
      <c r="P21" s="5"/>
      <c r="Q21" s="7" t="s">
        <v>2680</v>
      </c>
    </row>
    <row r="22" customFormat="false" ht="14.25" hidden="false" customHeight="false" outlineLevel="0" collapsed="false">
      <c r="A22" s="5" t="n">
        <v>14</v>
      </c>
      <c r="B22" s="8" t="s">
        <v>4191</v>
      </c>
      <c r="C22" s="8" t="s">
        <v>22</v>
      </c>
      <c r="D22" s="69" t="s">
        <v>4238</v>
      </c>
      <c r="E22" s="36" t="n">
        <v>1</v>
      </c>
      <c r="F22" s="47" t="s">
        <v>4239</v>
      </c>
      <c r="G22" s="47" t="n">
        <v>2</v>
      </c>
      <c r="H22" s="70" t="n">
        <v>37123</v>
      </c>
      <c r="I22" s="47" t="s">
        <v>4240</v>
      </c>
      <c r="O22" s="59" t="s">
        <v>2679</v>
      </c>
      <c r="P22" s="5"/>
      <c r="Q22" s="7" t="s">
        <v>2680</v>
      </c>
    </row>
    <row r="23" customFormat="false" ht="14.25" hidden="false" customHeight="false" outlineLevel="0" collapsed="false">
      <c r="A23" s="5" t="n">
        <v>14</v>
      </c>
      <c r="B23" s="8" t="s">
        <v>4191</v>
      </c>
      <c r="C23" s="8" t="s">
        <v>22</v>
      </c>
      <c r="D23" s="69" t="s">
        <v>4241</v>
      </c>
      <c r="E23" s="36" t="n">
        <v>1</v>
      </c>
      <c r="F23" s="47" t="s">
        <v>4242</v>
      </c>
      <c r="G23" s="47" t="n">
        <v>2</v>
      </c>
      <c r="H23" s="70" t="n">
        <v>36811</v>
      </c>
      <c r="I23" s="47" t="s">
        <v>4243</v>
      </c>
      <c r="O23" s="59" t="s">
        <v>2679</v>
      </c>
      <c r="P23" s="5"/>
      <c r="Q23" s="7" t="s">
        <v>2680</v>
      </c>
    </row>
    <row r="24" customFormat="false" ht="14.25" hidden="false" customHeight="false" outlineLevel="0" collapsed="false">
      <c r="A24" s="5" t="n">
        <v>14</v>
      </c>
      <c r="B24" s="8" t="s">
        <v>4191</v>
      </c>
      <c r="C24" s="8" t="s">
        <v>22</v>
      </c>
      <c r="D24" s="69" t="s">
        <v>4244</v>
      </c>
      <c r="E24" s="36" t="n">
        <v>1</v>
      </c>
      <c r="F24" s="47" t="s">
        <v>4245</v>
      </c>
      <c r="G24" s="47" t="n">
        <v>2</v>
      </c>
      <c r="H24" s="70" t="n">
        <v>37106</v>
      </c>
      <c r="I24" s="47" t="s">
        <v>4246</v>
      </c>
      <c r="O24" s="59" t="s">
        <v>2679</v>
      </c>
      <c r="P24" s="5"/>
      <c r="Q24" s="7" t="s">
        <v>2680</v>
      </c>
    </row>
    <row r="25" customFormat="false" ht="14.25" hidden="false" customHeight="false" outlineLevel="0" collapsed="false">
      <c r="A25" s="5" t="n">
        <v>14</v>
      </c>
      <c r="B25" s="8" t="s">
        <v>4191</v>
      </c>
      <c r="C25" s="8" t="s">
        <v>22</v>
      </c>
      <c r="D25" s="69" t="s">
        <v>4247</v>
      </c>
      <c r="E25" s="36" t="n">
        <v>1</v>
      </c>
      <c r="F25" s="47" t="s">
        <v>4248</v>
      </c>
      <c r="G25" s="47" t="n">
        <v>1</v>
      </c>
      <c r="H25" s="70" t="n">
        <v>37037</v>
      </c>
      <c r="I25" s="47" t="s">
        <v>4249</v>
      </c>
      <c r="O25" s="59" t="s">
        <v>2679</v>
      </c>
      <c r="P25" s="5"/>
      <c r="Q25" s="7" t="s">
        <v>2680</v>
      </c>
    </row>
    <row r="26" customFormat="false" ht="14.25" hidden="false" customHeight="false" outlineLevel="0" collapsed="false">
      <c r="A26" s="5" t="n">
        <v>14</v>
      </c>
      <c r="B26" s="8" t="s">
        <v>4191</v>
      </c>
      <c r="C26" s="8" t="s">
        <v>22</v>
      </c>
      <c r="D26" s="69" t="s">
        <v>4250</v>
      </c>
      <c r="E26" s="36" t="n">
        <v>1</v>
      </c>
      <c r="F26" s="47" t="s">
        <v>4251</v>
      </c>
      <c r="G26" s="47" t="n">
        <v>2</v>
      </c>
      <c r="H26" s="70" t="n">
        <v>36816</v>
      </c>
      <c r="I26" s="47" t="s">
        <v>4252</v>
      </c>
      <c r="O26" s="59" t="s">
        <v>2679</v>
      </c>
      <c r="P26" s="5"/>
      <c r="Q26" s="7" t="s">
        <v>2680</v>
      </c>
    </row>
    <row r="27" customFormat="false" ht="14.25" hidden="false" customHeight="false" outlineLevel="0" collapsed="false">
      <c r="A27" s="5" t="n">
        <v>14</v>
      </c>
      <c r="B27" s="8" t="s">
        <v>4191</v>
      </c>
      <c r="C27" s="8" t="s">
        <v>22</v>
      </c>
      <c r="D27" s="69" t="s">
        <v>4253</v>
      </c>
      <c r="E27" s="36" t="n">
        <v>1</v>
      </c>
      <c r="F27" s="47" t="s">
        <v>4254</v>
      </c>
      <c r="G27" s="47" t="n">
        <v>1</v>
      </c>
      <c r="H27" s="70" t="n">
        <v>37016</v>
      </c>
      <c r="I27" s="47" t="s">
        <v>4255</v>
      </c>
      <c r="O27" s="59" t="s">
        <v>2679</v>
      </c>
      <c r="P27" s="5"/>
      <c r="Q27" s="7" t="s">
        <v>2680</v>
      </c>
    </row>
    <row r="28" customFormat="false" ht="14.25" hidden="false" customHeight="false" outlineLevel="0" collapsed="false">
      <c r="A28" s="5" t="n">
        <v>14</v>
      </c>
      <c r="B28" s="8" t="s">
        <v>4191</v>
      </c>
      <c r="C28" s="8" t="s">
        <v>22</v>
      </c>
      <c r="D28" s="69" t="s">
        <v>4256</v>
      </c>
      <c r="E28" s="36" t="n">
        <v>1</v>
      </c>
      <c r="F28" s="47" t="s">
        <v>4257</v>
      </c>
      <c r="G28" s="47" t="n">
        <v>1</v>
      </c>
      <c r="H28" s="70" t="n">
        <v>37118</v>
      </c>
      <c r="I28" s="47" t="s">
        <v>4258</v>
      </c>
      <c r="O28" s="59" t="s">
        <v>2679</v>
      </c>
      <c r="P28" s="5"/>
      <c r="Q28" s="7" t="s">
        <v>2680</v>
      </c>
    </row>
    <row r="29" customFormat="false" ht="14.25" hidden="false" customHeight="false" outlineLevel="0" collapsed="false">
      <c r="A29" s="5" t="n">
        <v>14</v>
      </c>
      <c r="B29" s="8" t="s">
        <v>4191</v>
      </c>
      <c r="C29" s="8" t="s">
        <v>22</v>
      </c>
      <c r="D29" s="69" t="s">
        <v>4259</v>
      </c>
      <c r="E29" s="36" t="n">
        <v>1</v>
      </c>
      <c r="F29" s="47" t="s">
        <v>4260</v>
      </c>
      <c r="G29" s="47" t="n">
        <v>1</v>
      </c>
      <c r="H29" s="70" t="n">
        <v>36900</v>
      </c>
      <c r="I29" s="47" t="s">
        <v>4261</v>
      </c>
      <c r="O29" s="59" t="s">
        <v>2679</v>
      </c>
      <c r="P29" s="5"/>
      <c r="Q29" s="7" t="s">
        <v>2680</v>
      </c>
    </row>
    <row r="30" customFormat="false" ht="14.25" hidden="false" customHeight="false" outlineLevel="0" collapsed="false">
      <c r="A30" s="5" t="n">
        <v>14</v>
      </c>
      <c r="B30" s="8" t="s">
        <v>4191</v>
      </c>
      <c r="C30" s="8" t="s">
        <v>22</v>
      </c>
      <c r="D30" s="69" t="s">
        <v>4262</v>
      </c>
      <c r="E30" s="36" t="n">
        <v>1</v>
      </c>
      <c r="F30" s="47" t="s">
        <v>4263</v>
      </c>
      <c r="G30" s="47" t="n">
        <v>1</v>
      </c>
      <c r="H30" s="70" t="n">
        <v>37072</v>
      </c>
      <c r="I30" s="47" t="s">
        <v>4264</v>
      </c>
      <c r="O30" s="59" t="s">
        <v>2679</v>
      </c>
      <c r="P30" s="5"/>
      <c r="Q30" s="7" t="s">
        <v>2680</v>
      </c>
    </row>
    <row r="31" customFormat="false" ht="14.25" hidden="false" customHeight="false" outlineLevel="0" collapsed="false">
      <c r="A31" s="5" t="n">
        <v>14</v>
      </c>
      <c r="B31" s="8" t="s">
        <v>4191</v>
      </c>
      <c r="C31" s="8" t="s">
        <v>22</v>
      </c>
      <c r="D31" s="69" t="s">
        <v>4265</v>
      </c>
      <c r="E31" s="36" t="n">
        <v>1</v>
      </c>
      <c r="F31" s="47" t="s">
        <v>4266</v>
      </c>
      <c r="G31" s="47" t="n">
        <v>1</v>
      </c>
      <c r="H31" s="70" t="n">
        <v>36860</v>
      </c>
      <c r="I31" s="47" t="s">
        <v>4267</v>
      </c>
      <c r="O31" s="59" t="s">
        <v>2679</v>
      </c>
      <c r="P31" s="5"/>
      <c r="Q31" s="7" t="s">
        <v>2680</v>
      </c>
    </row>
    <row r="32" customFormat="false" ht="14.25" hidden="false" customHeight="false" outlineLevel="0" collapsed="false">
      <c r="A32" s="5" t="n">
        <v>14</v>
      </c>
      <c r="B32" s="8" t="s">
        <v>4191</v>
      </c>
      <c r="C32" s="8" t="s">
        <v>22</v>
      </c>
      <c r="D32" s="69" t="s">
        <v>4268</v>
      </c>
      <c r="E32" s="36" t="n">
        <v>1</v>
      </c>
      <c r="F32" s="47" t="s">
        <v>4269</v>
      </c>
      <c r="G32" s="47" t="n">
        <v>1</v>
      </c>
      <c r="H32" s="70" t="n">
        <v>37098</v>
      </c>
      <c r="I32" s="47" t="s">
        <v>4270</v>
      </c>
      <c r="O32" s="59" t="s">
        <v>2679</v>
      </c>
      <c r="P32" s="5"/>
      <c r="Q32" s="7" t="s">
        <v>2680</v>
      </c>
    </row>
    <row r="33" customFormat="false" ht="14.25" hidden="false" customHeight="false" outlineLevel="0" collapsed="false">
      <c r="A33" s="5" t="n">
        <v>14</v>
      </c>
      <c r="B33" s="8" t="s">
        <v>4191</v>
      </c>
      <c r="C33" s="8" t="s">
        <v>22</v>
      </c>
      <c r="D33" s="69" t="s">
        <v>4271</v>
      </c>
      <c r="E33" s="36" t="n">
        <v>1</v>
      </c>
      <c r="F33" s="47" t="s">
        <v>4272</v>
      </c>
      <c r="G33" s="47" t="n">
        <v>1</v>
      </c>
      <c r="H33" s="70" t="n">
        <v>36893</v>
      </c>
      <c r="I33" s="47" t="s">
        <v>4273</v>
      </c>
      <c r="O33" s="59" t="s">
        <v>2679</v>
      </c>
      <c r="P33" s="5"/>
      <c r="Q33" s="7" t="s">
        <v>2680</v>
      </c>
    </row>
    <row r="34" customFormat="false" ht="14.25" hidden="false" customHeight="false" outlineLevel="0" collapsed="false">
      <c r="A34" s="5" t="n">
        <v>14</v>
      </c>
      <c r="B34" s="8" t="s">
        <v>4191</v>
      </c>
      <c r="C34" s="8" t="s">
        <v>22</v>
      </c>
      <c r="D34" s="69" t="s">
        <v>4274</v>
      </c>
      <c r="E34" s="36" t="n">
        <v>1</v>
      </c>
      <c r="F34" s="47" t="s">
        <v>4275</v>
      </c>
      <c r="G34" s="47" t="n">
        <v>1</v>
      </c>
      <c r="H34" s="70" t="n">
        <v>36754</v>
      </c>
      <c r="I34" s="47" t="s">
        <v>4276</v>
      </c>
      <c r="O34" s="59" t="s">
        <v>2679</v>
      </c>
      <c r="P34" s="5"/>
      <c r="Q34" s="7" t="s">
        <v>2680</v>
      </c>
    </row>
    <row r="35" customFormat="false" ht="14.25" hidden="false" customHeight="false" outlineLevel="0" collapsed="false">
      <c r="A35" s="5" t="n">
        <v>14</v>
      </c>
      <c r="B35" s="8" t="s">
        <v>4191</v>
      </c>
      <c r="C35" s="8" t="s">
        <v>22</v>
      </c>
      <c r="D35" s="69" t="s">
        <v>4277</v>
      </c>
      <c r="E35" s="36" t="n">
        <v>1</v>
      </c>
      <c r="F35" s="47" t="s">
        <v>4278</v>
      </c>
      <c r="G35" s="47" t="n">
        <v>2</v>
      </c>
      <c r="H35" s="70" t="n">
        <v>37002</v>
      </c>
      <c r="I35" s="47" t="s">
        <v>4279</v>
      </c>
      <c r="O35" s="59" t="s">
        <v>2679</v>
      </c>
      <c r="P35" s="5"/>
      <c r="Q35" s="7" t="s">
        <v>2680</v>
      </c>
    </row>
    <row r="36" customFormat="false" ht="14.25" hidden="false" customHeight="false" outlineLevel="0" collapsed="false">
      <c r="A36" s="5" t="n">
        <v>14</v>
      </c>
      <c r="B36" s="8" t="s">
        <v>4191</v>
      </c>
      <c r="C36" s="8" t="s">
        <v>22</v>
      </c>
      <c r="D36" s="69" t="s">
        <v>4280</v>
      </c>
      <c r="E36" s="36" t="n">
        <v>1</v>
      </c>
      <c r="F36" s="47" t="s">
        <v>4281</v>
      </c>
      <c r="G36" s="47" t="n">
        <v>1</v>
      </c>
      <c r="H36" s="70" t="n">
        <v>36841</v>
      </c>
      <c r="I36" s="47" t="s">
        <v>4282</v>
      </c>
      <c r="O36" s="59" t="s">
        <v>2679</v>
      </c>
      <c r="P36" s="5"/>
      <c r="Q36" s="7" t="s">
        <v>2680</v>
      </c>
    </row>
    <row r="37" customFormat="false" ht="14.25" hidden="false" customHeight="false" outlineLevel="0" collapsed="false">
      <c r="A37" s="5" t="n">
        <v>14</v>
      </c>
      <c r="B37" s="8" t="s">
        <v>4191</v>
      </c>
      <c r="C37" s="8" t="s">
        <v>22</v>
      </c>
      <c r="D37" s="69" t="s">
        <v>4283</v>
      </c>
      <c r="E37" s="36" t="n">
        <v>1</v>
      </c>
      <c r="F37" s="47" t="s">
        <v>4284</v>
      </c>
      <c r="G37" s="47" t="n">
        <v>1</v>
      </c>
      <c r="H37" s="70" t="n">
        <v>36848</v>
      </c>
      <c r="I37" s="47" t="s">
        <v>4285</v>
      </c>
      <c r="O37" s="59" t="s">
        <v>2679</v>
      </c>
      <c r="P37" s="5"/>
      <c r="Q37" s="7" t="s">
        <v>2680</v>
      </c>
    </row>
    <row r="38" customFormat="false" ht="14.25" hidden="false" customHeight="false" outlineLevel="0" collapsed="false">
      <c r="A38" s="5" t="n">
        <v>14</v>
      </c>
      <c r="B38" s="8" t="s">
        <v>4191</v>
      </c>
      <c r="C38" s="8" t="s">
        <v>22</v>
      </c>
      <c r="D38" s="69" t="s">
        <v>4286</v>
      </c>
      <c r="E38" s="36" t="n">
        <v>1</v>
      </c>
      <c r="F38" s="47" t="s">
        <v>4287</v>
      </c>
      <c r="G38" s="47" t="n">
        <v>2</v>
      </c>
      <c r="H38" s="70" t="n">
        <v>37058</v>
      </c>
      <c r="I38" s="47" t="s">
        <v>4288</v>
      </c>
      <c r="O38" s="59" t="s">
        <v>2679</v>
      </c>
      <c r="P38" s="5"/>
      <c r="Q38" s="7" t="s">
        <v>2680</v>
      </c>
    </row>
    <row r="39" customFormat="false" ht="14.25" hidden="false" customHeight="false" outlineLevel="0" collapsed="false">
      <c r="A39" s="5" t="n">
        <v>14</v>
      </c>
      <c r="B39" s="8" t="s">
        <v>4191</v>
      </c>
      <c r="C39" s="8" t="s">
        <v>22</v>
      </c>
      <c r="D39" s="69" t="s">
        <v>4289</v>
      </c>
      <c r="E39" s="36" t="n">
        <v>1</v>
      </c>
      <c r="F39" s="47" t="s">
        <v>4290</v>
      </c>
      <c r="G39" s="47" t="n">
        <v>2</v>
      </c>
      <c r="H39" s="70" t="n">
        <v>36914</v>
      </c>
      <c r="I39" s="47" t="s">
        <v>4291</v>
      </c>
      <c r="O39" s="59" t="s">
        <v>2679</v>
      </c>
      <c r="P39" s="5"/>
      <c r="Q39" s="7" t="s">
        <v>2680</v>
      </c>
    </row>
    <row r="40" customFormat="false" ht="14.25" hidden="false" customHeight="false" outlineLevel="0" collapsed="false">
      <c r="A40" s="5" t="n">
        <v>14</v>
      </c>
      <c r="B40" s="8" t="s">
        <v>4191</v>
      </c>
      <c r="C40" s="8" t="s">
        <v>22</v>
      </c>
      <c r="D40" s="69" t="s">
        <v>4292</v>
      </c>
      <c r="E40" s="36" t="n">
        <v>1</v>
      </c>
      <c r="F40" s="47" t="s">
        <v>4293</v>
      </c>
      <c r="G40" s="47" t="n">
        <v>2</v>
      </c>
      <c r="H40" s="70" t="n">
        <v>36877</v>
      </c>
      <c r="I40" s="47" t="s">
        <v>4294</v>
      </c>
      <c r="O40" s="59" t="s">
        <v>2679</v>
      </c>
      <c r="P40" s="5"/>
      <c r="Q40" s="7" t="s">
        <v>2680</v>
      </c>
    </row>
    <row r="41" customFormat="false" ht="14.25" hidden="false" customHeight="false" outlineLevel="0" collapsed="false">
      <c r="A41" s="5" t="n">
        <v>14</v>
      </c>
      <c r="B41" s="8" t="s">
        <v>4191</v>
      </c>
      <c r="C41" s="8" t="s">
        <v>22</v>
      </c>
      <c r="D41" s="69" t="s">
        <v>4295</v>
      </c>
      <c r="E41" s="36" t="n">
        <v>1</v>
      </c>
      <c r="F41" s="47" t="s">
        <v>4296</v>
      </c>
      <c r="G41" s="47" t="n">
        <v>2</v>
      </c>
      <c r="H41" s="70" t="n">
        <v>36942</v>
      </c>
      <c r="I41" s="47" t="s">
        <v>4297</v>
      </c>
      <c r="O41" s="59" t="s">
        <v>2679</v>
      </c>
      <c r="P41" s="5"/>
      <c r="Q41" s="7" t="s">
        <v>2680</v>
      </c>
    </row>
    <row r="42" customFormat="false" ht="14.25" hidden="false" customHeight="false" outlineLevel="0" collapsed="false">
      <c r="A42" s="5" t="n">
        <v>14</v>
      </c>
      <c r="B42" s="8" t="s">
        <v>4191</v>
      </c>
      <c r="C42" s="8" t="s">
        <v>22</v>
      </c>
      <c r="D42" s="69" t="s">
        <v>4298</v>
      </c>
      <c r="E42" s="36" t="n">
        <v>1</v>
      </c>
      <c r="F42" s="47" t="s">
        <v>4299</v>
      </c>
      <c r="G42" s="47" t="n">
        <v>1</v>
      </c>
      <c r="H42" s="70" t="n">
        <v>36862</v>
      </c>
      <c r="I42" s="47" t="s">
        <v>4300</v>
      </c>
      <c r="O42" s="59" t="s">
        <v>2679</v>
      </c>
      <c r="P42" s="5"/>
      <c r="Q42" s="7" t="s">
        <v>2680</v>
      </c>
    </row>
    <row r="43" customFormat="false" ht="14.25" hidden="false" customHeight="false" outlineLevel="0" collapsed="false">
      <c r="A43" s="5" t="n">
        <v>14</v>
      </c>
      <c r="B43" s="8" t="s">
        <v>4191</v>
      </c>
      <c r="C43" s="8" t="s">
        <v>22</v>
      </c>
      <c r="D43" s="69" t="s">
        <v>4301</v>
      </c>
      <c r="E43" s="36" t="n">
        <v>1</v>
      </c>
      <c r="F43" s="47" t="s">
        <v>4302</v>
      </c>
      <c r="G43" s="47" t="n">
        <v>2</v>
      </c>
      <c r="H43" s="70" t="n">
        <v>36831</v>
      </c>
      <c r="I43" s="47" t="s">
        <v>4303</v>
      </c>
      <c r="O43" s="59" t="s">
        <v>2679</v>
      </c>
      <c r="P43" s="5"/>
      <c r="Q43" s="7" t="s">
        <v>2680</v>
      </c>
    </row>
    <row r="44" customFormat="false" ht="14.25" hidden="false" customHeight="false" outlineLevel="0" collapsed="false">
      <c r="A44" s="5" t="n">
        <v>14</v>
      </c>
      <c r="B44" s="8" t="s">
        <v>4191</v>
      </c>
      <c r="C44" s="8" t="s">
        <v>22</v>
      </c>
      <c r="D44" s="69" t="s">
        <v>4304</v>
      </c>
      <c r="E44" s="36" t="n">
        <v>1</v>
      </c>
      <c r="F44" s="47" t="s">
        <v>4305</v>
      </c>
      <c r="G44" s="47" t="n">
        <v>2</v>
      </c>
      <c r="H44" s="70" t="n">
        <v>36974</v>
      </c>
      <c r="I44" s="47" t="s">
        <v>4306</v>
      </c>
      <c r="O44" s="59" t="s">
        <v>2679</v>
      </c>
      <c r="P44" s="5"/>
      <c r="Q44" s="7" t="s">
        <v>2680</v>
      </c>
    </row>
    <row r="45" customFormat="false" ht="14.25" hidden="false" customHeight="false" outlineLevel="0" collapsed="false">
      <c r="A45" s="5" t="n">
        <v>14</v>
      </c>
      <c r="B45" s="8" t="s">
        <v>4191</v>
      </c>
      <c r="C45" s="8" t="s">
        <v>22</v>
      </c>
      <c r="D45" s="69" t="s">
        <v>4307</v>
      </c>
      <c r="E45" s="36" t="n">
        <v>1</v>
      </c>
      <c r="F45" s="47" t="s">
        <v>4308</v>
      </c>
      <c r="G45" s="47" t="n">
        <v>2</v>
      </c>
      <c r="H45" s="70" t="n">
        <v>37124</v>
      </c>
      <c r="I45" s="47" t="s">
        <v>4309</v>
      </c>
      <c r="O45" s="59" t="s">
        <v>2679</v>
      </c>
      <c r="P45" s="5"/>
      <c r="Q45" s="7" t="s">
        <v>2680</v>
      </c>
    </row>
    <row r="46" customFormat="false" ht="14.25" hidden="false" customHeight="false" outlineLevel="0" collapsed="false">
      <c r="A46" s="5" t="n">
        <v>14</v>
      </c>
      <c r="B46" s="8" t="s">
        <v>4191</v>
      </c>
      <c r="C46" s="8" t="s">
        <v>22</v>
      </c>
      <c r="D46" s="69" t="s">
        <v>4310</v>
      </c>
      <c r="E46" s="36" t="n">
        <v>1</v>
      </c>
      <c r="F46" s="47" t="s">
        <v>4311</v>
      </c>
      <c r="G46" s="47" t="n">
        <v>1</v>
      </c>
      <c r="H46" s="70" t="n">
        <v>36933</v>
      </c>
      <c r="I46" s="47" t="s">
        <v>4312</v>
      </c>
      <c r="O46" s="59" t="s">
        <v>2679</v>
      </c>
      <c r="P46" s="5"/>
      <c r="Q46" s="7" t="s">
        <v>2680</v>
      </c>
    </row>
    <row r="47" customFormat="false" ht="14.25" hidden="false" customHeight="false" outlineLevel="0" collapsed="false">
      <c r="A47" s="5" t="n">
        <v>14</v>
      </c>
      <c r="B47" s="8" t="s">
        <v>4191</v>
      </c>
      <c r="C47" s="8" t="s">
        <v>22</v>
      </c>
      <c r="D47" s="69" t="s">
        <v>4313</v>
      </c>
      <c r="E47" s="36" t="n">
        <v>1</v>
      </c>
      <c r="F47" s="47" t="s">
        <v>4314</v>
      </c>
      <c r="G47" s="47" t="n">
        <v>1</v>
      </c>
      <c r="H47" s="70" t="n">
        <v>36979</v>
      </c>
      <c r="I47" s="47" t="s">
        <v>4315</v>
      </c>
      <c r="O47" s="59" t="s">
        <v>2679</v>
      </c>
      <c r="P47" s="5"/>
      <c r="Q47" s="7" t="s">
        <v>2680</v>
      </c>
    </row>
    <row r="48" customFormat="false" ht="14.25" hidden="false" customHeight="false" outlineLevel="0" collapsed="false">
      <c r="A48" s="5" t="n">
        <v>14</v>
      </c>
      <c r="B48" s="8" t="s">
        <v>4191</v>
      </c>
      <c r="C48" s="8" t="s">
        <v>22</v>
      </c>
      <c r="D48" s="69" t="s">
        <v>4316</v>
      </c>
      <c r="E48" s="36" t="n">
        <v>1</v>
      </c>
      <c r="F48" s="47" t="s">
        <v>4317</v>
      </c>
      <c r="G48" s="47" t="n">
        <v>2</v>
      </c>
      <c r="H48" s="70" t="n">
        <v>37116</v>
      </c>
      <c r="I48" s="47" t="s">
        <v>4318</v>
      </c>
      <c r="O48" s="59" t="s">
        <v>2679</v>
      </c>
      <c r="P48" s="5"/>
      <c r="Q48" s="7" t="s">
        <v>2680</v>
      </c>
    </row>
    <row r="49" customFormat="false" ht="14.25" hidden="false" customHeight="false" outlineLevel="0" collapsed="false">
      <c r="A49" s="5" t="n">
        <v>14</v>
      </c>
      <c r="B49" s="8" t="s">
        <v>4191</v>
      </c>
      <c r="C49" s="8" t="s">
        <v>22</v>
      </c>
      <c r="D49" s="69" t="s">
        <v>4319</v>
      </c>
      <c r="E49" s="36" t="n">
        <v>1</v>
      </c>
      <c r="F49" s="47" t="s">
        <v>4320</v>
      </c>
      <c r="G49" s="47" t="n">
        <v>1</v>
      </c>
      <c r="H49" s="70" t="n">
        <v>36892</v>
      </c>
      <c r="I49" s="47" t="s">
        <v>4321</v>
      </c>
      <c r="O49" s="59" t="s">
        <v>2679</v>
      </c>
      <c r="P49" s="5"/>
      <c r="Q49" s="7" t="s">
        <v>2680</v>
      </c>
    </row>
    <row r="50" customFormat="false" ht="14.25" hidden="false" customHeight="false" outlineLevel="0" collapsed="false">
      <c r="A50" s="5" t="n">
        <v>14</v>
      </c>
      <c r="B50" s="8" t="s">
        <v>4191</v>
      </c>
      <c r="C50" s="8" t="s">
        <v>22</v>
      </c>
      <c r="D50" s="69" t="s">
        <v>4322</v>
      </c>
      <c r="E50" s="36" t="n">
        <v>1</v>
      </c>
      <c r="F50" s="47" t="s">
        <v>4035</v>
      </c>
      <c r="G50" s="47" t="n">
        <v>1</v>
      </c>
      <c r="H50" s="71" t="n">
        <v>36808</v>
      </c>
      <c r="I50" s="47" t="s">
        <v>4323</v>
      </c>
      <c r="O50" s="59" t="s">
        <v>2679</v>
      </c>
      <c r="P50" s="5"/>
      <c r="Q50" s="7" t="s">
        <v>2680</v>
      </c>
    </row>
    <row r="51" customFormat="false" ht="14.25" hidden="false" customHeight="false" outlineLevel="0" collapsed="false">
      <c r="A51" s="5" t="n">
        <v>14</v>
      </c>
      <c r="B51" s="8" t="s">
        <v>4191</v>
      </c>
      <c r="C51" s="8" t="s">
        <v>22</v>
      </c>
      <c r="D51" s="69" t="s">
        <v>4324</v>
      </c>
      <c r="E51" s="36" t="n">
        <v>1</v>
      </c>
      <c r="F51" s="47" t="s">
        <v>4325</v>
      </c>
      <c r="G51" s="47" t="n">
        <v>1</v>
      </c>
      <c r="H51" s="71" t="n">
        <v>36813</v>
      </c>
      <c r="I51" s="47" t="s">
        <v>4326</v>
      </c>
      <c r="O51" s="59" t="s">
        <v>2679</v>
      </c>
      <c r="P51" s="5"/>
      <c r="Q51" s="7" t="s">
        <v>2680</v>
      </c>
    </row>
    <row r="52" customFormat="false" ht="14.25" hidden="false" customHeight="false" outlineLevel="0" collapsed="false">
      <c r="A52" s="5" t="n">
        <v>14</v>
      </c>
      <c r="B52" s="8" t="s">
        <v>4191</v>
      </c>
      <c r="C52" s="8" t="s">
        <v>22</v>
      </c>
      <c r="D52" s="9" t="s">
        <v>4327</v>
      </c>
      <c r="E52" s="36" t="n">
        <v>1</v>
      </c>
      <c r="F52" s="47" t="s">
        <v>4328</v>
      </c>
      <c r="G52" s="73" t="n">
        <v>2</v>
      </c>
      <c r="H52" s="71" t="n">
        <v>36928</v>
      </c>
      <c r="I52" s="47" t="s">
        <v>4329</v>
      </c>
      <c r="O52" s="59" t="s">
        <v>2679</v>
      </c>
      <c r="P52" s="5"/>
      <c r="Q52" s="7" t="s">
        <v>2680</v>
      </c>
    </row>
    <row r="53" customFormat="false" ht="14.25" hidden="false" customHeight="false" outlineLevel="0" collapsed="false">
      <c r="A53" s="5" t="n">
        <v>14</v>
      </c>
      <c r="B53" s="8" t="s">
        <v>4191</v>
      </c>
      <c r="C53" s="8" t="s">
        <v>22</v>
      </c>
      <c r="D53" s="9" t="s">
        <v>4330</v>
      </c>
      <c r="E53" s="36" t="n">
        <v>1</v>
      </c>
      <c r="F53" s="47" t="s">
        <v>4331</v>
      </c>
      <c r="G53" s="73" t="n">
        <v>1</v>
      </c>
      <c r="H53" s="71" t="n">
        <v>36815</v>
      </c>
      <c r="I53" s="72" t="s">
        <v>4332</v>
      </c>
      <c r="O53" s="59" t="s">
        <v>2679</v>
      </c>
      <c r="P53" s="5"/>
      <c r="Q53" s="7" t="s">
        <v>2680</v>
      </c>
    </row>
    <row r="54" customFormat="false" ht="14.25" hidden="false" customHeight="false" outlineLevel="0" collapsed="false">
      <c r="A54" s="5" t="n">
        <v>14</v>
      </c>
      <c r="B54" s="8" t="s">
        <v>4191</v>
      </c>
      <c r="C54" s="8" t="s">
        <v>22</v>
      </c>
      <c r="D54" s="9" t="s">
        <v>4333</v>
      </c>
      <c r="E54" s="36" t="n">
        <v>1</v>
      </c>
      <c r="F54" s="47" t="s">
        <v>4334</v>
      </c>
      <c r="G54" s="73" t="n">
        <v>2</v>
      </c>
      <c r="H54" s="71" t="n">
        <v>36816</v>
      </c>
      <c r="I54" s="47" t="s">
        <v>4335</v>
      </c>
      <c r="O54" s="59" t="s">
        <v>2679</v>
      </c>
      <c r="P54" s="5"/>
      <c r="Q54" s="7" t="s">
        <v>2680</v>
      </c>
    </row>
    <row r="55" customFormat="false" ht="14.25" hidden="false" customHeight="false" outlineLevel="0" collapsed="false">
      <c r="A55" s="5" t="n">
        <v>14</v>
      </c>
      <c r="B55" s="8" t="s">
        <v>4191</v>
      </c>
      <c r="C55" s="8" t="s">
        <v>22</v>
      </c>
      <c r="D55" s="9" t="s">
        <v>4336</v>
      </c>
      <c r="E55" s="36" t="n">
        <v>1</v>
      </c>
      <c r="F55" s="74" t="s">
        <v>4337</v>
      </c>
      <c r="G55" s="73" t="n">
        <v>1</v>
      </c>
      <c r="H55" s="71" t="n">
        <v>36817</v>
      </c>
      <c r="I55" s="47" t="s">
        <v>4338</v>
      </c>
      <c r="O55" s="59" t="s">
        <v>2679</v>
      </c>
      <c r="P55" s="5"/>
      <c r="Q55" s="7" t="s">
        <v>2680</v>
      </c>
    </row>
    <row r="56" customFormat="false" ht="14.25" hidden="false" customHeight="false" outlineLevel="0" collapsed="false">
      <c r="A56" s="5" t="n">
        <v>14</v>
      </c>
      <c r="B56" s="8" t="s">
        <v>4191</v>
      </c>
      <c r="C56" s="8" t="s">
        <v>22</v>
      </c>
      <c r="D56" s="9" t="s">
        <v>4339</v>
      </c>
      <c r="E56" s="36" t="n">
        <v>1</v>
      </c>
      <c r="F56" s="74" t="s">
        <v>4340</v>
      </c>
      <c r="G56" s="73" t="n">
        <v>1</v>
      </c>
      <c r="H56" s="71" t="n">
        <v>36803</v>
      </c>
      <c r="I56" s="74" t="s">
        <v>4341</v>
      </c>
      <c r="O56" s="59" t="s">
        <v>2679</v>
      </c>
      <c r="P56" s="5"/>
      <c r="Q56" s="7" t="s">
        <v>2680</v>
      </c>
    </row>
    <row r="57" customFormat="false" ht="14.25" hidden="false" customHeight="false" outlineLevel="0" collapsed="false">
      <c r="A57" s="5" t="n">
        <v>14</v>
      </c>
      <c r="B57" s="8" t="s">
        <v>4191</v>
      </c>
      <c r="C57" s="8" t="s">
        <v>174</v>
      </c>
      <c r="D57" s="75" t="s">
        <v>4342</v>
      </c>
      <c r="E57" s="36" t="n">
        <v>1</v>
      </c>
      <c r="F57" s="76" t="s">
        <v>4343</v>
      </c>
      <c r="G57" s="72" t="n">
        <v>2</v>
      </c>
      <c r="H57" s="71" t="n">
        <v>36903</v>
      </c>
      <c r="I57" s="72" t="s">
        <v>4344</v>
      </c>
      <c r="O57" s="59" t="s">
        <v>2679</v>
      </c>
      <c r="P57" s="5"/>
      <c r="Q57" s="7" t="s">
        <v>2680</v>
      </c>
    </row>
    <row r="58" customFormat="false" ht="14.25" hidden="false" customHeight="false" outlineLevel="0" collapsed="false">
      <c r="A58" s="5" t="n">
        <v>14</v>
      </c>
      <c r="B58" s="8" t="s">
        <v>4191</v>
      </c>
      <c r="C58" s="8" t="s">
        <v>174</v>
      </c>
      <c r="D58" s="75" t="s">
        <v>4345</v>
      </c>
      <c r="E58" s="36" t="n">
        <v>1</v>
      </c>
      <c r="F58" s="77" t="s">
        <v>4346</v>
      </c>
      <c r="G58" s="72" t="n">
        <v>2</v>
      </c>
      <c r="H58" s="71" t="n">
        <v>37104</v>
      </c>
      <c r="I58" s="72" t="s">
        <v>4347</v>
      </c>
      <c r="O58" s="59" t="s">
        <v>2679</v>
      </c>
      <c r="P58" s="5"/>
      <c r="Q58" s="7" t="s">
        <v>2680</v>
      </c>
    </row>
    <row r="59" customFormat="false" ht="14.25" hidden="false" customHeight="false" outlineLevel="0" collapsed="false">
      <c r="A59" s="5" t="n">
        <v>14</v>
      </c>
      <c r="B59" s="8" t="s">
        <v>4191</v>
      </c>
      <c r="C59" s="8" t="s">
        <v>174</v>
      </c>
      <c r="D59" s="75" t="s">
        <v>4348</v>
      </c>
      <c r="E59" s="36" t="n">
        <v>1</v>
      </c>
      <c r="F59" s="77" t="s">
        <v>4349</v>
      </c>
      <c r="G59" s="72" t="n">
        <v>1</v>
      </c>
      <c r="H59" s="71" t="n">
        <v>36799</v>
      </c>
      <c r="I59" s="72" t="s">
        <v>4350</v>
      </c>
      <c r="O59" s="59" t="s">
        <v>2679</v>
      </c>
      <c r="P59" s="5"/>
      <c r="Q59" s="7" t="s">
        <v>2680</v>
      </c>
    </row>
    <row r="60" customFormat="false" ht="14.25" hidden="false" customHeight="false" outlineLevel="0" collapsed="false">
      <c r="A60" s="5" t="n">
        <v>14</v>
      </c>
      <c r="B60" s="8" t="s">
        <v>4191</v>
      </c>
      <c r="C60" s="8" t="s">
        <v>174</v>
      </c>
      <c r="D60" s="75" t="s">
        <v>4351</v>
      </c>
      <c r="E60" s="36" t="n">
        <v>1</v>
      </c>
      <c r="F60" s="77" t="s">
        <v>4352</v>
      </c>
      <c r="G60" s="72" t="n">
        <v>1</v>
      </c>
      <c r="H60" s="71" t="n">
        <v>36838</v>
      </c>
      <c r="I60" s="72" t="s">
        <v>4353</v>
      </c>
      <c r="O60" s="59" t="s">
        <v>2679</v>
      </c>
      <c r="P60" s="5"/>
      <c r="Q60" s="7" t="s">
        <v>2680</v>
      </c>
    </row>
    <row r="61" customFormat="false" ht="14.25" hidden="false" customHeight="false" outlineLevel="0" collapsed="false">
      <c r="A61" s="5" t="n">
        <v>14</v>
      </c>
      <c r="B61" s="8" t="s">
        <v>4191</v>
      </c>
      <c r="C61" s="8" t="s">
        <v>174</v>
      </c>
      <c r="D61" s="75" t="s">
        <v>4354</v>
      </c>
      <c r="E61" s="36" t="n">
        <v>1</v>
      </c>
      <c r="F61" s="77" t="s">
        <v>4355</v>
      </c>
      <c r="G61" s="72" t="n">
        <v>1</v>
      </c>
      <c r="H61" s="71" t="n">
        <v>36811</v>
      </c>
      <c r="I61" s="72" t="s">
        <v>4356</v>
      </c>
      <c r="O61" s="59" t="s">
        <v>2679</v>
      </c>
      <c r="P61" s="5"/>
      <c r="Q61" s="7" t="s">
        <v>2680</v>
      </c>
    </row>
    <row r="62" customFormat="false" ht="14.25" hidden="false" customHeight="false" outlineLevel="0" collapsed="false">
      <c r="A62" s="5" t="n">
        <v>14</v>
      </c>
      <c r="B62" s="8" t="s">
        <v>4191</v>
      </c>
      <c r="C62" s="8" t="s">
        <v>174</v>
      </c>
      <c r="D62" s="75" t="s">
        <v>4357</v>
      </c>
      <c r="E62" s="36" t="n">
        <v>1</v>
      </c>
      <c r="F62" s="77" t="s">
        <v>4358</v>
      </c>
      <c r="G62" s="72" t="n">
        <v>1</v>
      </c>
      <c r="H62" s="71" t="n">
        <v>36860</v>
      </c>
      <c r="I62" s="47" t="s">
        <v>4359</v>
      </c>
      <c r="O62" s="59" t="s">
        <v>2679</v>
      </c>
      <c r="P62" s="5"/>
      <c r="Q62" s="7" t="s">
        <v>2680</v>
      </c>
    </row>
    <row r="63" customFormat="false" ht="14.25" hidden="false" customHeight="false" outlineLevel="0" collapsed="false">
      <c r="A63" s="5" t="n">
        <v>14</v>
      </c>
      <c r="B63" s="8" t="s">
        <v>4191</v>
      </c>
      <c r="C63" s="8" t="s">
        <v>174</v>
      </c>
      <c r="D63" s="75" t="s">
        <v>4360</v>
      </c>
      <c r="E63" s="36" t="n">
        <v>1</v>
      </c>
      <c r="F63" s="77" t="s">
        <v>4361</v>
      </c>
      <c r="G63" s="72" t="n">
        <v>1</v>
      </c>
      <c r="H63" s="71" t="n">
        <v>36786</v>
      </c>
      <c r="I63" s="72" t="s">
        <v>4362</v>
      </c>
      <c r="O63" s="59" t="s">
        <v>2679</v>
      </c>
      <c r="P63" s="5"/>
      <c r="Q63" s="7" t="s">
        <v>2680</v>
      </c>
    </row>
    <row r="64" customFormat="false" ht="14.25" hidden="false" customHeight="false" outlineLevel="0" collapsed="false">
      <c r="A64" s="5" t="n">
        <v>14</v>
      </c>
      <c r="B64" s="8" t="s">
        <v>4191</v>
      </c>
      <c r="C64" s="8" t="s">
        <v>174</v>
      </c>
      <c r="D64" s="75" t="s">
        <v>4363</v>
      </c>
      <c r="E64" s="36" t="n">
        <v>1</v>
      </c>
      <c r="F64" s="77" t="s">
        <v>4364</v>
      </c>
      <c r="G64" s="72" t="n">
        <v>2</v>
      </c>
      <c r="H64" s="71" t="n">
        <v>37133</v>
      </c>
      <c r="I64" s="72" t="s">
        <v>4365</v>
      </c>
      <c r="O64" s="59" t="s">
        <v>2679</v>
      </c>
      <c r="P64" s="5"/>
      <c r="Q64" s="7" t="s">
        <v>2680</v>
      </c>
    </row>
    <row r="65" customFormat="false" ht="14.25" hidden="false" customHeight="false" outlineLevel="0" collapsed="false">
      <c r="A65" s="5" t="n">
        <v>14</v>
      </c>
      <c r="B65" s="8" t="s">
        <v>4191</v>
      </c>
      <c r="C65" s="8" t="s">
        <v>174</v>
      </c>
      <c r="D65" s="75" t="s">
        <v>4366</v>
      </c>
      <c r="E65" s="36" t="n">
        <v>1</v>
      </c>
      <c r="F65" s="77" t="s">
        <v>4367</v>
      </c>
      <c r="G65" s="72" t="n">
        <v>1</v>
      </c>
      <c r="H65" s="71" t="n">
        <v>36984</v>
      </c>
      <c r="I65" s="72" t="s">
        <v>4368</v>
      </c>
      <c r="O65" s="59" t="s">
        <v>2679</v>
      </c>
      <c r="P65" s="5"/>
      <c r="Q65" s="7" t="s">
        <v>2680</v>
      </c>
    </row>
    <row r="66" customFormat="false" ht="14.25" hidden="false" customHeight="false" outlineLevel="0" collapsed="false">
      <c r="A66" s="5" t="n">
        <v>14</v>
      </c>
      <c r="B66" s="8" t="s">
        <v>4191</v>
      </c>
      <c r="C66" s="8" t="s">
        <v>174</v>
      </c>
      <c r="D66" s="75" t="s">
        <v>4369</v>
      </c>
      <c r="E66" s="36" t="n">
        <v>1</v>
      </c>
      <c r="F66" s="47" t="s">
        <v>4370</v>
      </c>
      <c r="G66" s="72" t="n">
        <v>2</v>
      </c>
      <c r="H66" s="70" t="n">
        <v>36845</v>
      </c>
      <c r="I66" s="47" t="s">
        <v>4371</v>
      </c>
      <c r="O66" s="59" t="s">
        <v>2679</v>
      </c>
      <c r="P66" s="5"/>
      <c r="Q66" s="7" t="s">
        <v>2680</v>
      </c>
    </row>
    <row r="67" customFormat="false" ht="14.25" hidden="false" customHeight="false" outlineLevel="0" collapsed="false">
      <c r="A67" s="5" t="n">
        <v>14</v>
      </c>
      <c r="B67" s="8" t="s">
        <v>4191</v>
      </c>
      <c r="C67" s="8" t="s">
        <v>174</v>
      </c>
      <c r="D67" s="75" t="s">
        <v>4372</v>
      </c>
      <c r="E67" s="36" t="n">
        <v>1</v>
      </c>
      <c r="F67" s="47" t="s">
        <v>4373</v>
      </c>
      <c r="G67" s="72" t="n">
        <v>2</v>
      </c>
      <c r="H67" s="70" t="n">
        <v>37035</v>
      </c>
      <c r="I67" s="47" t="s">
        <v>4374</v>
      </c>
      <c r="O67" s="59" t="s">
        <v>2679</v>
      </c>
      <c r="P67" s="5"/>
      <c r="Q67" s="7" t="s">
        <v>2680</v>
      </c>
    </row>
    <row r="68" customFormat="false" ht="14.25" hidden="false" customHeight="false" outlineLevel="0" collapsed="false">
      <c r="A68" s="5" t="n">
        <v>14</v>
      </c>
      <c r="B68" s="8" t="s">
        <v>4191</v>
      </c>
      <c r="C68" s="8" t="s">
        <v>174</v>
      </c>
      <c r="D68" s="75" t="s">
        <v>4375</v>
      </c>
      <c r="E68" s="36" t="n">
        <v>1</v>
      </c>
      <c r="F68" s="47" t="s">
        <v>4376</v>
      </c>
      <c r="G68" s="72" t="n">
        <v>1</v>
      </c>
      <c r="H68" s="70" t="n">
        <v>37039</v>
      </c>
      <c r="I68" s="47" t="s">
        <v>4377</v>
      </c>
      <c r="O68" s="59" t="s">
        <v>2679</v>
      </c>
      <c r="P68" s="5"/>
      <c r="Q68" s="7" t="s">
        <v>2680</v>
      </c>
    </row>
    <row r="69" customFormat="false" ht="14.25" hidden="false" customHeight="false" outlineLevel="0" collapsed="false">
      <c r="A69" s="5" t="n">
        <v>14</v>
      </c>
      <c r="B69" s="8" t="s">
        <v>4191</v>
      </c>
      <c r="C69" s="8" t="s">
        <v>174</v>
      </c>
      <c r="D69" s="75" t="s">
        <v>4378</v>
      </c>
      <c r="E69" s="36" t="n">
        <v>1</v>
      </c>
      <c r="F69" s="47" t="s">
        <v>4379</v>
      </c>
      <c r="G69" s="72" t="n">
        <v>2</v>
      </c>
      <c r="H69" s="70" t="n">
        <v>37092</v>
      </c>
      <c r="I69" s="72" t="s">
        <v>4380</v>
      </c>
      <c r="O69" s="59" t="s">
        <v>2679</v>
      </c>
      <c r="P69" s="5"/>
      <c r="Q69" s="7" t="s">
        <v>2680</v>
      </c>
    </row>
    <row r="70" customFormat="false" ht="14.25" hidden="false" customHeight="false" outlineLevel="0" collapsed="false">
      <c r="A70" s="5" t="n">
        <v>14</v>
      </c>
      <c r="B70" s="8" t="s">
        <v>4191</v>
      </c>
      <c r="C70" s="8" t="s">
        <v>174</v>
      </c>
      <c r="D70" s="75" t="s">
        <v>4381</v>
      </c>
      <c r="E70" s="36" t="n">
        <v>1</v>
      </c>
      <c r="F70" s="47" t="s">
        <v>4382</v>
      </c>
      <c r="G70" s="72" t="n">
        <v>2</v>
      </c>
      <c r="H70" s="70" t="n">
        <v>36915</v>
      </c>
      <c r="I70" s="47" t="s">
        <v>4383</v>
      </c>
      <c r="O70" s="59" t="s">
        <v>2679</v>
      </c>
      <c r="P70" s="5"/>
      <c r="Q70" s="7" t="s">
        <v>2680</v>
      </c>
    </row>
    <row r="71" customFormat="false" ht="14.25" hidden="false" customHeight="false" outlineLevel="0" collapsed="false">
      <c r="A71" s="5" t="n">
        <v>14</v>
      </c>
      <c r="B71" s="8" t="s">
        <v>4191</v>
      </c>
      <c r="C71" s="8" t="s">
        <v>174</v>
      </c>
      <c r="D71" s="75" t="s">
        <v>4384</v>
      </c>
      <c r="E71" s="36" t="n">
        <v>1</v>
      </c>
      <c r="F71" s="47" t="s">
        <v>4385</v>
      </c>
      <c r="G71" s="72" t="n">
        <v>2</v>
      </c>
      <c r="H71" s="70" t="n">
        <v>37116</v>
      </c>
      <c r="I71" s="47" t="s">
        <v>4386</v>
      </c>
      <c r="O71" s="59" t="s">
        <v>2679</v>
      </c>
      <c r="P71" s="5"/>
      <c r="Q71" s="7" t="s">
        <v>2680</v>
      </c>
    </row>
    <row r="72" customFormat="false" ht="14.25" hidden="false" customHeight="false" outlineLevel="0" collapsed="false">
      <c r="A72" s="5" t="n">
        <v>14</v>
      </c>
      <c r="B72" s="8" t="s">
        <v>4191</v>
      </c>
      <c r="C72" s="8" t="s">
        <v>174</v>
      </c>
      <c r="D72" s="75" t="s">
        <v>4387</v>
      </c>
      <c r="E72" s="36" t="n">
        <v>1</v>
      </c>
      <c r="F72" s="47" t="s">
        <v>4388</v>
      </c>
      <c r="G72" s="72" t="n">
        <v>2</v>
      </c>
      <c r="H72" s="70" t="n">
        <v>37092</v>
      </c>
      <c r="I72" s="47" t="s">
        <v>4389</v>
      </c>
      <c r="O72" s="59" t="s">
        <v>2679</v>
      </c>
      <c r="P72" s="5"/>
      <c r="Q72" s="7" t="s">
        <v>2680</v>
      </c>
    </row>
    <row r="73" customFormat="false" ht="14.25" hidden="false" customHeight="false" outlineLevel="0" collapsed="false">
      <c r="A73" s="5" t="n">
        <v>14</v>
      </c>
      <c r="B73" s="8" t="s">
        <v>4191</v>
      </c>
      <c r="C73" s="8" t="s">
        <v>174</v>
      </c>
      <c r="D73" s="75" t="s">
        <v>4390</v>
      </c>
      <c r="E73" s="36" t="n">
        <v>1</v>
      </c>
      <c r="F73" s="47" t="s">
        <v>4391</v>
      </c>
      <c r="G73" s="72" t="n">
        <v>2</v>
      </c>
      <c r="H73" s="70" t="n">
        <v>37048</v>
      </c>
      <c r="I73" s="47" t="s">
        <v>4392</v>
      </c>
      <c r="O73" s="59" t="s">
        <v>2679</v>
      </c>
      <c r="P73" s="5"/>
      <c r="Q73" s="7" t="s">
        <v>2680</v>
      </c>
    </row>
    <row r="74" customFormat="false" ht="14.25" hidden="false" customHeight="false" outlineLevel="0" collapsed="false">
      <c r="A74" s="5" t="n">
        <v>14</v>
      </c>
      <c r="B74" s="8" t="s">
        <v>4191</v>
      </c>
      <c r="C74" s="8" t="s">
        <v>174</v>
      </c>
      <c r="D74" s="75" t="s">
        <v>4393</v>
      </c>
      <c r="E74" s="36" t="n">
        <v>1</v>
      </c>
      <c r="F74" s="47" t="s">
        <v>4394</v>
      </c>
      <c r="G74" s="72" t="n">
        <v>2</v>
      </c>
      <c r="H74" s="70" t="n">
        <v>36865</v>
      </c>
      <c r="I74" s="47" t="s">
        <v>4395</v>
      </c>
      <c r="O74" s="59" t="s">
        <v>2679</v>
      </c>
      <c r="P74" s="5"/>
      <c r="Q74" s="7" t="s">
        <v>2680</v>
      </c>
    </row>
    <row r="75" customFormat="false" ht="14.25" hidden="false" customHeight="false" outlineLevel="0" collapsed="false">
      <c r="A75" s="5" t="n">
        <v>14</v>
      </c>
      <c r="B75" s="8" t="s">
        <v>4191</v>
      </c>
      <c r="C75" s="8" t="s">
        <v>174</v>
      </c>
      <c r="D75" s="75" t="s">
        <v>4396</v>
      </c>
      <c r="E75" s="36" t="n">
        <v>1</v>
      </c>
      <c r="F75" s="47" t="s">
        <v>4397</v>
      </c>
      <c r="G75" s="72" t="n">
        <v>2</v>
      </c>
      <c r="H75" s="70" t="n">
        <v>36923</v>
      </c>
      <c r="I75" s="47" t="s">
        <v>4398</v>
      </c>
      <c r="O75" s="59" t="s">
        <v>2679</v>
      </c>
      <c r="P75" s="5"/>
      <c r="Q75" s="7" t="s">
        <v>2680</v>
      </c>
    </row>
    <row r="76" customFormat="false" ht="14.25" hidden="false" customHeight="false" outlineLevel="0" collapsed="false">
      <c r="A76" s="5" t="n">
        <v>14</v>
      </c>
      <c r="B76" s="8" t="s">
        <v>4191</v>
      </c>
      <c r="C76" s="8" t="s">
        <v>174</v>
      </c>
      <c r="D76" s="75" t="s">
        <v>4399</v>
      </c>
      <c r="E76" s="36" t="n">
        <v>1</v>
      </c>
      <c r="F76" s="47" t="s">
        <v>4400</v>
      </c>
      <c r="G76" s="72" t="n">
        <v>2</v>
      </c>
      <c r="H76" s="70" t="n">
        <v>37039</v>
      </c>
      <c r="I76" s="47" t="s">
        <v>4401</v>
      </c>
      <c r="O76" s="59" t="s">
        <v>2679</v>
      </c>
      <c r="P76" s="5"/>
      <c r="Q76" s="7" t="s">
        <v>2680</v>
      </c>
    </row>
    <row r="77" customFormat="false" ht="14.25" hidden="false" customHeight="false" outlineLevel="0" collapsed="false">
      <c r="A77" s="5" t="n">
        <v>14</v>
      </c>
      <c r="B77" s="8" t="s">
        <v>4191</v>
      </c>
      <c r="C77" s="8" t="s">
        <v>174</v>
      </c>
      <c r="D77" s="75" t="s">
        <v>4402</v>
      </c>
      <c r="E77" s="36" t="n">
        <v>1</v>
      </c>
      <c r="F77" s="47" t="s">
        <v>4403</v>
      </c>
      <c r="G77" s="72" t="n">
        <v>1</v>
      </c>
      <c r="H77" s="70" t="n">
        <v>37123</v>
      </c>
      <c r="I77" s="47" t="s">
        <v>4404</v>
      </c>
      <c r="O77" s="59" t="s">
        <v>2679</v>
      </c>
      <c r="P77" s="5"/>
      <c r="Q77" s="7" t="s">
        <v>2680</v>
      </c>
    </row>
    <row r="78" customFormat="false" ht="14.25" hidden="false" customHeight="false" outlineLevel="0" collapsed="false">
      <c r="A78" s="5" t="n">
        <v>14</v>
      </c>
      <c r="B78" s="8" t="s">
        <v>4191</v>
      </c>
      <c r="C78" s="8" t="s">
        <v>174</v>
      </c>
      <c r="D78" s="75" t="s">
        <v>4405</v>
      </c>
      <c r="E78" s="36" t="n">
        <v>1</v>
      </c>
      <c r="F78" s="47" t="s">
        <v>4406</v>
      </c>
      <c r="G78" s="72" t="n">
        <v>1</v>
      </c>
      <c r="H78" s="70" t="n">
        <v>36954</v>
      </c>
      <c r="I78" s="47" t="s">
        <v>4407</v>
      </c>
      <c r="O78" s="59" t="s">
        <v>2679</v>
      </c>
      <c r="P78" s="5"/>
      <c r="Q78" s="7" t="s">
        <v>2680</v>
      </c>
    </row>
    <row r="79" customFormat="false" ht="14.25" hidden="false" customHeight="false" outlineLevel="0" collapsed="false">
      <c r="A79" s="5" t="n">
        <v>14</v>
      </c>
      <c r="B79" s="8" t="s">
        <v>4191</v>
      </c>
      <c r="C79" s="8" t="s">
        <v>174</v>
      </c>
      <c r="D79" s="75" t="s">
        <v>4408</v>
      </c>
      <c r="E79" s="36" t="n">
        <v>1</v>
      </c>
      <c r="F79" s="47" t="s">
        <v>4409</v>
      </c>
      <c r="G79" s="72" t="n">
        <v>1</v>
      </c>
      <c r="H79" s="70" t="n">
        <v>37037</v>
      </c>
      <c r="I79" s="47" t="s">
        <v>4410</v>
      </c>
      <c r="O79" s="59" t="s">
        <v>2679</v>
      </c>
      <c r="P79" s="5"/>
      <c r="Q79" s="7" t="s">
        <v>2680</v>
      </c>
    </row>
    <row r="80" customFormat="false" ht="14.25" hidden="false" customHeight="false" outlineLevel="0" collapsed="false">
      <c r="A80" s="5" t="n">
        <v>14</v>
      </c>
      <c r="B80" s="8" t="s">
        <v>4191</v>
      </c>
      <c r="C80" s="8" t="s">
        <v>174</v>
      </c>
      <c r="D80" s="75" t="s">
        <v>4411</v>
      </c>
      <c r="E80" s="36" t="n">
        <v>1</v>
      </c>
      <c r="F80" s="47" t="s">
        <v>4412</v>
      </c>
      <c r="G80" s="72" t="n">
        <v>1</v>
      </c>
      <c r="H80" s="70" t="n">
        <v>36851</v>
      </c>
      <c r="I80" s="47" t="s">
        <v>4413</v>
      </c>
      <c r="O80" s="59" t="s">
        <v>2679</v>
      </c>
      <c r="P80" s="5"/>
      <c r="Q80" s="7" t="s">
        <v>2680</v>
      </c>
    </row>
    <row r="81" customFormat="false" ht="14.25" hidden="false" customHeight="false" outlineLevel="0" collapsed="false">
      <c r="A81" s="5" t="n">
        <v>14</v>
      </c>
      <c r="B81" s="8" t="s">
        <v>4191</v>
      </c>
      <c r="C81" s="8" t="s">
        <v>174</v>
      </c>
      <c r="D81" s="75" t="s">
        <v>4414</v>
      </c>
      <c r="E81" s="36" t="n">
        <v>1</v>
      </c>
      <c r="F81" s="47" t="s">
        <v>4415</v>
      </c>
      <c r="G81" s="72" t="n">
        <v>2</v>
      </c>
      <c r="H81" s="70" t="n">
        <v>36853</v>
      </c>
      <c r="I81" s="47" t="s">
        <v>4416</v>
      </c>
      <c r="O81" s="59" t="s">
        <v>2679</v>
      </c>
      <c r="P81" s="5"/>
      <c r="Q81" s="7" t="s">
        <v>2680</v>
      </c>
    </row>
    <row r="82" customFormat="false" ht="14.25" hidden="false" customHeight="false" outlineLevel="0" collapsed="false">
      <c r="A82" s="5" t="n">
        <v>14</v>
      </c>
      <c r="B82" s="8" t="s">
        <v>4191</v>
      </c>
      <c r="C82" s="8" t="s">
        <v>174</v>
      </c>
      <c r="D82" s="75" t="s">
        <v>4417</v>
      </c>
      <c r="E82" s="36" t="n">
        <v>1</v>
      </c>
      <c r="F82" s="47" t="s">
        <v>4418</v>
      </c>
      <c r="G82" s="72" t="n">
        <v>1</v>
      </c>
      <c r="H82" s="70" t="n">
        <v>37195</v>
      </c>
      <c r="I82" s="47" t="s">
        <v>4419</v>
      </c>
      <c r="O82" s="59" t="s">
        <v>2679</v>
      </c>
      <c r="P82" s="5"/>
      <c r="Q82" s="7" t="s">
        <v>2680</v>
      </c>
    </row>
    <row r="83" customFormat="false" ht="14.25" hidden="false" customHeight="false" outlineLevel="0" collapsed="false">
      <c r="A83" s="5" t="n">
        <v>14</v>
      </c>
      <c r="B83" s="8" t="s">
        <v>4191</v>
      </c>
      <c r="C83" s="8" t="s">
        <v>174</v>
      </c>
      <c r="D83" s="75" t="s">
        <v>4420</v>
      </c>
      <c r="E83" s="36" t="n">
        <v>1</v>
      </c>
      <c r="F83" s="47" t="s">
        <v>4421</v>
      </c>
      <c r="G83" s="72" t="n">
        <v>1</v>
      </c>
      <c r="H83" s="70" t="n">
        <v>37182</v>
      </c>
      <c r="I83" s="47" t="s">
        <v>4422</v>
      </c>
      <c r="O83" s="59" t="s">
        <v>2679</v>
      </c>
      <c r="P83" s="5"/>
      <c r="Q83" s="7" t="s">
        <v>2680</v>
      </c>
    </row>
    <row r="84" customFormat="false" ht="14.25" hidden="false" customHeight="false" outlineLevel="0" collapsed="false">
      <c r="A84" s="5" t="n">
        <v>14</v>
      </c>
      <c r="B84" s="8" t="s">
        <v>4191</v>
      </c>
      <c r="C84" s="8" t="s">
        <v>174</v>
      </c>
      <c r="D84" s="75" t="s">
        <v>4423</v>
      </c>
      <c r="E84" s="36" t="n">
        <v>1</v>
      </c>
      <c r="F84" s="47" t="s">
        <v>4424</v>
      </c>
      <c r="G84" s="72" t="n">
        <v>1</v>
      </c>
      <c r="H84" s="70" t="n">
        <v>36861</v>
      </c>
      <c r="I84" s="47" t="s">
        <v>4425</v>
      </c>
      <c r="O84" s="59" t="s">
        <v>2679</v>
      </c>
      <c r="P84" s="5"/>
      <c r="Q84" s="7" t="s">
        <v>2680</v>
      </c>
    </row>
    <row r="85" customFormat="false" ht="14.25" hidden="false" customHeight="false" outlineLevel="0" collapsed="false">
      <c r="A85" s="5" t="n">
        <v>14</v>
      </c>
      <c r="B85" s="8" t="s">
        <v>4191</v>
      </c>
      <c r="C85" s="8" t="s">
        <v>174</v>
      </c>
      <c r="D85" s="75" t="s">
        <v>4426</v>
      </c>
      <c r="E85" s="36" t="n">
        <v>1</v>
      </c>
      <c r="F85" s="47" t="s">
        <v>2297</v>
      </c>
      <c r="G85" s="72" t="n">
        <v>1</v>
      </c>
      <c r="H85" s="70" t="n">
        <v>36835</v>
      </c>
      <c r="I85" s="47" t="s">
        <v>4427</v>
      </c>
      <c r="O85" s="59" t="s">
        <v>2679</v>
      </c>
      <c r="P85" s="5"/>
      <c r="Q85" s="7" t="s">
        <v>2680</v>
      </c>
    </row>
    <row r="86" customFormat="false" ht="14.25" hidden="false" customHeight="false" outlineLevel="0" collapsed="false">
      <c r="A86" s="5" t="n">
        <v>14</v>
      </c>
      <c r="B86" s="8" t="s">
        <v>4191</v>
      </c>
      <c r="C86" s="8" t="s">
        <v>174</v>
      </c>
      <c r="D86" s="75" t="s">
        <v>4428</v>
      </c>
      <c r="E86" s="36" t="n">
        <v>1</v>
      </c>
      <c r="F86" s="47" t="s">
        <v>4429</v>
      </c>
      <c r="G86" s="72" t="n">
        <v>1</v>
      </c>
      <c r="H86" s="70" t="n">
        <v>36652</v>
      </c>
      <c r="I86" s="47" t="s">
        <v>4430</v>
      </c>
      <c r="O86" s="59" t="s">
        <v>2679</v>
      </c>
      <c r="P86" s="5"/>
      <c r="Q86" s="7" t="s">
        <v>2680</v>
      </c>
    </row>
    <row r="87" customFormat="false" ht="14.25" hidden="false" customHeight="false" outlineLevel="0" collapsed="false">
      <c r="A87" s="5" t="n">
        <v>14</v>
      </c>
      <c r="B87" s="8" t="s">
        <v>4191</v>
      </c>
      <c r="C87" s="8" t="s">
        <v>174</v>
      </c>
      <c r="D87" s="75" t="s">
        <v>4431</v>
      </c>
      <c r="E87" s="36" t="n">
        <v>1</v>
      </c>
      <c r="F87" s="47" t="s">
        <v>4432</v>
      </c>
      <c r="G87" s="72" t="n">
        <v>1</v>
      </c>
      <c r="H87" s="70" t="n">
        <v>37127</v>
      </c>
      <c r="I87" s="47" t="s">
        <v>4433</v>
      </c>
      <c r="O87" s="59" t="s">
        <v>2679</v>
      </c>
      <c r="P87" s="5"/>
      <c r="Q87" s="7" t="s">
        <v>2680</v>
      </c>
    </row>
    <row r="88" customFormat="false" ht="14.25" hidden="false" customHeight="false" outlineLevel="0" collapsed="false">
      <c r="A88" s="5" t="n">
        <v>14</v>
      </c>
      <c r="B88" s="8" t="s">
        <v>4191</v>
      </c>
      <c r="C88" s="8" t="s">
        <v>174</v>
      </c>
      <c r="D88" s="75" t="s">
        <v>4434</v>
      </c>
      <c r="E88" s="36" t="n">
        <v>1</v>
      </c>
      <c r="F88" s="47" t="s">
        <v>4435</v>
      </c>
      <c r="G88" s="72" t="n">
        <v>2</v>
      </c>
      <c r="H88" s="70" t="n">
        <v>36823</v>
      </c>
      <c r="I88" s="47" t="s">
        <v>4436</v>
      </c>
      <c r="O88" s="59" t="s">
        <v>2679</v>
      </c>
      <c r="P88" s="5"/>
      <c r="Q88" s="7" t="s">
        <v>2680</v>
      </c>
    </row>
    <row r="89" customFormat="false" ht="14.25" hidden="false" customHeight="false" outlineLevel="0" collapsed="false">
      <c r="A89" s="5" t="n">
        <v>14</v>
      </c>
      <c r="B89" s="8" t="s">
        <v>4191</v>
      </c>
      <c r="C89" s="8" t="s">
        <v>174</v>
      </c>
      <c r="D89" s="75" t="s">
        <v>4437</v>
      </c>
      <c r="E89" s="36" t="n">
        <v>1</v>
      </c>
      <c r="F89" s="47" t="s">
        <v>4438</v>
      </c>
      <c r="G89" s="72" t="n">
        <v>1</v>
      </c>
      <c r="H89" s="70" t="n">
        <v>36841</v>
      </c>
      <c r="I89" s="47" t="s">
        <v>4439</v>
      </c>
      <c r="O89" s="59" t="s">
        <v>2679</v>
      </c>
      <c r="P89" s="5"/>
      <c r="Q89" s="7" t="s">
        <v>2680</v>
      </c>
    </row>
    <row r="90" customFormat="false" ht="14.25" hidden="false" customHeight="false" outlineLevel="0" collapsed="false">
      <c r="A90" s="5" t="n">
        <v>14</v>
      </c>
      <c r="B90" s="8" t="s">
        <v>4191</v>
      </c>
      <c r="C90" s="8" t="s">
        <v>174</v>
      </c>
      <c r="D90" s="75" t="s">
        <v>4440</v>
      </c>
      <c r="E90" s="36" t="n">
        <v>1</v>
      </c>
      <c r="F90" s="47" t="s">
        <v>4441</v>
      </c>
      <c r="G90" s="47" t="n">
        <v>1</v>
      </c>
      <c r="H90" s="70" t="n">
        <v>37125</v>
      </c>
      <c r="I90" s="47" t="s">
        <v>4442</v>
      </c>
      <c r="O90" s="59" t="s">
        <v>2679</v>
      </c>
      <c r="P90" s="5"/>
      <c r="Q90" s="7" t="s">
        <v>2680</v>
      </c>
    </row>
    <row r="91" customFormat="false" ht="14.25" hidden="false" customHeight="false" outlineLevel="0" collapsed="false">
      <c r="A91" s="5" t="n">
        <v>14</v>
      </c>
      <c r="B91" s="8" t="s">
        <v>4191</v>
      </c>
      <c r="C91" s="8" t="s">
        <v>174</v>
      </c>
      <c r="D91" s="75" t="s">
        <v>4443</v>
      </c>
      <c r="E91" s="36" t="n">
        <v>1</v>
      </c>
      <c r="F91" s="47" t="s">
        <v>4444</v>
      </c>
      <c r="G91" s="47" t="n">
        <v>1</v>
      </c>
      <c r="H91" s="70" t="n">
        <v>36899</v>
      </c>
      <c r="I91" s="47" t="s">
        <v>4445</v>
      </c>
      <c r="O91" s="59" t="s">
        <v>2679</v>
      </c>
      <c r="P91" s="5"/>
      <c r="Q91" s="7" t="s">
        <v>2680</v>
      </c>
    </row>
    <row r="92" customFormat="false" ht="14.25" hidden="false" customHeight="false" outlineLevel="0" collapsed="false">
      <c r="A92" s="5" t="n">
        <v>14</v>
      </c>
      <c r="B92" s="8" t="s">
        <v>4191</v>
      </c>
      <c r="C92" s="8" t="s">
        <v>174</v>
      </c>
      <c r="D92" s="75" t="s">
        <v>4446</v>
      </c>
      <c r="E92" s="36" t="n">
        <v>1</v>
      </c>
      <c r="F92" s="47" t="s">
        <v>4447</v>
      </c>
      <c r="G92" s="47" t="n">
        <v>2</v>
      </c>
      <c r="H92" s="70" t="n">
        <v>36874</v>
      </c>
      <c r="I92" s="47" t="s">
        <v>4448</v>
      </c>
      <c r="O92" s="59" t="s">
        <v>2679</v>
      </c>
      <c r="P92" s="5"/>
      <c r="Q92" s="7" t="s">
        <v>2680</v>
      </c>
    </row>
    <row r="93" customFormat="false" ht="14.25" hidden="false" customHeight="false" outlineLevel="0" collapsed="false">
      <c r="A93" s="5" t="n">
        <v>14</v>
      </c>
      <c r="B93" s="8" t="s">
        <v>4191</v>
      </c>
      <c r="C93" s="8" t="s">
        <v>174</v>
      </c>
      <c r="D93" s="75" t="s">
        <v>4449</v>
      </c>
      <c r="E93" s="36" t="n">
        <v>1</v>
      </c>
      <c r="F93" s="47" t="s">
        <v>4450</v>
      </c>
      <c r="G93" s="47" t="n">
        <v>1</v>
      </c>
      <c r="H93" s="70" t="n">
        <v>37142</v>
      </c>
      <c r="I93" s="47" t="s">
        <v>4451</v>
      </c>
      <c r="O93" s="59" t="s">
        <v>2679</v>
      </c>
      <c r="P93" s="5"/>
      <c r="Q93" s="7" t="s">
        <v>2680</v>
      </c>
    </row>
    <row r="94" customFormat="false" ht="14.25" hidden="false" customHeight="false" outlineLevel="0" collapsed="false">
      <c r="A94" s="5" t="n">
        <v>14</v>
      </c>
      <c r="B94" s="8" t="s">
        <v>4191</v>
      </c>
      <c r="C94" s="8" t="s">
        <v>174</v>
      </c>
      <c r="D94" s="75" t="s">
        <v>4452</v>
      </c>
      <c r="E94" s="36" t="n">
        <v>1</v>
      </c>
      <c r="F94" s="47" t="s">
        <v>4453</v>
      </c>
      <c r="G94" s="47" t="n">
        <v>2</v>
      </c>
      <c r="H94" s="70" t="n">
        <v>37107</v>
      </c>
      <c r="I94" s="47" t="s">
        <v>4454</v>
      </c>
      <c r="O94" s="59" t="s">
        <v>2679</v>
      </c>
      <c r="P94" s="5"/>
      <c r="Q94" s="7" t="s">
        <v>2680</v>
      </c>
    </row>
    <row r="95" customFormat="false" ht="14.25" hidden="false" customHeight="false" outlineLevel="0" collapsed="false">
      <c r="A95" s="5" t="n">
        <v>14</v>
      </c>
      <c r="B95" s="8" t="s">
        <v>4191</v>
      </c>
      <c r="C95" s="8" t="s">
        <v>174</v>
      </c>
      <c r="D95" s="75" t="s">
        <v>4455</v>
      </c>
      <c r="E95" s="36" t="n">
        <v>1</v>
      </c>
      <c r="F95" s="47" t="s">
        <v>4456</v>
      </c>
      <c r="G95" s="47" t="n">
        <v>1</v>
      </c>
      <c r="H95" s="70" t="n">
        <v>36862</v>
      </c>
      <c r="I95" s="47" t="s">
        <v>4457</v>
      </c>
      <c r="O95" s="59" t="s">
        <v>2679</v>
      </c>
      <c r="P95" s="5"/>
      <c r="Q95" s="7" t="s">
        <v>2680</v>
      </c>
    </row>
    <row r="96" customFormat="false" ht="14.25" hidden="false" customHeight="false" outlineLevel="0" collapsed="false">
      <c r="A96" s="5" t="n">
        <v>14</v>
      </c>
      <c r="B96" s="8" t="s">
        <v>4191</v>
      </c>
      <c r="C96" s="8" t="s">
        <v>174</v>
      </c>
      <c r="D96" s="75" t="s">
        <v>4458</v>
      </c>
      <c r="E96" s="36" t="n">
        <v>1</v>
      </c>
      <c r="F96" s="47" t="s">
        <v>4459</v>
      </c>
      <c r="G96" s="47" t="n">
        <v>1</v>
      </c>
      <c r="H96" s="70" t="n">
        <v>36894</v>
      </c>
      <c r="I96" s="47" t="s">
        <v>4460</v>
      </c>
      <c r="O96" s="59" t="s">
        <v>2679</v>
      </c>
      <c r="P96" s="5"/>
      <c r="Q96" s="7" t="s">
        <v>2680</v>
      </c>
    </row>
    <row r="97" customFormat="false" ht="14.25" hidden="false" customHeight="false" outlineLevel="0" collapsed="false">
      <c r="A97" s="5" t="n">
        <v>14</v>
      </c>
      <c r="B97" s="8" t="s">
        <v>4191</v>
      </c>
      <c r="C97" s="8" t="s">
        <v>174</v>
      </c>
      <c r="D97" s="75" t="s">
        <v>4461</v>
      </c>
      <c r="E97" s="36" t="n">
        <v>1</v>
      </c>
      <c r="F97" s="47" t="s">
        <v>4462</v>
      </c>
      <c r="G97" s="47" t="n">
        <v>1</v>
      </c>
      <c r="H97" s="70" t="n">
        <v>36898</v>
      </c>
      <c r="I97" s="47" t="s">
        <v>4463</v>
      </c>
      <c r="O97" s="59" t="s">
        <v>2679</v>
      </c>
      <c r="P97" s="5"/>
      <c r="Q97" s="7" t="s">
        <v>2680</v>
      </c>
    </row>
    <row r="98" customFormat="false" ht="14.25" hidden="false" customHeight="false" outlineLevel="0" collapsed="false">
      <c r="A98" s="5" t="n">
        <v>14</v>
      </c>
      <c r="B98" s="8" t="s">
        <v>4191</v>
      </c>
      <c r="C98" s="8" t="s">
        <v>174</v>
      </c>
      <c r="D98" s="75" t="s">
        <v>4464</v>
      </c>
      <c r="E98" s="36" t="n">
        <v>1</v>
      </c>
      <c r="F98" s="47" t="s">
        <v>4465</v>
      </c>
      <c r="G98" s="47" t="n">
        <v>1</v>
      </c>
      <c r="H98" s="70" t="n">
        <v>36880</v>
      </c>
      <c r="I98" s="47" t="s">
        <v>4466</v>
      </c>
      <c r="O98" s="59" t="s">
        <v>2679</v>
      </c>
      <c r="P98" s="5"/>
      <c r="Q98" s="7" t="s">
        <v>2680</v>
      </c>
    </row>
    <row r="99" customFormat="false" ht="14.25" hidden="false" customHeight="false" outlineLevel="0" collapsed="false">
      <c r="A99" s="5" t="n">
        <v>14</v>
      </c>
      <c r="B99" s="8" t="s">
        <v>4191</v>
      </c>
      <c r="C99" s="8" t="s">
        <v>174</v>
      </c>
      <c r="D99" s="75" t="s">
        <v>4467</v>
      </c>
      <c r="E99" s="36" t="n">
        <v>1</v>
      </c>
      <c r="F99" s="76" t="s">
        <v>4468</v>
      </c>
      <c r="G99" s="78" t="n">
        <v>2</v>
      </c>
      <c r="H99" s="70" t="n">
        <v>37095</v>
      </c>
      <c r="I99" s="79" t="s">
        <v>4469</v>
      </c>
      <c r="O99" s="59" t="s">
        <v>2679</v>
      </c>
      <c r="P99" s="5"/>
      <c r="Q99" s="7" t="s">
        <v>2680</v>
      </c>
    </row>
    <row r="100" customFormat="false" ht="14.25" hidden="false" customHeight="false" outlineLevel="0" collapsed="false">
      <c r="A100" s="5" t="n">
        <v>14</v>
      </c>
      <c r="B100" s="8" t="s">
        <v>4191</v>
      </c>
      <c r="C100" s="8" t="s">
        <v>174</v>
      </c>
      <c r="D100" s="63" t="s">
        <v>4470</v>
      </c>
      <c r="E100" s="36" t="n">
        <v>1</v>
      </c>
      <c r="F100" s="74" t="s">
        <v>4471</v>
      </c>
      <c r="G100" s="74" t="n">
        <v>2</v>
      </c>
      <c r="H100" s="70" t="n">
        <v>37120</v>
      </c>
      <c r="I100" s="74" t="s">
        <v>4472</v>
      </c>
      <c r="O100" s="59" t="s">
        <v>2679</v>
      </c>
      <c r="P100" s="5"/>
      <c r="Q100" s="7" t="s">
        <v>2680</v>
      </c>
    </row>
    <row r="101" customFormat="false" ht="14.25" hidden="false" customHeight="false" outlineLevel="0" collapsed="false">
      <c r="A101" s="5" t="n">
        <v>14</v>
      </c>
      <c r="B101" s="8" t="s">
        <v>4191</v>
      </c>
      <c r="C101" s="8" t="s">
        <v>174</v>
      </c>
      <c r="D101" s="63" t="s">
        <v>4473</v>
      </c>
      <c r="E101" s="36" t="n">
        <v>1</v>
      </c>
      <c r="F101" s="74" t="s">
        <v>4474</v>
      </c>
      <c r="G101" s="74" t="n">
        <v>2</v>
      </c>
      <c r="H101" s="70" t="n">
        <v>36800</v>
      </c>
      <c r="I101" s="74" t="s">
        <v>4475</v>
      </c>
      <c r="O101" s="59" t="s">
        <v>2679</v>
      </c>
      <c r="P101" s="5"/>
      <c r="Q101" s="7" t="s">
        <v>2680</v>
      </c>
    </row>
    <row r="102" customFormat="false" ht="14.25" hidden="false" customHeight="false" outlineLevel="0" collapsed="false">
      <c r="A102" s="5" t="n">
        <v>14</v>
      </c>
      <c r="B102" s="8" t="s">
        <v>4191</v>
      </c>
      <c r="C102" s="8" t="s">
        <v>174</v>
      </c>
      <c r="D102" s="63" t="s">
        <v>4476</v>
      </c>
      <c r="E102" s="36" t="n">
        <v>1</v>
      </c>
      <c r="F102" s="74" t="s">
        <v>4477</v>
      </c>
      <c r="G102" s="74" t="n">
        <v>2</v>
      </c>
      <c r="H102" s="70" t="n">
        <v>36974</v>
      </c>
      <c r="I102" s="74" t="s">
        <v>4478</v>
      </c>
      <c r="O102" s="59" t="s">
        <v>2679</v>
      </c>
      <c r="P102" s="5"/>
      <c r="Q102" s="7" t="s">
        <v>2680</v>
      </c>
    </row>
    <row r="103" customFormat="false" ht="14.25" hidden="false" customHeight="false" outlineLevel="0" collapsed="false">
      <c r="A103" s="5" t="n">
        <v>14</v>
      </c>
      <c r="B103" s="8" t="s">
        <v>4191</v>
      </c>
      <c r="C103" s="8" t="s">
        <v>174</v>
      </c>
      <c r="D103" s="63" t="s">
        <v>4479</v>
      </c>
      <c r="E103" s="36" t="n">
        <v>1</v>
      </c>
      <c r="F103" s="74" t="s">
        <v>4480</v>
      </c>
      <c r="G103" s="74" t="n">
        <v>1</v>
      </c>
      <c r="H103" s="70" t="n">
        <v>36972</v>
      </c>
      <c r="I103" s="74" t="s">
        <v>4481</v>
      </c>
      <c r="O103" s="59" t="s">
        <v>2679</v>
      </c>
      <c r="P103" s="5"/>
      <c r="Q103" s="7" t="s">
        <v>2680</v>
      </c>
    </row>
    <row r="104" customFormat="false" ht="14.25" hidden="false" customHeight="false" outlineLevel="0" collapsed="false">
      <c r="A104" s="5" t="n">
        <v>14</v>
      </c>
      <c r="B104" s="8" t="s">
        <v>4191</v>
      </c>
      <c r="C104" s="8" t="s">
        <v>174</v>
      </c>
      <c r="D104" s="63" t="s">
        <v>4482</v>
      </c>
      <c r="E104" s="36" t="n">
        <v>1</v>
      </c>
      <c r="F104" s="74" t="s">
        <v>4483</v>
      </c>
      <c r="G104" s="74" t="n">
        <v>1</v>
      </c>
      <c r="H104" s="70" t="n">
        <v>36910</v>
      </c>
      <c r="I104" s="47" t="s">
        <v>4484</v>
      </c>
      <c r="O104" s="59" t="s">
        <v>2679</v>
      </c>
      <c r="P104" s="5"/>
      <c r="Q104" s="7" t="s">
        <v>2680</v>
      </c>
    </row>
    <row r="105" customFormat="false" ht="14.25" hidden="false" customHeight="false" outlineLevel="0" collapsed="false">
      <c r="A105" s="5" t="n">
        <v>14</v>
      </c>
      <c r="B105" s="8" t="s">
        <v>4191</v>
      </c>
      <c r="C105" s="8" t="s">
        <v>174</v>
      </c>
      <c r="D105" s="80" t="s">
        <v>4485</v>
      </c>
      <c r="E105" s="36" t="n">
        <v>1</v>
      </c>
      <c r="F105" s="8" t="s">
        <v>4486</v>
      </c>
      <c r="G105" s="50" t="n">
        <v>2</v>
      </c>
      <c r="H105" s="41" t="n">
        <v>36957</v>
      </c>
      <c r="I105" s="8" t="s">
        <v>4487</v>
      </c>
      <c r="O105" s="59" t="s">
        <v>2679</v>
      </c>
      <c r="P105" s="5"/>
      <c r="Q105" s="7" t="s">
        <v>2680</v>
      </c>
    </row>
    <row r="106" customFormat="false" ht="14.25" hidden="false" customHeight="false" outlineLevel="0" collapsed="false">
      <c r="A106" s="5" t="n">
        <v>14</v>
      </c>
      <c r="B106" s="8" t="s">
        <v>4191</v>
      </c>
      <c r="C106" s="8" t="s">
        <v>324</v>
      </c>
      <c r="D106" s="69" t="s">
        <v>4488</v>
      </c>
      <c r="E106" s="36" t="n">
        <v>1</v>
      </c>
      <c r="F106" s="49" t="s">
        <v>4489</v>
      </c>
      <c r="G106" s="47" t="n">
        <v>2</v>
      </c>
      <c r="H106" s="81" t="n">
        <v>36969</v>
      </c>
      <c r="I106" s="47" t="s">
        <v>4490</v>
      </c>
      <c r="O106" s="59" t="s">
        <v>2679</v>
      </c>
      <c r="P106" s="5"/>
      <c r="Q106" s="7" t="s">
        <v>2680</v>
      </c>
    </row>
    <row r="107" customFormat="false" ht="14.25" hidden="false" customHeight="false" outlineLevel="0" collapsed="false">
      <c r="A107" s="5" t="n">
        <v>14</v>
      </c>
      <c r="B107" s="8" t="s">
        <v>4191</v>
      </c>
      <c r="C107" s="8" t="s">
        <v>324</v>
      </c>
      <c r="D107" s="69" t="s">
        <v>4491</v>
      </c>
      <c r="E107" s="36" t="n">
        <v>1</v>
      </c>
      <c r="F107" s="49" t="s">
        <v>4492</v>
      </c>
      <c r="G107" s="47" t="n">
        <v>1</v>
      </c>
      <c r="H107" s="81" t="n">
        <v>36825</v>
      </c>
      <c r="I107" s="47" t="s">
        <v>4493</v>
      </c>
      <c r="O107" s="59" t="s">
        <v>2679</v>
      </c>
      <c r="P107" s="5"/>
      <c r="Q107" s="7" t="s">
        <v>2680</v>
      </c>
    </row>
    <row r="108" customFormat="false" ht="14.25" hidden="false" customHeight="false" outlineLevel="0" collapsed="false">
      <c r="A108" s="5" t="n">
        <v>14</v>
      </c>
      <c r="B108" s="8" t="s">
        <v>4191</v>
      </c>
      <c r="C108" s="8" t="s">
        <v>324</v>
      </c>
      <c r="D108" s="69" t="s">
        <v>4494</v>
      </c>
      <c r="E108" s="36" t="n">
        <v>1</v>
      </c>
      <c r="F108" s="49" t="s">
        <v>4495</v>
      </c>
      <c r="G108" s="47" t="n">
        <v>1</v>
      </c>
      <c r="H108" s="82" t="n">
        <v>36890</v>
      </c>
      <c r="I108" s="47" t="s">
        <v>4496</v>
      </c>
      <c r="O108" s="59" t="s">
        <v>2679</v>
      </c>
      <c r="P108" s="5"/>
      <c r="Q108" s="7" t="s">
        <v>2680</v>
      </c>
    </row>
    <row r="109" customFormat="false" ht="14.25" hidden="false" customHeight="false" outlineLevel="0" collapsed="false">
      <c r="A109" s="5" t="n">
        <v>14</v>
      </c>
      <c r="B109" s="8" t="s">
        <v>4191</v>
      </c>
      <c r="C109" s="8" t="s">
        <v>324</v>
      </c>
      <c r="D109" s="69" t="s">
        <v>4497</v>
      </c>
      <c r="E109" s="36" t="n">
        <v>1</v>
      </c>
      <c r="F109" s="49" t="s">
        <v>4498</v>
      </c>
      <c r="G109" s="47" t="n">
        <v>2</v>
      </c>
      <c r="H109" s="81" t="n">
        <v>36936</v>
      </c>
      <c r="I109" s="47" t="s">
        <v>4499</v>
      </c>
      <c r="O109" s="59" t="s">
        <v>2679</v>
      </c>
      <c r="P109" s="5"/>
      <c r="Q109" s="7" t="s">
        <v>2680</v>
      </c>
    </row>
    <row r="110" customFormat="false" ht="14.25" hidden="false" customHeight="false" outlineLevel="0" collapsed="false">
      <c r="A110" s="5" t="n">
        <v>14</v>
      </c>
      <c r="B110" s="8" t="s">
        <v>4191</v>
      </c>
      <c r="C110" s="8" t="s">
        <v>324</v>
      </c>
      <c r="D110" s="69" t="s">
        <v>4500</v>
      </c>
      <c r="E110" s="36" t="n">
        <v>1</v>
      </c>
      <c r="F110" s="49" t="s">
        <v>4501</v>
      </c>
      <c r="G110" s="47" t="n">
        <v>1</v>
      </c>
      <c r="H110" s="82" t="n">
        <v>36921</v>
      </c>
      <c r="I110" s="49" t="s">
        <v>4502</v>
      </c>
      <c r="O110" s="59" t="s">
        <v>2679</v>
      </c>
      <c r="P110" s="5"/>
      <c r="Q110" s="7" t="s">
        <v>2680</v>
      </c>
    </row>
    <row r="111" customFormat="false" ht="14.25" hidden="false" customHeight="false" outlineLevel="0" collapsed="false">
      <c r="A111" s="5" t="n">
        <v>14</v>
      </c>
      <c r="B111" s="8" t="s">
        <v>4191</v>
      </c>
      <c r="C111" s="8" t="s">
        <v>324</v>
      </c>
      <c r="D111" s="69" t="s">
        <v>4503</v>
      </c>
      <c r="E111" s="36" t="n">
        <v>1</v>
      </c>
      <c r="F111" s="49" t="s">
        <v>4504</v>
      </c>
      <c r="G111" s="47" t="n">
        <v>2</v>
      </c>
      <c r="H111" s="81" t="n">
        <v>37099</v>
      </c>
      <c r="I111" s="47" t="s">
        <v>1704</v>
      </c>
      <c r="O111" s="59" t="s">
        <v>2679</v>
      </c>
      <c r="P111" s="5"/>
      <c r="Q111" s="7" t="s">
        <v>2680</v>
      </c>
    </row>
    <row r="112" customFormat="false" ht="14.25" hidden="false" customHeight="false" outlineLevel="0" collapsed="false">
      <c r="A112" s="5" t="n">
        <v>14</v>
      </c>
      <c r="B112" s="8" t="s">
        <v>4191</v>
      </c>
      <c r="C112" s="8" t="s">
        <v>324</v>
      </c>
      <c r="D112" s="69" t="s">
        <v>4505</v>
      </c>
      <c r="E112" s="36" t="n">
        <v>1</v>
      </c>
      <c r="F112" s="49" t="s">
        <v>4506</v>
      </c>
      <c r="G112" s="47" t="n">
        <v>2</v>
      </c>
      <c r="H112" s="82" t="n">
        <v>37066</v>
      </c>
      <c r="I112" s="47" t="s">
        <v>4507</v>
      </c>
      <c r="O112" s="59" t="s">
        <v>2679</v>
      </c>
      <c r="P112" s="5"/>
      <c r="Q112" s="7" t="s">
        <v>2680</v>
      </c>
    </row>
    <row r="113" customFormat="false" ht="14.25" hidden="false" customHeight="false" outlineLevel="0" collapsed="false">
      <c r="A113" s="5" t="n">
        <v>14</v>
      </c>
      <c r="B113" s="8" t="s">
        <v>4191</v>
      </c>
      <c r="C113" s="8" t="s">
        <v>324</v>
      </c>
      <c r="D113" s="69" t="s">
        <v>4508</v>
      </c>
      <c r="E113" s="36" t="n">
        <v>1</v>
      </c>
      <c r="F113" s="49" t="s">
        <v>4509</v>
      </c>
      <c r="G113" s="47" t="n">
        <v>2</v>
      </c>
      <c r="H113" s="82" t="n">
        <v>36541</v>
      </c>
      <c r="I113" s="49" t="s">
        <v>4510</v>
      </c>
      <c r="O113" s="59" t="s">
        <v>2679</v>
      </c>
      <c r="P113" s="5"/>
      <c r="Q113" s="7" t="s">
        <v>2680</v>
      </c>
    </row>
    <row r="114" customFormat="false" ht="14.25" hidden="false" customHeight="false" outlineLevel="0" collapsed="false">
      <c r="A114" s="5" t="n">
        <v>14</v>
      </c>
      <c r="B114" s="8" t="s">
        <v>4191</v>
      </c>
      <c r="C114" s="8" t="s">
        <v>324</v>
      </c>
      <c r="D114" s="69" t="s">
        <v>4511</v>
      </c>
      <c r="E114" s="36" t="n">
        <v>1</v>
      </c>
      <c r="F114" s="49" t="s">
        <v>4512</v>
      </c>
      <c r="G114" s="47" t="n">
        <v>1</v>
      </c>
      <c r="H114" s="82" t="n">
        <v>36920</v>
      </c>
      <c r="I114" s="47" t="s">
        <v>4513</v>
      </c>
      <c r="O114" s="59" t="s">
        <v>2679</v>
      </c>
      <c r="P114" s="5"/>
      <c r="Q114" s="7" t="s">
        <v>2680</v>
      </c>
    </row>
    <row r="115" customFormat="false" ht="14.25" hidden="false" customHeight="false" outlineLevel="0" collapsed="false">
      <c r="A115" s="5" t="n">
        <v>14</v>
      </c>
      <c r="B115" s="8" t="s">
        <v>4191</v>
      </c>
      <c r="C115" s="8" t="s">
        <v>324</v>
      </c>
      <c r="D115" s="69" t="s">
        <v>4514</v>
      </c>
      <c r="E115" s="36" t="n">
        <v>1</v>
      </c>
      <c r="F115" s="49" t="s">
        <v>4515</v>
      </c>
      <c r="G115" s="47" t="n">
        <v>2</v>
      </c>
      <c r="H115" s="81" t="n">
        <v>37019</v>
      </c>
      <c r="I115" s="47" t="s">
        <v>4516</v>
      </c>
      <c r="O115" s="59" t="s">
        <v>2679</v>
      </c>
      <c r="P115" s="5"/>
      <c r="Q115" s="7" t="s">
        <v>2680</v>
      </c>
    </row>
    <row r="116" customFormat="false" ht="14.25" hidden="false" customHeight="false" outlineLevel="0" collapsed="false">
      <c r="A116" s="5" t="n">
        <v>14</v>
      </c>
      <c r="B116" s="8" t="s">
        <v>4191</v>
      </c>
      <c r="C116" s="8" t="s">
        <v>324</v>
      </c>
      <c r="D116" s="69" t="s">
        <v>4517</v>
      </c>
      <c r="E116" s="36" t="n">
        <v>1</v>
      </c>
      <c r="F116" s="49" t="s">
        <v>4518</v>
      </c>
      <c r="G116" s="47" t="n">
        <v>1</v>
      </c>
      <c r="H116" s="82" t="n">
        <v>37083</v>
      </c>
      <c r="I116" s="47" t="s">
        <v>4519</v>
      </c>
      <c r="O116" s="59" t="s">
        <v>2679</v>
      </c>
      <c r="P116" s="5"/>
      <c r="Q116" s="7" t="s">
        <v>2680</v>
      </c>
    </row>
    <row r="117" customFormat="false" ht="14.25" hidden="false" customHeight="false" outlineLevel="0" collapsed="false">
      <c r="A117" s="5" t="n">
        <v>14</v>
      </c>
      <c r="B117" s="8" t="s">
        <v>4191</v>
      </c>
      <c r="C117" s="8" t="s">
        <v>324</v>
      </c>
      <c r="D117" s="69" t="s">
        <v>4520</v>
      </c>
      <c r="E117" s="36" t="n">
        <v>1</v>
      </c>
      <c r="F117" s="49" t="s">
        <v>4521</v>
      </c>
      <c r="G117" s="47" t="n">
        <v>1</v>
      </c>
      <c r="H117" s="82" t="n">
        <v>36983</v>
      </c>
      <c r="I117" s="49" t="s">
        <v>4374</v>
      </c>
      <c r="O117" s="59" t="s">
        <v>2679</v>
      </c>
      <c r="P117" s="5"/>
      <c r="Q117" s="7" t="s">
        <v>2680</v>
      </c>
    </row>
    <row r="118" customFormat="false" ht="14.25" hidden="false" customHeight="false" outlineLevel="0" collapsed="false">
      <c r="A118" s="5" t="n">
        <v>14</v>
      </c>
      <c r="B118" s="8" t="s">
        <v>4191</v>
      </c>
      <c r="C118" s="8" t="s">
        <v>324</v>
      </c>
      <c r="D118" s="69" t="s">
        <v>4522</v>
      </c>
      <c r="E118" s="36" t="n">
        <v>1</v>
      </c>
      <c r="F118" s="49" t="s">
        <v>4523</v>
      </c>
      <c r="G118" s="47" t="n">
        <v>1</v>
      </c>
      <c r="H118" s="82" t="n">
        <v>37204</v>
      </c>
      <c r="I118" s="49" t="s">
        <v>4524</v>
      </c>
      <c r="O118" s="59" t="s">
        <v>2679</v>
      </c>
      <c r="P118" s="5"/>
      <c r="Q118" s="7" t="s">
        <v>2680</v>
      </c>
    </row>
    <row r="119" customFormat="false" ht="14.25" hidden="false" customHeight="false" outlineLevel="0" collapsed="false">
      <c r="A119" s="5" t="n">
        <v>14</v>
      </c>
      <c r="B119" s="8" t="s">
        <v>4191</v>
      </c>
      <c r="C119" s="8" t="s">
        <v>324</v>
      </c>
      <c r="D119" s="69" t="s">
        <v>4525</v>
      </c>
      <c r="E119" s="36" t="n">
        <v>1</v>
      </c>
      <c r="F119" s="49" t="s">
        <v>4526</v>
      </c>
      <c r="G119" s="47" t="n">
        <v>1</v>
      </c>
      <c r="H119" s="82" t="n">
        <v>36934</v>
      </c>
      <c r="I119" s="49" t="s">
        <v>4527</v>
      </c>
      <c r="O119" s="59" t="s">
        <v>2679</v>
      </c>
      <c r="P119" s="5"/>
      <c r="Q119" s="7" t="s">
        <v>2680</v>
      </c>
    </row>
    <row r="120" customFormat="false" ht="14.25" hidden="false" customHeight="false" outlineLevel="0" collapsed="false">
      <c r="A120" s="5" t="n">
        <v>14</v>
      </c>
      <c r="B120" s="8" t="s">
        <v>4191</v>
      </c>
      <c r="C120" s="8" t="s">
        <v>324</v>
      </c>
      <c r="D120" s="69" t="s">
        <v>4528</v>
      </c>
      <c r="E120" s="36" t="n">
        <v>1</v>
      </c>
      <c r="F120" s="49" t="s">
        <v>4529</v>
      </c>
      <c r="G120" s="47" t="n">
        <v>1</v>
      </c>
      <c r="H120" s="82" t="n">
        <v>36941</v>
      </c>
      <c r="I120" s="49" t="s">
        <v>4530</v>
      </c>
      <c r="O120" s="59" t="s">
        <v>2679</v>
      </c>
      <c r="P120" s="5"/>
      <c r="Q120" s="7" t="s">
        <v>2680</v>
      </c>
    </row>
    <row r="121" customFormat="false" ht="14.25" hidden="false" customHeight="false" outlineLevel="0" collapsed="false">
      <c r="A121" s="5" t="n">
        <v>14</v>
      </c>
      <c r="B121" s="8" t="s">
        <v>4191</v>
      </c>
      <c r="C121" s="8" t="s">
        <v>324</v>
      </c>
      <c r="D121" s="69" t="s">
        <v>4531</v>
      </c>
      <c r="E121" s="36" t="n">
        <v>1</v>
      </c>
      <c r="F121" s="49" t="s">
        <v>4532</v>
      </c>
      <c r="G121" s="47" t="n">
        <v>1</v>
      </c>
      <c r="H121" s="82" t="n">
        <v>37194</v>
      </c>
      <c r="I121" s="49" t="s">
        <v>4533</v>
      </c>
      <c r="O121" s="59" t="s">
        <v>2679</v>
      </c>
      <c r="P121" s="5"/>
      <c r="Q121" s="7" t="s">
        <v>2680</v>
      </c>
    </row>
    <row r="122" customFormat="false" ht="14.25" hidden="false" customHeight="false" outlineLevel="0" collapsed="false">
      <c r="A122" s="5" t="n">
        <v>14</v>
      </c>
      <c r="B122" s="8" t="s">
        <v>4191</v>
      </c>
      <c r="C122" s="8" t="s">
        <v>324</v>
      </c>
      <c r="D122" s="69" t="s">
        <v>4534</v>
      </c>
      <c r="E122" s="36" t="n">
        <v>1</v>
      </c>
      <c r="F122" s="49" t="s">
        <v>4535</v>
      </c>
      <c r="G122" s="47" t="n">
        <v>1</v>
      </c>
      <c r="H122" s="82" t="n">
        <v>36653</v>
      </c>
      <c r="I122" s="49" t="s">
        <v>4536</v>
      </c>
      <c r="O122" s="59" t="s">
        <v>2679</v>
      </c>
      <c r="P122" s="5"/>
      <c r="Q122" s="7" t="s">
        <v>2680</v>
      </c>
    </row>
    <row r="123" customFormat="false" ht="14.25" hidden="false" customHeight="false" outlineLevel="0" collapsed="false">
      <c r="A123" s="5" t="n">
        <v>14</v>
      </c>
      <c r="B123" s="8" t="s">
        <v>4191</v>
      </c>
      <c r="C123" s="8" t="s">
        <v>324</v>
      </c>
      <c r="D123" s="69" t="s">
        <v>4537</v>
      </c>
      <c r="E123" s="36" t="n">
        <v>1</v>
      </c>
      <c r="F123" s="49" t="s">
        <v>4538</v>
      </c>
      <c r="G123" s="47" t="n">
        <v>1</v>
      </c>
      <c r="H123" s="82" t="n">
        <v>37053</v>
      </c>
      <c r="I123" s="49" t="s">
        <v>4539</v>
      </c>
      <c r="O123" s="59" t="s">
        <v>2679</v>
      </c>
      <c r="P123" s="5"/>
      <c r="Q123" s="7" t="s">
        <v>2680</v>
      </c>
    </row>
    <row r="124" customFormat="false" ht="14.25" hidden="false" customHeight="false" outlineLevel="0" collapsed="false">
      <c r="A124" s="5" t="n">
        <v>14</v>
      </c>
      <c r="B124" s="8" t="s">
        <v>4191</v>
      </c>
      <c r="C124" s="8" t="s">
        <v>324</v>
      </c>
      <c r="D124" s="69" t="s">
        <v>4540</v>
      </c>
      <c r="E124" s="36" t="n">
        <v>1</v>
      </c>
      <c r="F124" s="49" t="s">
        <v>4541</v>
      </c>
      <c r="G124" s="47" t="n">
        <v>1</v>
      </c>
      <c r="H124" s="82" t="n">
        <v>36787</v>
      </c>
      <c r="I124" s="49" t="s">
        <v>4542</v>
      </c>
      <c r="O124" s="59" t="s">
        <v>2679</v>
      </c>
      <c r="P124" s="5"/>
      <c r="Q124" s="7" t="s">
        <v>2680</v>
      </c>
    </row>
    <row r="125" customFormat="false" ht="14.25" hidden="false" customHeight="false" outlineLevel="0" collapsed="false">
      <c r="A125" s="5" t="n">
        <v>14</v>
      </c>
      <c r="B125" s="8" t="s">
        <v>4191</v>
      </c>
      <c r="C125" s="8" t="s">
        <v>324</v>
      </c>
      <c r="D125" s="69" t="s">
        <v>4543</v>
      </c>
      <c r="E125" s="36" t="n">
        <v>1</v>
      </c>
      <c r="F125" s="49" t="s">
        <v>4544</v>
      </c>
      <c r="G125" s="47" t="n">
        <v>1</v>
      </c>
      <c r="H125" s="82" t="n">
        <v>36656</v>
      </c>
      <c r="I125" s="49" t="s">
        <v>4545</v>
      </c>
      <c r="O125" s="59" t="s">
        <v>2679</v>
      </c>
      <c r="P125" s="5"/>
      <c r="Q125" s="7" t="s">
        <v>2680</v>
      </c>
    </row>
    <row r="126" customFormat="false" ht="14.25" hidden="false" customHeight="false" outlineLevel="0" collapsed="false">
      <c r="A126" s="5" t="n">
        <v>14</v>
      </c>
      <c r="B126" s="8" t="s">
        <v>4191</v>
      </c>
      <c r="C126" s="8" t="s">
        <v>324</v>
      </c>
      <c r="D126" s="69" t="s">
        <v>4546</v>
      </c>
      <c r="E126" s="36" t="n">
        <v>1</v>
      </c>
      <c r="F126" s="49" t="s">
        <v>4547</v>
      </c>
      <c r="G126" s="47" t="n">
        <v>2</v>
      </c>
      <c r="H126" s="82" t="n">
        <v>36627</v>
      </c>
      <c r="I126" s="49" t="s">
        <v>4548</v>
      </c>
      <c r="O126" s="59" t="s">
        <v>2679</v>
      </c>
      <c r="P126" s="5"/>
      <c r="Q126" s="7" t="s">
        <v>2680</v>
      </c>
    </row>
    <row r="127" customFormat="false" ht="14.25" hidden="false" customHeight="false" outlineLevel="0" collapsed="false">
      <c r="A127" s="5" t="n">
        <v>14</v>
      </c>
      <c r="B127" s="8" t="s">
        <v>4191</v>
      </c>
      <c r="C127" s="8" t="s">
        <v>324</v>
      </c>
      <c r="D127" s="69" t="s">
        <v>4549</v>
      </c>
      <c r="E127" s="36" t="n">
        <v>1</v>
      </c>
      <c r="F127" s="49" t="s">
        <v>4550</v>
      </c>
      <c r="G127" s="47" t="n">
        <v>2</v>
      </c>
      <c r="H127" s="82" t="n">
        <v>36586</v>
      </c>
      <c r="I127" s="49" t="s">
        <v>4551</v>
      </c>
      <c r="O127" s="59" t="s">
        <v>2679</v>
      </c>
      <c r="P127" s="5"/>
      <c r="Q127" s="7" t="s">
        <v>2680</v>
      </c>
    </row>
    <row r="128" customFormat="false" ht="14.25" hidden="false" customHeight="false" outlineLevel="0" collapsed="false">
      <c r="A128" s="5" t="n">
        <v>14</v>
      </c>
      <c r="B128" s="8" t="s">
        <v>4191</v>
      </c>
      <c r="C128" s="8" t="s">
        <v>324</v>
      </c>
      <c r="D128" s="69" t="s">
        <v>4552</v>
      </c>
      <c r="E128" s="36" t="n">
        <v>1</v>
      </c>
      <c r="F128" s="49" t="s">
        <v>4553</v>
      </c>
      <c r="G128" s="49" t="n">
        <v>1</v>
      </c>
      <c r="H128" s="82" t="n">
        <v>36872</v>
      </c>
      <c r="I128" s="49" t="s">
        <v>4554</v>
      </c>
      <c r="O128" s="59" t="s">
        <v>2679</v>
      </c>
      <c r="P128" s="5"/>
      <c r="Q128" s="7" t="s">
        <v>2680</v>
      </c>
    </row>
    <row r="129" customFormat="false" ht="14.25" hidden="false" customHeight="false" outlineLevel="0" collapsed="false">
      <c r="A129" s="5" t="n">
        <v>14</v>
      </c>
      <c r="B129" s="8" t="s">
        <v>4191</v>
      </c>
      <c r="C129" s="8" t="s">
        <v>324</v>
      </c>
      <c r="D129" s="69" t="s">
        <v>4555</v>
      </c>
      <c r="E129" s="36" t="n">
        <v>1</v>
      </c>
      <c r="F129" s="49" t="s">
        <v>4556</v>
      </c>
      <c r="G129" s="47" t="n">
        <v>1</v>
      </c>
      <c r="H129" s="82" t="n">
        <v>36906</v>
      </c>
      <c r="I129" s="49" t="s">
        <v>4386</v>
      </c>
      <c r="O129" s="59" t="s">
        <v>2679</v>
      </c>
      <c r="P129" s="5"/>
      <c r="Q129" s="7" t="s">
        <v>2680</v>
      </c>
    </row>
    <row r="130" customFormat="false" ht="14.25" hidden="false" customHeight="false" outlineLevel="0" collapsed="false">
      <c r="A130" s="5" t="n">
        <v>14</v>
      </c>
      <c r="B130" s="8" t="s">
        <v>4191</v>
      </c>
      <c r="C130" s="8" t="s">
        <v>324</v>
      </c>
      <c r="D130" s="69" t="s">
        <v>4557</v>
      </c>
      <c r="E130" s="36" t="n">
        <v>1</v>
      </c>
      <c r="F130" s="49" t="s">
        <v>4558</v>
      </c>
      <c r="G130" s="49" t="n">
        <v>2</v>
      </c>
      <c r="H130" s="82" t="n">
        <v>36993</v>
      </c>
      <c r="I130" s="49" t="s">
        <v>4559</v>
      </c>
      <c r="O130" s="59" t="s">
        <v>2679</v>
      </c>
      <c r="P130" s="5"/>
      <c r="Q130" s="7" t="s">
        <v>2680</v>
      </c>
    </row>
    <row r="131" customFormat="false" ht="14.25" hidden="false" customHeight="false" outlineLevel="0" collapsed="false">
      <c r="A131" s="5" t="n">
        <v>14</v>
      </c>
      <c r="B131" s="8" t="s">
        <v>4191</v>
      </c>
      <c r="C131" s="8" t="s">
        <v>324</v>
      </c>
      <c r="D131" s="69" t="s">
        <v>4560</v>
      </c>
      <c r="E131" s="36" t="n">
        <v>1</v>
      </c>
      <c r="F131" s="62" t="s">
        <v>4561</v>
      </c>
      <c r="G131" s="49" t="n">
        <v>1</v>
      </c>
      <c r="H131" s="82" t="n">
        <v>36925</v>
      </c>
      <c r="I131" s="49" t="s">
        <v>4562</v>
      </c>
      <c r="O131" s="59" t="s">
        <v>2679</v>
      </c>
      <c r="P131" s="5"/>
      <c r="Q131" s="7" t="s">
        <v>2680</v>
      </c>
    </row>
    <row r="132" customFormat="false" ht="14.25" hidden="false" customHeight="false" outlineLevel="0" collapsed="false">
      <c r="A132" s="5" t="n">
        <v>14</v>
      </c>
      <c r="B132" s="8" t="s">
        <v>4191</v>
      </c>
      <c r="C132" s="8" t="s">
        <v>324</v>
      </c>
      <c r="D132" s="69" t="s">
        <v>4563</v>
      </c>
      <c r="E132" s="36" t="n">
        <v>1</v>
      </c>
      <c r="F132" s="49" t="s">
        <v>4564</v>
      </c>
      <c r="G132" s="49" t="n">
        <v>2</v>
      </c>
      <c r="H132" s="82" t="n">
        <v>37033</v>
      </c>
      <c r="I132" s="47" t="s">
        <v>4565</v>
      </c>
      <c r="O132" s="59" t="s">
        <v>2679</v>
      </c>
      <c r="P132" s="5"/>
      <c r="Q132" s="7" t="s">
        <v>2680</v>
      </c>
    </row>
    <row r="133" customFormat="false" ht="14.25" hidden="false" customHeight="false" outlineLevel="0" collapsed="false">
      <c r="A133" s="5" t="n">
        <v>14</v>
      </c>
      <c r="B133" s="8" t="s">
        <v>4191</v>
      </c>
      <c r="C133" s="8" t="s">
        <v>324</v>
      </c>
      <c r="D133" s="69" t="s">
        <v>4566</v>
      </c>
      <c r="E133" s="36" t="n">
        <v>1</v>
      </c>
      <c r="F133" s="49" t="s">
        <v>4567</v>
      </c>
      <c r="G133" s="49" t="n">
        <v>1</v>
      </c>
      <c r="H133" s="82" t="n">
        <v>36905</v>
      </c>
      <c r="I133" s="49" t="s">
        <v>4568</v>
      </c>
      <c r="O133" s="59" t="s">
        <v>2679</v>
      </c>
      <c r="P133" s="5"/>
      <c r="Q133" s="7" t="s">
        <v>2680</v>
      </c>
    </row>
    <row r="134" customFormat="false" ht="14.25" hidden="false" customHeight="false" outlineLevel="0" collapsed="false">
      <c r="A134" s="5" t="n">
        <v>14</v>
      </c>
      <c r="B134" s="8" t="s">
        <v>4191</v>
      </c>
      <c r="C134" s="8" t="s">
        <v>324</v>
      </c>
      <c r="D134" s="69" t="s">
        <v>4569</v>
      </c>
      <c r="E134" s="36" t="n">
        <v>1</v>
      </c>
      <c r="F134" s="49" t="s">
        <v>4570</v>
      </c>
      <c r="G134" s="49" t="n">
        <v>1</v>
      </c>
      <c r="H134" s="82" t="n">
        <v>37034</v>
      </c>
      <c r="I134" s="49" t="s">
        <v>4571</v>
      </c>
      <c r="O134" s="59" t="s">
        <v>2679</v>
      </c>
      <c r="P134" s="5"/>
      <c r="Q134" s="7" t="s">
        <v>2680</v>
      </c>
    </row>
    <row r="135" customFormat="false" ht="14.25" hidden="false" customHeight="false" outlineLevel="0" collapsed="false">
      <c r="A135" s="5" t="n">
        <v>14</v>
      </c>
      <c r="B135" s="8" t="s">
        <v>4191</v>
      </c>
      <c r="C135" s="8" t="s">
        <v>324</v>
      </c>
      <c r="D135" s="69" t="s">
        <v>4572</v>
      </c>
      <c r="E135" s="36" t="n">
        <v>1</v>
      </c>
      <c r="F135" s="49" t="s">
        <v>4573</v>
      </c>
      <c r="G135" s="49" t="n">
        <v>2</v>
      </c>
      <c r="H135" s="82" t="n">
        <v>37127</v>
      </c>
      <c r="I135" s="47" t="s">
        <v>4574</v>
      </c>
      <c r="O135" s="59" t="s">
        <v>2679</v>
      </c>
      <c r="P135" s="5"/>
      <c r="Q135" s="7" t="s">
        <v>2680</v>
      </c>
    </row>
    <row r="136" customFormat="false" ht="14.25" hidden="false" customHeight="false" outlineLevel="0" collapsed="false">
      <c r="A136" s="5" t="n">
        <v>14</v>
      </c>
      <c r="B136" s="8" t="s">
        <v>4191</v>
      </c>
      <c r="C136" s="8" t="s">
        <v>324</v>
      </c>
      <c r="D136" s="69" t="s">
        <v>4575</v>
      </c>
      <c r="E136" s="36" t="n">
        <v>1</v>
      </c>
      <c r="F136" s="49" t="s">
        <v>4576</v>
      </c>
      <c r="G136" s="47" t="n">
        <v>1</v>
      </c>
      <c r="H136" s="81" t="n">
        <v>37000</v>
      </c>
      <c r="I136" s="49" t="s">
        <v>4577</v>
      </c>
      <c r="O136" s="59" t="s">
        <v>2679</v>
      </c>
      <c r="P136" s="5"/>
      <c r="Q136" s="7" t="s">
        <v>2680</v>
      </c>
    </row>
    <row r="137" customFormat="false" ht="14.25" hidden="false" customHeight="false" outlineLevel="0" collapsed="false">
      <c r="A137" s="5" t="n">
        <v>14</v>
      </c>
      <c r="B137" s="8" t="s">
        <v>4191</v>
      </c>
      <c r="C137" s="8" t="s">
        <v>324</v>
      </c>
      <c r="D137" s="69" t="s">
        <v>4578</v>
      </c>
      <c r="E137" s="36" t="n">
        <v>1</v>
      </c>
      <c r="F137" s="49" t="s">
        <v>4579</v>
      </c>
      <c r="G137" s="47" t="n">
        <v>1</v>
      </c>
      <c r="H137" s="81" t="n">
        <v>37054</v>
      </c>
      <c r="I137" s="47" t="s">
        <v>4580</v>
      </c>
      <c r="O137" s="59" t="s">
        <v>2679</v>
      </c>
      <c r="P137" s="5"/>
      <c r="Q137" s="7" t="s">
        <v>2680</v>
      </c>
    </row>
    <row r="138" customFormat="false" ht="14.25" hidden="false" customHeight="false" outlineLevel="0" collapsed="false">
      <c r="A138" s="5" t="n">
        <v>14</v>
      </c>
      <c r="B138" s="8" t="s">
        <v>4191</v>
      </c>
      <c r="C138" s="8" t="s">
        <v>324</v>
      </c>
      <c r="D138" s="69" t="s">
        <v>4581</v>
      </c>
      <c r="E138" s="36" t="n">
        <v>1</v>
      </c>
      <c r="F138" s="49" t="s">
        <v>4582</v>
      </c>
      <c r="G138" s="47" t="n">
        <v>2</v>
      </c>
      <c r="H138" s="81" t="n">
        <v>37011</v>
      </c>
      <c r="I138" s="47" t="s">
        <v>4583</v>
      </c>
      <c r="O138" s="59" t="s">
        <v>2679</v>
      </c>
      <c r="P138" s="5"/>
      <c r="Q138" s="7" t="s">
        <v>2680</v>
      </c>
    </row>
    <row r="139" customFormat="false" ht="14.25" hidden="false" customHeight="false" outlineLevel="0" collapsed="false">
      <c r="A139" s="5" t="n">
        <v>14</v>
      </c>
      <c r="B139" s="8" t="s">
        <v>4191</v>
      </c>
      <c r="C139" s="8" t="s">
        <v>324</v>
      </c>
      <c r="D139" s="69" t="s">
        <v>4584</v>
      </c>
      <c r="E139" s="36" t="n">
        <v>1</v>
      </c>
      <c r="F139" s="49" t="s">
        <v>4585</v>
      </c>
      <c r="G139" s="47" t="n">
        <v>2</v>
      </c>
      <c r="H139" s="82" t="n">
        <v>37133</v>
      </c>
      <c r="I139" s="47" t="s">
        <v>4586</v>
      </c>
      <c r="O139" s="59" t="s">
        <v>2679</v>
      </c>
      <c r="P139" s="5"/>
      <c r="Q139" s="7" t="s">
        <v>2680</v>
      </c>
    </row>
    <row r="140" customFormat="false" ht="14.25" hidden="false" customHeight="false" outlineLevel="0" collapsed="false">
      <c r="A140" s="5" t="n">
        <v>14</v>
      </c>
      <c r="B140" s="8" t="s">
        <v>4191</v>
      </c>
      <c r="C140" s="8" t="s">
        <v>324</v>
      </c>
      <c r="D140" s="69" t="s">
        <v>4587</v>
      </c>
      <c r="E140" s="36" t="n">
        <v>1</v>
      </c>
      <c r="F140" s="49" t="s">
        <v>4588</v>
      </c>
      <c r="G140" s="47" t="n">
        <v>1</v>
      </c>
      <c r="H140" s="81" t="n">
        <v>37061</v>
      </c>
      <c r="I140" s="49" t="s">
        <v>4589</v>
      </c>
      <c r="O140" s="59" t="s">
        <v>2679</v>
      </c>
      <c r="P140" s="5"/>
      <c r="Q140" s="7" t="s">
        <v>2680</v>
      </c>
    </row>
    <row r="141" customFormat="false" ht="14.25" hidden="false" customHeight="false" outlineLevel="0" collapsed="false">
      <c r="A141" s="5" t="n">
        <v>14</v>
      </c>
      <c r="B141" s="8" t="s">
        <v>4191</v>
      </c>
      <c r="C141" s="8" t="s">
        <v>324</v>
      </c>
      <c r="D141" s="69" t="s">
        <v>4590</v>
      </c>
      <c r="E141" s="36" t="n">
        <v>1</v>
      </c>
      <c r="F141" s="49" t="s">
        <v>4591</v>
      </c>
      <c r="G141" s="47" t="n">
        <v>2</v>
      </c>
      <c r="H141" s="81" t="n">
        <v>37207</v>
      </c>
      <c r="I141" s="47" t="s">
        <v>2845</v>
      </c>
      <c r="O141" s="59" t="s">
        <v>2679</v>
      </c>
      <c r="P141" s="5"/>
      <c r="Q141" s="7" t="s">
        <v>2680</v>
      </c>
    </row>
    <row r="142" customFormat="false" ht="14.25" hidden="false" customHeight="false" outlineLevel="0" collapsed="false">
      <c r="A142" s="5" t="n">
        <v>14</v>
      </c>
      <c r="B142" s="8" t="s">
        <v>4191</v>
      </c>
      <c r="C142" s="8" t="s">
        <v>324</v>
      </c>
      <c r="D142" s="69" t="s">
        <v>4592</v>
      </c>
      <c r="E142" s="36" t="n">
        <v>1</v>
      </c>
      <c r="F142" s="49" t="s">
        <v>4593</v>
      </c>
      <c r="G142" s="47" t="n">
        <v>2</v>
      </c>
      <c r="H142" s="82" t="n">
        <v>36929</v>
      </c>
      <c r="I142" s="49" t="s">
        <v>4594</v>
      </c>
      <c r="O142" s="59" t="s">
        <v>2679</v>
      </c>
      <c r="P142" s="5"/>
      <c r="Q142" s="7" t="s">
        <v>2680</v>
      </c>
    </row>
    <row r="143" customFormat="false" ht="14.25" hidden="false" customHeight="false" outlineLevel="0" collapsed="false">
      <c r="A143" s="5" t="n">
        <v>14</v>
      </c>
      <c r="B143" s="8" t="s">
        <v>4191</v>
      </c>
      <c r="C143" s="8" t="s">
        <v>324</v>
      </c>
      <c r="D143" s="69" t="s">
        <v>4595</v>
      </c>
      <c r="E143" s="36" t="n">
        <v>1</v>
      </c>
      <c r="F143" s="49" t="s">
        <v>4596</v>
      </c>
      <c r="G143" s="47" t="n">
        <v>2</v>
      </c>
      <c r="H143" s="82" t="n">
        <v>37092</v>
      </c>
      <c r="I143" s="49" t="s">
        <v>4597</v>
      </c>
      <c r="O143" s="59" t="s">
        <v>2679</v>
      </c>
      <c r="P143" s="5"/>
      <c r="Q143" s="7" t="s">
        <v>2680</v>
      </c>
    </row>
    <row r="144" customFormat="false" ht="14.25" hidden="false" customHeight="false" outlineLevel="0" collapsed="false">
      <c r="A144" s="5" t="n">
        <v>14</v>
      </c>
      <c r="B144" s="8" t="s">
        <v>4191</v>
      </c>
      <c r="C144" s="8" t="s">
        <v>324</v>
      </c>
      <c r="D144" s="69" t="s">
        <v>4598</v>
      </c>
      <c r="E144" s="36" t="n">
        <v>1</v>
      </c>
      <c r="F144" s="49" t="s">
        <v>4599</v>
      </c>
      <c r="G144" s="47" t="n">
        <v>1</v>
      </c>
      <c r="H144" s="82" t="n">
        <v>37116</v>
      </c>
      <c r="I144" s="49" t="s">
        <v>4600</v>
      </c>
      <c r="O144" s="59" t="s">
        <v>2679</v>
      </c>
      <c r="P144" s="5"/>
      <c r="Q144" s="7" t="s">
        <v>2680</v>
      </c>
    </row>
    <row r="145" customFormat="false" ht="14.25" hidden="false" customHeight="false" outlineLevel="0" collapsed="false">
      <c r="A145" s="5" t="n">
        <v>14</v>
      </c>
      <c r="B145" s="8" t="s">
        <v>4191</v>
      </c>
      <c r="C145" s="8" t="s">
        <v>324</v>
      </c>
      <c r="D145" s="9" t="s">
        <v>4601</v>
      </c>
      <c r="E145" s="36" t="n">
        <v>1</v>
      </c>
      <c r="F145" s="49" t="s">
        <v>4602</v>
      </c>
      <c r="G145" s="47" t="n">
        <v>1</v>
      </c>
      <c r="H145" s="82" t="n">
        <v>37075</v>
      </c>
      <c r="I145" s="49" t="s">
        <v>4603</v>
      </c>
      <c r="O145" s="59" t="s">
        <v>2679</v>
      </c>
      <c r="P145" s="5"/>
      <c r="Q145" s="7" t="s">
        <v>2680</v>
      </c>
    </row>
    <row r="146" customFormat="false" ht="14.25" hidden="false" customHeight="false" outlineLevel="0" collapsed="false">
      <c r="A146" s="5" t="n">
        <v>14</v>
      </c>
      <c r="B146" s="8" t="s">
        <v>4191</v>
      </c>
      <c r="C146" s="8" t="s">
        <v>324</v>
      </c>
      <c r="D146" s="9" t="s">
        <v>4604</v>
      </c>
      <c r="E146" s="36" t="n">
        <v>1</v>
      </c>
      <c r="F146" s="49" t="s">
        <v>4605</v>
      </c>
      <c r="G146" s="47" t="n">
        <v>1</v>
      </c>
      <c r="H146" s="82" t="n">
        <v>37090</v>
      </c>
      <c r="I146" s="49" t="s">
        <v>4606</v>
      </c>
      <c r="O146" s="59" t="s">
        <v>2679</v>
      </c>
      <c r="P146" s="5"/>
      <c r="Q146" s="7" t="s">
        <v>2680</v>
      </c>
    </row>
    <row r="147" customFormat="false" ht="14.25" hidden="false" customHeight="false" outlineLevel="0" collapsed="false">
      <c r="A147" s="5" t="n">
        <v>14</v>
      </c>
      <c r="B147" s="8" t="s">
        <v>4191</v>
      </c>
      <c r="C147" s="8" t="s">
        <v>324</v>
      </c>
      <c r="D147" s="9" t="s">
        <v>4607</v>
      </c>
      <c r="E147" s="36" t="n">
        <v>1</v>
      </c>
      <c r="F147" s="49" t="s">
        <v>4608</v>
      </c>
      <c r="G147" s="47" t="n">
        <v>1</v>
      </c>
      <c r="H147" s="82" t="n">
        <v>37162</v>
      </c>
      <c r="I147" s="49" t="s">
        <v>4609</v>
      </c>
      <c r="O147" s="59" t="s">
        <v>2679</v>
      </c>
      <c r="P147" s="5"/>
      <c r="Q147" s="7" t="s">
        <v>2680</v>
      </c>
    </row>
    <row r="148" customFormat="false" ht="14.25" hidden="false" customHeight="false" outlineLevel="0" collapsed="false">
      <c r="A148" s="5" t="n">
        <v>14</v>
      </c>
      <c r="B148" s="8" t="s">
        <v>4191</v>
      </c>
      <c r="C148" s="8" t="s">
        <v>324</v>
      </c>
      <c r="D148" s="9" t="s">
        <v>4610</v>
      </c>
      <c r="E148" s="36" t="n">
        <v>1</v>
      </c>
      <c r="F148" s="49" t="s">
        <v>4611</v>
      </c>
      <c r="G148" s="47" t="n">
        <v>2</v>
      </c>
      <c r="H148" s="82" t="n">
        <v>36917</v>
      </c>
      <c r="I148" s="47" t="s">
        <v>4612</v>
      </c>
      <c r="O148" s="59" t="s">
        <v>2679</v>
      </c>
      <c r="P148" s="5"/>
      <c r="Q148" s="7" t="s">
        <v>2680</v>
      </c>
    </row>
    <row r="149" customFormat="false" ht="14.25" hidden="false" customHeight="false" outlineLevel="0" collapsed="false">
      <c r="A149" s="5" t="n">
        <v>14</v>
      </c>
      <c r="B149" s="8" t="s">
        <v>4191</v>
      </c>
      <c r="C149" s="8" t="s">
        <v>324</v>
      </c>
      <c r="D149" s="9" t="s">
        <v>4613</v>
      </c>
      <c r="E149" s="36" t="n">
        <v>1</v>
      </c>
      <c r="F149" s="62" t="s">
        <v>4614</v>
      </c>
      <c r="G149" s="47" t="n">
        <v>2</v>
      </c>
      <c r="H149" s="82" t="n">
        <v>36932</v>
      </c>
      <c r="I149" s="49" t="s">
        <v>4615</v>
      </c>
      <c r="O149" s="59" t="s">
        <v>2679</v>
      </c>
      <c r="P149" s="5"/>
      <c r="Q149" s="7" t="s">
        <v>2680</v>
      </c>
    </row>
    <row r="150" customFormat="false" ht="14.25" hidden="false" customHeight="false" outlineLevel="0" collapsed="false">
      <c r="A150" s="5" t="n">
        <v>14</v>
      </c>
      <c r="B150" s="8" t="s">
        <v>4191</v>
      </c>
      <c r="C150" s="8" t="s">
        <v>324</v>
      </c>
      <c r="D150" s="63" t="s">
        <v>4616</v>
      </c>
      <c r="E150" s="36" t="n">
        <v>1</v>
      </c>
      <c r="F150" s="8" t="s">
        <v>4617</v>
      </c>
      <c r="G150" s="8" t="n">
        <v>2</v>
      </c>
      <c r="H150" s="83" t="n">
        <v>36916</v>
      </c>
      <c r="I150" s="49" t="s">
        <v>4618</v>
      </c>
      <c r="O150" s="59" t="s">
        <v>2679</v>
      </c>
      <c r="P150" s="5"/>
      <c r="Q150" s="7" t="s">
        <v>2680</v>
      </c>
    </row>
    <row r="151" customFormat="false" ht="14.25" hidden="false" customHeight="false" outlineLevel="0" collapsed="false">
      <c r="A151" s="5" t="n">
        <v>14</v>
      </c>
      <c r="B151" s="8" t="s">
        <v>4191</v>
      </c>
      <c r="C151" s="8" t="s">
        <v>324</v>
      </c>
      <c r="D151" s="80" t="s">
        <v>4619</v>
      </c>
      <c r="E151" s="36" t="n">
        <v>1</v>
      </c>
      <c r="F151" s="8" t="s">
        <v>4620</v>
      </c>
      <c r="G151" s="50" t="n">
        <v>2</v>
      </c>
      <c r="H151" s="41" t="n">
        <v>36824</v>
      </c>
      <c r="I151" s="8" t="s">
        <v>4621</v>
      </c>
      <c r="O151" s="59" t="s">
        <v>2679</v>
      </c>
      <c r="P151" s="5"/>
      <c r="Q151" s="7" t="s">
        <v>2680</v>
      </c>
    </row>
    <row r="152" customFormat="false" ht="14.25" hidden="false" customHeight="false" outlineLevel="0" collapsed="false">
      <c r="A152" s="5" t="n">
        <v>14</v>
      </c>
      <c r="B152" s="8" t="s">
        <v>4191</v>
      </c>
      <c r="C152" s="8" t="s">
        <v>478</v>
      </c>
      <c r="D152" s="84" t="s">
        <v>4622</v>
      </c>
      <c r="E152" s="36" t="n">
        <v>1</v>
      </c>
      <c r="F152" s="67" t="s">
        <v>4623</v>
      </c>
      <c r="G152" s="72" t="n">
        <v>1</v>
      </c>
      <c r="H152" s="85" t="n">
        <v>36932</v>
      </c>
      <c r="I152" s="72" t="s">
        <v>4624</v>
      </c>
      <c r="O152" s="59" t="s">
        <v>2679</v>
      </c>
      <c r="P152" s="5"/>
      <c r="Q152" s="7" t="s">
        <v>2680</v>
      </c>
    </row>
    <row r="153" customFormat="false" ht="14.25" hidden="false" customHeight="false" outlineLevel="0" collapsed="false">
      <c r="A153" s="5" t="n">
        <v>14</v>
      </c>
      <c r="B153" s="8" t="s">
        <v>4191</v>
      </c>
      <c r="C153" s="8" t="s">
        <v>478</v>
      </c>
      <c r="D153" s="84" t="s">
        <v>4625</v>
      </c>
      <c r="E153" s="36" t="n">
        <v>1</v>
      </c>
      <c r="F153" s="67" t="s">
        <v>4626</v>
      </c>
      <c r="G153" s="72" t="n">
        <v>1</v>
      </c>
      <c r="H153" s="85" t="n">
        <v>37097</v>
      </c>
      <c r="I153" s="72" t="s">
        <v>4627</v>
      </c>
      <c r="O153" s="59" t="s">
        <v>2679</v>
      </c>
      <c r="P153" s="5"/>
      <c r="Q153" s="7" t="s">
        <v>2680</v>
      </c>
    </row>
    <row r="154" customFormat="false" ht="14.25" hidden="false" customHeight="false" outlineLevel="0" collapsed="false">
      <c r="A154" s="5" t="n">
        <v>14</v>
      </c>
      <c r="B154" s="8" t="s">
        <v>4191</v>
      </c>
      <c r="C154" s="8" t="s">
        <v>478</v>
      </c>
      <c r="D154" s="84" t="s">
        <v>4628</v>
      </c>
      <c r="E154" s="36" t="n">
        <v>1</v>
      </c>
      <c r="F154" s="67" t="s">
        <v>4629</v>
      </c>
      <c r="G154" s="72" t="n">
        <v>1</v>
      </c>
      <c r="H154" s="85" t="n">
        <v>36886</v>
      </c>
      <c r="I154" s="72" t="s">
        <v>4630</v>
      </c>
      <c r="O154" s="59" t="s">
        <v>2679</v>
      </c>
      <c r="P154" s="5"/>
      <c r="Q154" s="7" t="s">
        <v>2680</v>
      </c>
    </row>
    <row r="155" customFormat="false" ht="14.25" hidden="false" customHeight="false" outlineLevel="0" collapsed="false">
      <c r="A155" s="5" t="n">
        <v>14</v>
      </c>
      <c r="B155" s="8" t="s">
        <v>4191</v>
      </c>
      <c r="C155" s="8" t="s">
        <v>478</v>
      </c>
      <c r="D155" s="84" t="s">
        <v>4631</v>
      </c>
      <c r="E155" s="36" t="n">
        <v>1</v>
      </c>
      <c r="F155" s="67" t="s">
        <v>4632</v>
      </c>
      <c r="G155" s="72" t="n">
        <v>1</v>
      </c>
      <c r="H155" s="85" t="n">
        <v>36826</v>
      </c>
      <c r="I155" s="72" t="s">
        <v>4633</v>
      </c>
      <c r="O155" s="59" t="s">
        <v>2679</v>
      </c>
      <c r="P155" s="5"/>
      <c r="Q155" s="7" t="s">
        <v>2680</v>
      </c>
    </row>
    <row r="156" customFormat="false" ht="14.25" hidden="false" customHeight="false" outlineLevel="0" collapsed="false">
      <c r="A156" s="5" t="n">
        <v>14</v>
      </c>
      <c r="B156" s="8" t="s">
        <v>4191</v>
      </c>
      <c r="C156" s="8" t="s">
        <v>478</v>
      </c>
      <c r="D156" s="84" t="s">
        <v>4634</v>
      </c>
      <c r="E156" s="36" t="n">
        <v>1</v>
      </c>
      <c r="F156" s="67" t="s">
        <v>4635</v>
      </c>
      <c r="G156" s="72" t="n">
        <v>1</v>
      </c>
      <c r="H156" s="85" t="n">
        <v>36841</v>
      </c>
      <c r="I156" s="72" t="s">
        <v>4636</v>
      </c>
      <c r="O156" s="59" t="s">
        <v>2679</v>
      </c>
      <c r="P156" s="5"/>
      <c r="Q156" s="7" t="s">
        <v>2680</v>
      </c>
    </row>
    <row r="157" customFormat="false" ht="14.25" hidden="false" customHeight="false" outlineLevel="0" collapsed="false">
      <c r="A157" s="5" t="n">
        <v>14</v>
      </c>
      <c r="B157" s="8" t="s">
        <v>4191</v>
      </c>
      <c r="C157" s="8" t="s">
        <v>478</v>
      </c>
      <c r="D157" s="84" t="s">
        <v>4637</v>
      </c>
      <c r="E157" s="36" t="n">
        <v>1</v>
      </c>
      <c r="F157" s="67" t="s">
        <v>4638</v>
      </c>
      <c r="G157" s="72" t="n">
        <v>1</v>
      </c>
      <c r="H157" s="85" t="n">
        <v>36780</v>
      </c>
      <c r="I157" s="72" t="s">
        <v>4639</v>
      </c>
      <c r="O157" s="59" t="s">
        <v>2679</v>
      </c>
      <c r="P157" s="5"/>
      <c r="Q157" s="7" t="s">
        <v>2680</v>
      </c>
    </row>
    <row r="158" customFormat="false" ht="14.25" hidden="false" customHeight="false" outlineLevel="0" collapsed="false">
      <c r="A158" s="5" t="n">
        <v>14</v>
      </c>
      <c r="B158" s="8" t="s">
        <v>4191</v>
      </c>
      <c r="C158" s="8" t="s">
        <v>478</v>
      </c>
      <c r="D158" s="84" t="s">
        <v>4640</v>
      </c>
      <c r="E158" s="36" t="n">
        <v>1</v>
      </c>
      <c r="F158" s="67" t="s">
        <v>4641</v>
      </c>
      <c r="G158" s="72" t="n">
        <v>1</v>
      </c>
      <c r="H158" s="85" t="n">
        <v>36806</v>
      </c>
      <c r="I158" s="72" t="s">
        <v>4642</v>
      </c>
      <c r="O158" s="59" t="s">
        <v>2679</v>
      </c>
      <c r="P158" s="5"/>
      <c r="Q158" s="7" t="s">
        <v>2680</v>
      </c>
    </row>
    <row r="159" customFormat="false" ht="14.25" hidden="false" customHeight="false" outlineLevel="0" collapsed="false">
      <c r="A159" s="5" t="n">
        <v>14</v>
      </c>
      <c r="B159" s="8" t="s">
        <v>4191</v>
      </c>
      <c r="C159" s="8" t="s">
        <v>478</v>
      </c>
      <c r="D159" s="84" t="s">
        <v>4643</v>
      </c>
      <c r="E159" s="36" t="n">
        <v>1</v>
      </c>
      <c r="F159" s="67" t="s">
        <v>4644</v>
      </c>
      <c r="G159" s="72" t="n">
        <v>1</v>
      </c>
      <c r="H159" s="85" t="n">
        <v>36905</v>
      </c>
      <c r="I159" s="72" t="s">
        <v>4645</v>
      </c>
      <c r="O159" s="59" t="s">
        <v>2679</v>
      </c>
      <c r="P159" s="5"/>
      <c r="Q159" s="7" t="s">
        <v>2680</v>
      </c>
    </row>
    <row r="160" customFormat="false" ht="14.25" hidden="false" customHeight="false" outlineLevel="0" collapsed="false">
      <c r="A160" s="5" t="n">
        <v>14</v>
      </c>
      <c r="B160" s="8" t="s">
        <v>4191</v>
      </c>
      <c r="C160" s="8" t="s">
        <v>478</v>
      </c>
      <c r="D160" s="84" t="s">
        <v>4646</v>
      </c>
      <c r="E160" s="36" t="n">
        <v>1</v>
      </c>
      <c r="F160" s="67" t="s">
        <v>4647</v>
      </c>
      <c r="G160" s="72" t="n">
        <v>1</v>
      </c>
      <c r="H160" s="85" t="n">
        <v>37016</v>
      </c>
      <c r="I160" s="72" t="s">
        <v>4648</v>
      </c>
      <c r="O160" s="59" t="s">
        <v>2679</v>
      </c>
      <c r="P160" s="5"/>
      <c r="Q160" s="7" t="s">
        <v>2680</v>
      </c>
    </row>
    <row r="161" customFormat="false" ht="14.25" hidden="false" customHeight="false" outlineLevel="0" collapsed="false">
      <c r="A161" s="5" t="n">
        <v>14</v>
      </c>
      <c r="B161" s="8" t="s">
        <v>4191</v>
      </c>
      <c r="C161" s="8" t="s">
        <v>478</v>
      </c>
      <c r="D161" s="84" t="s">
        <v>4649</v>
      </c>
      <c r="E161" s="36" t="n">
        <v>1</v>
      </c>
      <c r="F161" s="67" t="s">
        <v>4650</v>
      </c>
      <c r="G161" s="72" t="n">
        <v>1</v>
      </c>
      <c r="H161" s="85" t="n">
        <v>37000</v>
      </c>
      <c r="I161" s="72" t="s">
        <v>4651</v>
      </c>
      <c r="O161" s="59" t="s">
        <v>2679</v>
      </c>
      <c r="P161" s="5"/>
      <c r="Q161" s="7" t="s">
        <v>2680</v>
      </c>
    </row>
    <row r="162" customFormat="false" ht="14.25" hidden="false" customHeight="false" outlineLevel="0" collapsed="false">
      <c r="A162" s="5" t="n">
        <v>14</v>
      </c>
      <c r="B162" s="8" t="s">
        <v>4191</v>
      </c>
      <c r="C162" s="8" t="s">
        <v>478</v>
      </c>
      <c r="D162" s="84" t="s">
        <v>4652</v>
      </c>
      <c r="E162" s="36" t="n">
        <v>1</v>
      </c>
      <c r="F162" s="67" t="s">
        <v>4653</v>
      </c>
      <c r="G162" s="72" t="n">
        <v>1</v>
      </c>
      <c r="H162" s="85" t="n">
        <v>37091</v>
      </c>
      <c r="I162" s="72" t="s">
        <v>4654</v>
      </c>
      <c r="O162" s="59" t="s">
        <v>2679</v>
      </c>
      <c r="P162" s="5"/>
      <c r="Q162" s="7" t="s">
        <v>2680</v>
      </c>
    </row>
    <row r="163" customFormat="false" ht="14.25" hidden="false" customHeight="false" outlineLevel="0" collapsed="false">
      <c r="A163" s="5" t="n">
        <v>14</v>
      </c>
      <c r="B163" s="8" t="s">
        <v>4191</v>
      </c>
      <c r="C163" s="8" t="s">
        <v>478</v>
      </c>
      <c r="D163" s="84" t="s">
        <v>4655</v>
      </c>
      <c r="E163" s="36" t="n">
        <v>1</v>
      </c>
      <c r="F163" s="67" t="s">
        <v>4656</v>
      </c>
      <c r="G163" s="72" t="n">
        <v>1</v>
      </c>
      <c r="H163" s="85" t="n">
        <v>37049</v>
      </c>
      <c r="I163" s="72" t="s">
        <v>4657</v>
      </c>
      <c r="O163" s="59" t="s">
        <v>2679</v>
      </c>
      <c r="P163" s="5"/>
      <c r="Q163" s="7" t="s">
        <v>2680</v>
      </c>
    </row>
    <row r="164" customFormat="false" ht="14.25" hidden="false" customHeight="false" outlineLevel="0" collapsed="false">
      <c r="A164" s="5" t="n">
        <v>14</v>
      </c>
      <c r="B164" s="8" t="s">
        <v>4191</v>
      </c>
      <c r="C164" s="8" t="s">
        <v>478</v>
      </c>
      <c r="D164" s="84" t="s">
        <v>4658</v>
      </c>
      <c r="E164" s="36" t="n">
        <v>1</v>
      </c>
      <c r="F164" s="67" t="s">
        <v>4659</v>
      </c>
      <c r="G164" s="72" t="n">
        <v>1</v>
      </c>
      <c r="H164" s="85" t="n">
        <v>37037</v>
      </c>
      <c r="I164" s="72" t="s">
        <v>4660</v>
      </c>
      <c r="O164" s="59" t="s">
        <v>2679</v>
      </c>
      <c r="P164" s="5"/>
      <c r="Q164" s="7" t="s">
        <v>2680</v>
      </c>
    </row>
    <row r="165" customFormat="false" ht="14.25" hidden="false" customHeight="false" outlineLevel="0" collapsed="false">
      <c r="A165" s="5" t="n">
        <v>14</v>
      </c>
      <c r="B165" s="8" t="s">
        <v>4191</v>
      </c>
      <c r="C165" s="8" t="s">
        <v>478</v>
      </c>
      <c r="D165" s="84" t="s">
        <v>4661</v>
      </c>
      <c r="E165" s="36" t="n">
        <v>1</v>
      </c>
      <c r="F165" s="67" t="s">
        <v>4662</v>
      </c>
      <c r="G165" s="72" t="n">
        <v>1</v>
      </c>
      <c r="H165" s="85" t="n">
        <v>37072</v>
      </c>
      <c r="I165" s="72" t="s">
        <v>4663</v>
      </c>
      <c r="O165" s="59" t="s">
        <v>2679</v>
      </c>
      <c r="P165" s="5"/>
      <c r="Q165" s="7" t="s">
        <v>2680</v>
      </c>
    </row>
    <row r="166" customFormat="false" ht="14.25" hidden="false" customHeight="false" outlineLevel="0" collapsed="false">
      <c r="A166" s="5" t="n">
        <v>14</v>
      </c>
      <c r="B166" s="8" t="s">
        <v>4191</v>
      </c>
      <c r="C166" s="8" t="s">
        <v>478</v>
      </c>
      <c r="D166" s="84" t="s">
        <v>4664</v>
      </c>
      <c r="E166" s="36" t="n">
        <v>1</v>
      </c>
      <c r="F166" s="67" t="s">
        <v>4665</v>
      </c>
      <c r="G166" s="72" t="n">
        <v>1</v>
      </c>
      <c r="H166" s="85" t="n">
        <v>36846</v>
      </c>
      <c r="I166" s="72" t="s">
        <v>4666</v>
      </c>
      <c r="O166" s="59" t="s">
        <v>2679</v>
      </c>
      <c r="P166" s="5"/>
      <c r="Q166" s="7" t="s">
        <v>2680</v>
      </c>
    </row>
    <row r="167" customFormat="false" ht="14.25" hidden="false" customHeight="false" outlineLevel="0" collapsed="false">
      <c r="A167" s="5" t="n">
        <v>14</v>
      </c>
      <c r="B167" s="8" t="s">
        <v>4191</v>
      </c>
      <c r="C167" s="8" t="s">
        <v>478</v>
      </c>
      <c r="D167" s="84" t="s">
        <v>4667</v>
      </c>
      <c r="E167" s="36" t="n">
        <v>1</v>
      </c>
      <c r="F167" s="67" t="s">
        <v>4668</v>
      </c>
      <c r="G167" s="72" t="n">
        <v>1</v>
      </c>
      <c r="H167" s="85" t="n">
        <v>36830</v>
      </c>
      <c r="I167" s="72" t="s">
        <v>4669</v>
      </c>
      <c r="O167" s="59" t="s">
        <v>2679</v>
      </c>
      <c r="P167" s="5"/>
      <c r="Q167" s="7" t="s">
        <v>2680</v>
      </c>
    </row>
    <row r="168" customFormat="false" ht="14.25" hidden="false" customHeight="false" outlineLevel="0" collapsed="false">
      <c r="A168" s="5" t="n">
        <v>14</v>
      </c>
      <c r="B168" s="8" t="s">
        <v>4191</v>
      </c>
      <c r="C168" s="8" t="s">
        <v>478</v>
      </c>
      <c r="D168" s="84" t="s">
        <v>4670</v>
      </c>
      <c r="E168" s="36" t="n">
        <v>1</v>
      </c>
      <c r="F168" s="67" t="s">
        <v>4671</v>
      </c>
      <c r="G168" s="72" t="n">
        <v>1</v>
      </c>
      <c r="H168" s="85" t="n">
        <v>36974</v>
      </c>
      <c r="I168" s="72" t="s">
        <v>4672</v>
      </c>
      <c r="O168" s="59" t="s">
        <v>2679</v>
      </c>
      <c r="P168" s="5"/>
      <c r="Q168" s="7" t="s">
        <v>2680</v>
      </c>
    </row>
    <row r="169" customFormat="false" ht="14.25" hidden="false" customHeight="false" outlineLevel="0" collapsed="false">
      <c r="A169" s="5" t="n">
        <v>14</v>
      </c>
      <c r="B169" s="8" t="s">
        <v>4191</v>
      </c>
      <c r="C169" s="8" t="s">
        <v>478</v>
      </c>
      <c r="D169" s="84" t="s">
        <v>4673</v>
      </c>
      <c r="E169" s="36" t="n">
        <v>1</v>
      </c>
      <c r="F169" s="67" t="s">
        <v>4674</v>
      </c>
      <c r="G169" s="72" t="n">
        <v>1</v>
      </c>
      <c r="H169" s="85" t="n">
        <v>36940</v>
      </c>
      <c r="I169" s="72" t="s">
        <v>4675</v>
      </c>
      <c r="O169" s="59" t="s">
        <v>2679</v>
      </c>
      <c r="P169" s="5"/>
      <c r="Q169" s="7" t="s">
        <v>2680</v>
      </c>
    </row>
    <row r="170" customFormat="false" ht="14.25" hidden="false" customHeight="false" outlineLevel="0" collapsed="false">
      <c r="A170" s="5" t="n">
        <v>14</v>
      </c>
      <c r="B170" s="8" t="s">
        <v>4191</v>
      </c>
      <c r="C170" s="8" t="s">
        <v>478</v>
      </c>
      <c r="D170" s="84" t="s">
        <v>4676</v>
      </c>
      <c r="E170" s="36" t="n">
        <v>1</v>
      </c>
      <c r="F170" s="67" t="s">
        <v>4677</v>
      </c>
      <c r="G170" s="72" t="n">
        <v>1</v>
      </c>
      <c r="H170" s="85" t="n">
        <v>36859</v>
      </c>
      <c r="I170" s="72" t="s">
        <v>4678</v>
      </c>
      <c r="O170" s="59" t="s">
        <v>2679</v>
      </c>
      <c r="P170" s="5"/>
      <c r="Q170" s="7" t="s">
        <v>2680</v>
      </c>
    </row>
    <row r="171" customFormat="false" ht="14.25" hidden="false" customHeight="false" outlineLevel="0" collapsed="false">
      <c r="A171" s="5" t="n">
        <v>14</v>
      </c>
      <c r="B171" s="8" t="s">
        <v>4191</v>
      </c>
      <c r="C171" s="8" t="s">
        <v>478</v>
      </c>
      <c r="D171" s="84" t="s">
        <v>4679</v>
      </c>
      <c r="E171" s="36" t="n">
        <v>1</v>
      </c>
      <c r="F171" s="67" t="s">
        <v>4680</v>
      </c>
      <c r="G171" s="72" t="n">
        <v>1</v>
      </c>
      <c r="H171" s="85" t="n">
        <v>37142</v>
      </c>
      <c r="I171" s="72" t="s">
        <v>4681</v>
      </c>
      <c r="O171" s="59" t="s">
        <v>2679</v>
      </c>
      <c r="P171" s="5"/>
      <c r="Q171" s="7" t="s">
        <v>2680</v>
      </c>
    </row>
    <row r="172" customFormat="false" ht="14.25" hidden="false" customHeight="false" outlineLevel="0" collapsed="false">
      <c r="A172" s="5" t="n">
        <v>14</v>
      </c>
      <c r="B172" s="8" t="s">
        <v>4191</v>
      </c>
      <c r="C172" s="8" t="s">
        <v>478</v>
      </c>
      <c r="D172" s="84" t="s">
        <v>4682</v>
      </c>
      <c r="E172" s="36" t="n">
        <v>1</v>
      </c>
      <c r="F172" s="67" t="s">
        <v>4683</v>
      </c>
      <c r="G172" s="72" t="n">
        <v>2</v>
      </c>
      <c r="H172" s="85" t="n">
        <v>36873</v>
      </c>
      <c r="I172" s="72" t="s">
        <v>4684</v>
      </c>
      <c r="O172" s="59" t="s">
        <v>2679</v>
      </c>
      <c r="P172" s="5"/>
      <c r="Q172" s="7" t="s">
        <v>2680</v>
      </c>
    </row>
    <row r="173" customFormat="false" ht="14.25" hidden="false" customHeight="false" outlineLevel="0" collapsed="false">
      <c r="A173" s="5" t="n">
        <v>14</v>
      </c>
      <c r="B173" s="8" t="s">
        <v>4191</v>
      </c>
      <c r="C173" s="8" t="s">
        <v>478</v>
      </c>
      <c r="D173" s="84" t="s">
        <v>4685</v>
      </c>
      <c r="E173" s="36" t="n">
        <v>1</v>
      </c>
      <c r="F173" s="67" t="s">
        <v>4686</v>
      </c>
      <c r="G173" s="72" t="n">
        <v>2</v>
      </c>
      <c r="H173" s="85" t="n">
        <v>37142</v>
      </c>
      <c r="I173" s="72" t="s">
        <v>4687</v>
      </c>
      <c r="O173" s="59" t="s">
        <v>2679</v>
      </c>
      <c r="P173" s="5"/>
      <c r="Q173" s="7" t="s">
        <v>2680</v>
      </c>
    </row>
    <row r="174" customFormat="false" ht="14.25" hidden="false" customHeight="false" outlineLevel="0" collapsed="false">
      <c r="A174" s="5" t="n">
        <v>14</v>
      </c>
      <c r="B174" s="8" t="s">
        <v>4191</v>
      </c>
      <c r="C174" s="8" t="s">
        <v>478</v>
      </c>
      <c r="D174" s="84" t="s">
        <v>4688</v>
      </c>
      <c r="E174" s="36" t="n">
        <v>1</v>
      </c>
      <c r="F174" s="67" t="s">
        <v>4689</v>
      </c>
      <c r="G174" s="72" t="n">
        <v>2</v>
      </c>
      <c r="H174" s="85" t="n">
        <v>36922</v>
      </c>
      <c r="I174" s="72" t="s">
        <v>4690</v>
      </c>
      <c r="O174" s="59" t="s">
        <v>2679</v>
      </c>
      <c r="P174" s="5"/>
      <c r="Q174" s="7" t="s">
        <v>2680</v>
      </c>
    </row>
    <row r="175" customFormat="false" ht="14.25" hidden="false" customHeight="false" outlineLevel="0" collapsed="false">
      <c r="A175" s="5" t="n">
        <v>14</v>
      </c>
      <c r="B175" s="8" t="s">
        <v>4191</v>
      </c>
      <c r="C175" s="8" t="s">
        <v>478</v>
      </c>
      <c r="D175" s="84" t="s">
        <v>4691</v>
      </c>
      <c r="E175" s="36" t="n">
        <v>1</v>
      </c>
      <c r="F175" s="67" t="s">
        <v>4692</v>
      </c>
      <c r="G175" s="86" t="n">
        <v>2</v>
      </c>
      <c r="H175" s="85" t="n">
        <v>36983</v>
      </c>
      <c r="I175" s="72" t="s">
        <v>4693</v>
      </c>
      <c r="O175" s="59" t="s">
        <v>2679</v>
      </c>
      <c r="P175" s="5"/>
      <c r="Q175" s="7" t="s">
        <v>2680</v>
      </c>
    </row>
    <row r="176" customFormat="false" ht="14.25" hidden="false" customHeight="false" outlineLevel="0" collapsed="false">
      <c r="A176" s="5" t="n">
        <v>14</v>
      </c>
      <c r="B176" s="8" t="s">
        <v>4191</v>
      </c>
      <c r="C176" s="8" t="s">
        <v>478</v>
      </c>
      <c r="D176" s="84" t="s">
        <v>4694</v>
      </c>
      <c r="E176" s="36" t="n">
        <v>1</v>
      </c>
      <c r="F176" s="67" t="s">
        <v>2325</v>
      </c>
      <c r="G176" s="86" t="n">
        <v>2</v>
      </c>
      <c r="H176" s="85" t="n">
        <v>37107</v>
      </c>
      <c r="I176" s="72" t="s">
        <v>4695</v>
      </c>
      <c r="O176" s="59" t="s">
        <v>2679</v>
      </c>
      <c r="P176" s="5"/>
      <c r="Q176" s="7" t="s">
        <v>2680</v>
      </c>
    </row>
    <row r="177" customFormat="false" ht="14.25" hidden="false" customHeight="false" outlineLevel="0" collapsed="false">
      <c r="A177" s="5" t="n">
        <v>14</v>
      </c>
      <c r="B177" s="8" t="s">
        <v>4191</v>
      </c>
      <c r="C177" s="8" t="s">
        <v>478</v>
      </c>
      <c r="D177" s="84" t="s">
        <v>4696</v>
      </c>
      <c r="E177" s="36" t="n">
        <v>1</v>
      </c>
      <c r="F177" s="67" t="s">
        <v>4697</v>
      </c>
      <c r="G177" s="86" t="n">
        <v>2</v>
      </c>
      <c r="H177" s="85" t="n">
        <v>37029</v>
      </c>
      <c r="I177" s="72" t="s">
        <v>4698</v>
      </c>
      <c r="O177" s="59" t="s">
        <v>2679</v>
      </c>
      <c r="P177" s="5"/>
      <c r="Q177" s="7" t="s">
        <v>2680</v>
      </c>
    </row>
    <row r="178" customFormat="false" ht="14.25" hidden="false" customHeight="false" outlineLevel="0" collapsed="false">
      <c r="A178" s="5" t="n">
        <v>14</v>
      </c>
      <c r="B178" s="8" t="s">
        <v>4191</v>
      </c>
      <c r="C178" s="8" t="s">
        <v>478</v>
      </c>
      <c r="D178" s="84" t="s">
        <v>4699</v>
      </c>
      <c r="E178" s="36" t="n">
        <v>1</v>
      </c>
      <c r="F178" s="67" t="s">
        <v>4700</v>
      </c>
      <c r="G178" s="86" t="n">
        <v>2</v>
      </c>
      <c r="H178" s="85" t="n">
        <v>37093</v>
      </c>
      <c r="I178" s="72" t="s">
        <v>4701</v>
      </c>
      <c r="O178" s="59" t="s">
        <v>2679</v>
      </c>
      <c r="P178" s="5"/>
      <c r="Q178" s="7" t="s">
        <v>2680</v>
      </c>
    </row>
    <row r="179" customFormat="false" ht="14.25" hidden="false" customHeight="false" outlineLevel="0" collapsed="false">
      <c r="A179" s="5" t="n">
        <v>14</v>
      </c>
      <c r="B179" s="8" t="s">
        <v>4191</v>
      </c>
      <c r="C179" s="8" t="s">
        <v>478</v>
      </c>
      <c r="D179" s="84" t="s">
        <v>4702</v>
      </c>
      <c r="E179" s="36" t="n">
        <v>1</v>
      </c>
      <c r="F179" s="67" t="s">
        <v>4703</v>
      </c>
      <c r="G179" s="86" t="n">
        <v>2</v>
      </c>
      <c r="H179" s="85" t="n">
        <v>36944</v>
      </c>
      <c r="I179" s="72" t="s">
        <v>4704</v>
      </c>
      <c r="O179" s="59" t="s">
        <v>2679</v>
      </c>
      <c r="P179" s="5"/>
      <c r="Q179" s="7" t="s">
        <v>2680</v>
      </c>
    </row>
    <row r="180" customFormat="false" ht="14.25" hidden="false" customHeight="false" outlineLevel="0" collapsed="false">
      <c r="A180" s="5" t="n">
        <v>14</v>
      </c>
      <c r="B180" s="8" t="s">
        <v>4191</v>
      </c>
      <c r="C180" s="8" t="s">
        <v>478</v>
      </c>
      <c r="D180" s="84" t="s">
        <v>4705</v>
      </c>
      <c r="E180" s="36" t="n">
        <v>1</v>
      </c>
      <c r="F180" s="67" t="s">
        <v>4706</v>
      </c>
      <c r="G180" s="86" t="n">
        <v>2</v>
      </c>
      <c r="H180" s="85" t="n">
        <v>37063</v>
      </c>
      <c r="I180" s="72" t="s">
        <v>4707</v>
      </c>
      <c r="O180" s="59" t="s">
        <v>2679</v>
      </c>
      <c r="P180" s="5"/>
      <c r="Q180" s="7" t="s">
        <v>2680</v>
      </c>
    </row>
    <row r="181" customFormat="false" ht="14.25" hidden="false" customHeight="false" outlineLevel="0" collapsed="false">
      <c r="A181" s="5" t="n">
        <v>14</v>
      </c>
      <c r="B181" s="8" t="s">
        <v>4191</v>
      </c>
      <c r="C181" s="8" t="s">
        <v>478</v>
      </c>
      <c r="D181" s="84" t="s">
        <v>4708</v>
      </c>
      <c r="E181" s="36" t="n">
        <v>1</v>
      </c>
      <c r="F181" s="67" t="s">
        <v>4709</v>
      </c>
      <c r="G181" s="86" t="n">
        <v>2</v>
      </c>
      <c r="H181" s="85" t="n">
        <v>36851</v>
      </c>
      <c r="I181" s="72" t="s">
        <v>4710</v>
      </c>
      <c r="O181" s="59" t="s">
        <v>2679</v>
      </c>
      <c r="P181" s="5"/>
      <c r="Q181" s="7" t="s">
        <v>2680</v>
      </c>
    </row>
    <row r="182" customFormat="false" ht="14.25" hidden="false" customHeight="false" outlineLevel="0" collapsed="false">
      <c r="A182" s="5" t="n">
        <v>14</v>
      </c>
      <c r="B182" s="8" t="s">
        <v>4191</v>
      </c>
      <c r="C182" s="8" t="s">
        <v>478</v>
      </c>
      <c r="D182" s="84" t="s">
        <v>4711</v>
      </c>
      <c r="E182" s="36" t="n">
        <v>1</v>
      </c>
      <c r="F182" s="67" t="s">
        <v>4712</v>
      </c>
      <c r="G182" s="86" t="n">
        <v>2</v>
      </c>
      <c r="H182" s="85" t="n">
        <v>36811</v>
      </c>
      <c r="I182" s="72" t="s">
        <v>4713</v>
      </c>
      <c r="O182" s="59" t="s">
        <v>2679</v>
      </c>
      <c r="P182" s="5"/>
      <c r="Q182" s="7" t="s">
        <v>2680</v>
      </c>
    </row>
    <row r="183" customFormat="false" ht="14.25" hidden="false" customHeight="false" outlineLevel="0" collapsed="false">
      <c r="A183" s="5" t="n">
        <v>14</v>
      </c>
      <c r="B183" s="8" t="s">
        <v>4191</v>
      </c>
      <c r="C183" s="8" t="s">
        <v>478</v>
      </c>
      <c r="D183" s="84" t="s">
        <v>4714</v>
      </c>
      <c r="E183" s="36" t="n">
        <v>1</v>
      </c>
      <c r="F183" s="67" t="s">
        <v>4715</v>
      </c>
      <c r="G183" s="86" t="n">
        <v>2</v>
      </c>
      <c r="H183" s="85" t="n">
        <v>37070</v>
      </c>
      <c r="I183" s="72" t="s">
        <v>4716</v>
      </c>
      <c r="O183" s="59" t="s">
        <v>2679</v>
      </c>
      <c r="P183" s="5"/>
      <c r="Q183" s="7" t="s">
        <v>2680</v>
      </c>
    </row>
    <row r="184" customFormat="false" ht="14.25" hidden="false" customHeight="false" outlineLevel="0" collapsed="false">
      <c r="A184" s="5" t="n">
        <v>14</v>
      </c>
      <c r="B184" s="8" t="s">
        <v>4191</v>
      </c>
      <c r="C184" s="8" t="s">
        <v>478</v>
      </c>
      <c r="D184" s="84" t="s">
        <v>4717</v>
      </c>
      <c r="E184" s="36" t="n">
        <v>1</v>
      </c>
      <c r="F184" s="67" t="s">
        <v>4718</v>
      </c>
      <c r="G184" s="86" t="n">
        <v>2</v>
      </c>
      <c r="H184" s="85" t="n">
        <v>37116</v>
      </c>
      <c r="I184" s="72" t="s">
        <v>4719</v>
      </c>
      <c r="O184" s="59" t="s">
        <v>2679</v>
      </c>
      <c r="P184" s="5"/>
      <c r="Q184" s="7" t="s">
        <v>2680</v>
      </c>
    </row>
    <row r="185" customFormat="false" ht="14.25" hidden="false" customHeight="false" outlineLevel="0" collapsed="false">
      <c r="A185" s="5" t="n">
        <v>14</v>
      </c>
      <c r="B185" s="8" t="s">
        <v>4191</v>
      </c>
      <c r="C185" s="8" t="s">
        <v>478</v>
      </c>
      <c r="D185" s="84" t="s">
        <v>4720</v>
      </c>
      <c r="E185" s="36" t="n">
        <v>1</v>
      </c>
      <c r="F185" s="67" t="s">
        <v>4721</v>
      </c>
      <c r="G185" s="86" t="n">
        <v>2</v>
      </c>
      <c r="H185" s="85" t="n">
        <v>37051</v>
      </c>
      <c r="I185" s="72" t="s">
        <v>4722</v>
      </c>
      <c r="O185" s="59" t="s">
        <v>2679</v>
      </c>
      <c r="P185" s="5"/>
      <c r="Q185" s="7" t="s">
        <v>2680</v>
      </c>
    </row>
    <row r="186" customFormat="false" ht="14.25" hidden="false" customHeight="false" outlineLevel="0" collapsed="false">
      <c r="A186" s="5" t="n">
        <v>14</v>
      </c>
      <c r="B186" s="8" t="s">
        <v>4191</v>
      </c>
      <c r="C186" s="8" t="s">
        <v>478</v>
      </c>
      <c r="D186" s="84" t="s">
        <v>4723</v>
      </c>
      <c r="E186" s="36" t="n">
        <v>1</v>
      </c>
      <c r="F186" s="67" t="s">
        <v>4724</v>
      </c>
      <c r="G186" s="86" t="n">
        <v>2</v>
      </c>
      <c r="H186" s="85" t="n">
        <v>37035</v>
      </c>
      <c r="I186" s="72" t="s">
        <v>4725</v>
      </c>
      <c r="O186" s="59" t="s">
        <v>2679</v>
      </c>
      <c r="P186" s="5"/>
      <c r="Q186" s="7" t="s">
        <v>2680</v>
      </c>
    </row>
    <row r="187" customFormat="false" ht="14.25" hidden="false" customHeight="false" outlineLevel="0" collapsed="false">
      <c r="A187" s="5" t="n">
        <v>14</v>
      </c>
      <c r="B187" s="8" t="s">
        <v>4191</v>
      </c>
      <c r="C187" s="8" t="s">
        <v>478</v>
      </c>
      <c r="D187" s="84" t="s">
        <v>4726</v>
      </c>
      <c r="E187" s="36" t="n">
        <v>1</v>
      </c>
      <c r="F187" s="67" t="s">
        <v>4727</v>
      </c>
      <c r="G187" s="86" t="n">
        <v>2</v>
      </c>
      <c r="H187" s="82" t="n">
        <v>36890</v>
      </c>
      <c r="I187" s="72" t="s">
        <v>4728</v>
      </c>
      <c r="O187" s="59" t="s">
        <v>2679</v>
      </c>
      <c r="P187" s="5"/>
      <c r="Q187" s="7" t="s">
        <v>2680</v>
      </c>
    </row>
    <row r="188" customFormat="false" ht="14.25" hidden="false" customHeight="false" outlineLevel="0" collapsed="false">
      <c r="A188" s="5" t="n">
        <v>14</v>
      </c>
      <c r="B188" s="8" t="s">
        <v>4191</v>
      </c>
      <c r="C188" s="8" t="s">
        <v>478</v>
      </c>
      <c r="D188" s="84" t="s">
        <v>4729</v>
      </c>
      <c r="E188" s="36" t="n">
        <v>1</v>
      </c>
      <c r="F188" s="67" t="s">
        <v>4730</v>
      </c>
      <c r="G188" s="86" t="n">
        <v>2</v>
      </c>
      <c r="H188" s="82" t="n">
        <v>37156</v>
      </c>
      <c r="I188" s="72" t="s">
        <v>4731</v>
      </c>
      <c r="O188" s="59" t="s">
        <v>2679</v>
      </c>
      <c r="P188" s="5"/>
      <c r="Q188" s="7" t="s">
        <v>2680</v>
      </c>
    </row>
    <row r="189" customFormat="false" ht="14.25" hidden="false" customHeight="false" outlineLevel="0" collapsed="false">
      <c r="A189" s="5" t="n">
        <v>14</v>
      </c>
      <c r="B189" s="8" t="s">
        <v>4191</v>
      </c>
      <c r="C189" s="8" t="s">
        <v>478</v>
      </c>
      <c r="D189" s="84" t="s">
        <v>4732</v>
      </c>
      <c r="E189" s="36" t="n">
        <v>1</v>
      </c>
      <c r="F189" s="67" t="s">
        <v>4733</v>
      </c>
      <c r="G189" s="86" t="n">
        <v>2</v>
      </c>
      <c r="H189" s="82" t="n">
        <v>36792</v>
      </c>
      <c r="I189" s="72" t="s">
        <v>4734</v>
      </c>
      <c r="O189" s="59" t="s">
        <v>2679</v>
      </c>
      <c r="P189" s="5"/>
      <c r="Q189" s="7" t="s">
        <v>2680</v>
      </c>
    </row>
    <row r="190" customFormat="false" ht="14.25" hidden="false" customHeight="false" outlineLevel="0" collapsed="false">
      <c r="A190" s="5" t="n">
        <v>14</v>
      </c>
      <c r="B190" s="8" t="s">
        <v>4191</v>
      </c>
      <c r="C190" s="8" t="s">
        <v>478</v>
      </c>
      <c r="D190" s="84" t="s">
        <v>4735</v>
      </c>
      <c r="E190" s="36" t="n">
        <v>1</v>
      </c>
      <c r="F190" s="67" t="s">
        <v>4617</v>
      </c>
      <c r="G190" s="86" t="n">
        <v>2</v>
      </c>
      <c r="H190" s="82" t="n">
        <v>37027</v>
      </c>
      <c r="I190" s="72" t="s">
        <v>4736</v>
      </c>
      <c r="O190" s="59" t="s">
        <v>2679</v>
      </c>
      <c r="P190" s="5"/>
      <c r="Q190" s="7" t="s">
        <v>2680</v>
      </c>
    </row>
    <row r="191" customFormat="false" ht="14.25" hidden="false" customHeight="false" outlineLevel="0" collapsed="false">
      <c r="A191" s="5" t="n">
        <v>14</v>
      </c>
      <c r="B191" s="8" t="s">
        <v>4191</v>
      </c>
      <c r="C191" s="8" t="s">
        <v>478</v>
      </c>
      <c r="D191" s="84" t="s">
        <v>4737</v>
      </c>
      <c r="E191" s="36" t="n">
        <v>1</v>
      </c>
      <c r="F191" s="67" t="s">
        <v>4738</v>
      </c>
      <c r="G191" s="86" t="n">
        <v>2</v>
      </c>
      <c r="H191" s="82" t="n">
        <v>37137</v>
      </c>
      <c r="I191" s="72" t="s">
        <v>4739</v>
      </c>
      <c r="O191" s="59" t="s">
        <v>2679</v>
      </c>
      <c r="P191" s="5"/>
      <c r="Q191" s="7" t="s">
        <v>2680</v>
      </c>
    </row>
    <row r="192" customFormat="false" ht="14.25" hidden="false" customHeight="false" outlineLevel="0" collapsed="false">
      <c r="A192" s="5" t="n">
        <v>14</v>
      </c>
      <c r="B192" s="8" t="s">
        <v>4191</v>
      </c>
      <c r="C192" s="8" t="s">
        <v>478</v>
      </c>
      <c r="D192" s="84" t="s">
        <v>4740</v>
      </c>
      <c r="E192" s="36" t="n">
        <v>1</v>
      </c>
      <c r="F192" s="67" t="s">
        <v>4741</v>
      </c>
      <c r="G192" s="86" t="n">
        <v>2</v>
      </c>
      <c r="H192" s="82" t="n">
        <v>36962</v>
      </c>
      <c r="I192" s="72" t="s">
        <v>4742</v>
      </c>
      <c r="O192" s="59" t="s">
        <v>2679</v>
      </c>
      <c r="P192" s="5"/>
      <c r="Q192" s="7" t="s">
        <v>2680</v>
      </c>
    </row>
    <row r="193" customFormat="false" ht="14.25" hidden="false" customHeight="false" outlineLevel="0" collapsed="false">
      <c r="A193" s="5" t="n">
        <v>14</v>
      </c>
      <c r="B193" s="8" t="s">
        <v>4191</v>
      </c>
      <c r="C193" s="8" t="s">
        <v>478</v>
      </c>
      <c r="D193" s="84" t="s">
        <v>4743</v>
      </c>
      <c r="E193" s="36" t="n">
        <v>1</v>
      </c>
      <c r="F193" s="67" t="s">
        <v>4744</v>
      </c>
      <c r="G193" s="86" t="n">
        <v>2</v>
      </c>
      <c r="H193" s="82" t="n">
        <v>36841</v>
      </c>
      <c r="I193" s="72" t="s">
        <v>4745</v>
      </c>
      <c r="O193" s="59" t="s">
        <v>2679</v>
      </c>
      <c r="P193" s="5"/>
      <c r="Q193" s="7" t="s">
        <v>2680</v>
      </c>
    </row>
    <row r="194" customFormat="false" ht="14.25" hidden="false" customHeight="false" outlineLevel="0" collapsed="false">
      <c r="A194" s="5" t="n">
        <v>14</v>
      </c>
      <c r="B194" s="8" t="s">
        <v>4191</v>
      </c>
      <c r="C194" s="8" t="s">
        <v>478</v>
      </c>
      <c r="D194" s="84" t="s">
        <v>4746</v>
      </c>
      <c r="E194" s="36" t="n">
        <v>1</v>
      </c>
      <c r="F194" s="67" t="s">
        <v>4747</v>
      </c>
      <c r="G194" s="86" t="n">
        <v>2</v>
      </c>
      <c r="H194" s="82" t="n">
        <v>36911</v>
      </c>
      <c r="I194" s="72" t="s">
        <v>4748</v>
      </c>
      <c r="O194" s="59" t="s">
        <v>2679</v>
      </c>
      <c r="P194" s="5"/>
      <c r="Q194" s="7" t="s">
        <v>2680</v>
      </c>
    </row>
    <row r="195" customFormat="false" ht="14.25" hidden="false" customHeight="false" outlineLevel="0" collapsed="false">
      <c r="A195" s="5" t="n">
        <v>14</v>
      </c>
      <c r="B195" s="8" t="s">
        <v>4191</v>
      </c>
      <c r="C195" s="8" t="s">
        <v>478</v>
      </c>
      <c r="D195" s="84" t="s">
        <v>4749</v>
      </c>
      <c r="E195" s="36" t="n">
        <v>1</v>
      </c>
      <c r="F195" s="67" t="s">
        <v>4750</v>
      </c>
      <c r="G195" s="86" t="n">
        <v>2</v>
      </c>
      <c r="H195" s="82" t="n">
        <v>36926</v>
      </c>
      <c r="I195" s="72" t="s">
        <v>4751</v>
      </c>
      <c r="O195" s="59" t="s">
        <v>2679</v>
      </c>
      <c r="P195" s="5"/>
      <c r="Q195" s="7" t="s">
        <v>2680</v>
      </c>
    </row>
    <row r="196" customFormat="false" ht="14.25" hidden="false" customHeight="false" outlineLevel="0" collapsed="false">
      <c r="A196" s="5" t="n">
        <v>14</v>
      </c>
      <c r="B196" s="8" t="s">
        <v>4191</v>
      </c>
      <c r="C196" s="8" t="s">
        <v>478</v>
      </c>
      <c r="D196" s="84" t="s">
        <v>4752</v>
      </c>
      <c r="E196" s="36" t="n">
        <v>1</v>
      </c>
      <c r="F196" s="67" t="s">
        <v>4753</v>
      </c>
      <c r="G196" s="72" t="n">
        <v>1</v>
      </c>
      <c r="H196" s="85" t="n">
        <v>37358</v>
      </c>
      <c r="I196" s="72" t="s">
        <v>4754</v>
      </c>
      <c r="O196" s="59" t="s">
        <v>2679</v>
      </c>
      <c r="P196" s="5"/>
      <c r="Q196" s="7" t="s">
        <v>2680</v>
      </c>
    </row>
    <row r="197" customFormat="false" ht="14.25" hidden="false" customHeight="false" outlineLevel="0" collapsed="false">
      <c r="A197" s="5" t="n">
        <v>14</v>
      </c>
      <c r="B197" s="8" t="s">
        <v>4191</v>
      </c>
      <c r="C197" s="8" t="s">
        <v>478</v>
      </c>
      <c r="D197" s="84" t="s">
        <v>4755</v>
      </c>
      <c r="E197" s="36" t="n">
        <v>1</v>
      </c>
      <c r="F197" s="8" t="s">
        <v>4756</v>
      </c>
      <c r="G197" s="8" t="n">
        <v>2</v>
      </c>
      <c r="H197" s="83" t="n">
        <v>36802</v>
      </c>
      <c r="I197" s="72" t="s">
        <v>4757</v>
      </c>
      <c r="O197" s="59" t="s">
        <v>2679</v>
      </c>
      <c r="P197" s="5"/>
      <c r="Q197" s="7" t="s">
        <v>2680</v>
      </c>
    </row>
    <row r="198" customFormat="false" ht="14.25" hidden="false" customHeight="false" outlineLevel="0" collapsed="false">
      <c r="A198" s="5" t="n">
        <v>14</v>
      </c>
      <c r="B198" s="8" t="s">
        <v>4191</v>
      </c>
      <c r="C198" s="8" t="s">
        <v>629</v>
      </c>
      <c r="D198" s="84" t="s">
        <v>4758</v>
      </c>
      <c r="E198" s="36" t="n">
        <v>1</v>
      </c>
      <c r="F198" s="67" t="s">
        <v>4759</v>
      </c>
      <c r="G198" s="72" t="n">
        <v>1</v>
      </c>
      <c r="H198" s="87" t="n">
        <v>37161</v>
      </c>
      <c r="I198" s="72" t="s">
        <v>4760</v>
      </c>
      <c r="O198" s="59" t="s">
        <v>2679</v>
      </c>
      <c r="P198" s="5"/>
      <c r="Q198" s="7" t="s">
        <v>2680</v>
      </c>
    </row>
    <row r="199" customFormat="false" ht="14.25" hidden="false" customHeight="false" outlineLevel="0" collapsed="false">
      <c r="A199" s="5" t="n">
        <v>14</v>
      </c>
      <c r="B199" s="8" t="s">
        <v>4191</v>
      </c>
      <c r="C199" s="8" t="s">
        <v>629</v>
      </c>
      <c r="D199" s="84" t="s">
        <v>4761</v>
      </c>
      <c r="E199" s="36" t="n">
        <v>1</v>
      </c>
      <c r="F199" s="67" t="s">
        <v>4762</v>
      </c>
      <c r="G199" s="72" t="n">
        <v>1</v>
      </c>
      <c r="H199" s="87" t="n">
        <v>36937</v>
      </c>
      <c r="I199" s="72" t="s">
        <v>4763</v>
      </c>
      <c r="O199" s="59" t="s">
        <v>2679</v>
      </c>
      <c r="P199" s="5"/>
      <c r="Q199" s="7" t="s">
        <v>2680</v>
      </c>
    </row>
    <row r="200" customFormat="false" ht="14.25" hidden="false" customHeight="false" outlineLevel="0" collapsed="false">
      <c r="A200" s="5" t="n">
        <v>14</v>
      </c>
      <c r="B200" s="8" t="s">
        <v>4191</v>
      </c>
      <c r="C200" s="8" t="s">
        <v>629</v>
      </c>
      <c r="D200" s="84" t="s">
        <v>4764</v>
      </c>
      <c r="E200" s="36" t="n">
        <v>1</v>
      </c>
      <c r="F200" s="67" t="s">
        <v>4765</v>
      </c>
      <c r="G200" s="72" t="n">
        <v>1</v>
      </c>
      <c r="H200" s="87" t="n">
        <v>36876</v>
      </c>
      <c r="I200" s="72" t="s">
        <v>4766</v>
      </c>
      <c r="O200" s="59" t="s">
        <v>2679</v>
      </c>
      <c r="P200" s="5"/>
      <c r="Q200" s="7" t="s">
        <v>2680</v>
      </c>
    </row>
    <row r="201" customFormat="false" ht="14.25" hidden="false" customHeight="false" outlineLevel="0" collapsed="false">
      <c r="A201" s="5" t="n">
        <v>14</v>
      </c>
      <c r="B201" s="8" t="s">
        <v>4191</v>
      </c>
      <c r="C201" s="8" t="s">
        <v>629</v>
      </c>
      <c r="D201" s="84" t="s">
        <v>4767</v>
      </c>
      <c r="E201" s="36" t="n">
        <v>1</v>
      </c>
      <c r="F201" s="67" t="s">
        <v>4768</v>
      </c>
      <c r="G201" s="72" t="n">
        <v>1</v>
      </c>
      <c r="H201" s="87" t="n">
        <v>36674</v>
      </c>
      <c r="I201" s="72" t="s">
        <v>4769</v>
      </c>
      <c r="O201" s="59" t="s">
        <v>2679</v>
      </c>
      <c r="P201" s="5"/>
      <c r="Q201" s="7" t="s">
        <v>2680</v>
      </c>
    </row>
    <row r="202" customFormat="false" ht="14.25" hidden="false" customHeight="false" outlineLevel="0" collapsed="false">
      <c r="A202" s="5" t="n">
        <v>14</v>
      </c>
      <c r="B202" s="8" t="s">
        <v>4191</v>
      </c>
      <c r="C202" s="8" t="s">
        <v>629</v>
      </c>
      <c r="D202" s="84" t="s">
        <v>4770</v>
      </c>
      <c r="E202" s="36" t="n">
        <v>1</v>
      </c>
      <c r="F202" s="67" t="s">
        <v>4771</v>
      </c>
      <c r="G202" s="72" t="n">
        <v>1</v>
      </c>
      <c r="H202" s="87" t="n">
        <v>36958</v>
      </c>
      <c r="I202" s="72" t="s">
        <v>4772</v>
      </c>
      <c r="O202" s="59" t="s">
        <v>2679</v>
      </c>
      <c r="P202" s="5"/>
      <c r="Q202" s="7" t="s">
        <v>2680</v>
      </c>
    </row>
    <row r="203" customFormat="false" ht="14.25" hidden="false" customHeight="false" outlineLevel="0" collapsed="false">
      <c r="A203" s="5" t="n">
        <v>14</v>
      </c>
      <c r="B203" s="8" t="s">
        <v>4191</v>
      </c>
      <c r="C203" s="8" t="s">
        <v>629</v>
      </c>
      <c r="D203" s="84" t="s">
        <v>4773</v>
      </c>
      <c r="E203" s="36" t="n">
        <v>1</v>
      </c>
      <c r="F203" s="67" t="s">
        <v>4774</v>
      </c>
      <c r="G203" s="72" t="n">
        <v>1</v>
      </c>
      <c r="H203" s="87" t="n">
        <v>36930</v>
      </c>
      <c r="I203" s="72" t="s">
        <v>4775</v>
      </c>
      <c r="O203" s="59" t="s">
        <v>2679</v>
      </c>
      <c r="P203" s="5"/>
      <c r="Q203" s="7" t="s">
        <v>2680</v>
      </c>
    </row>
    <row r="204" customFormat="false" ht="14.25" hidden="false" customHeight="false" outlineLevel="0" collapsed="false">
      <c r="A204" s="5" t="n">
        <v>14</v>
      </c>
      <c r="B204" s="8" t="s">
        <v>4191</v>
      </c>
      <c r="C204" s="8" t="s">
        <v>629</v>
      </c>
      <c r="D204" s="84" t="s">
        <v>4776</v>
      </c>
      <c r="E204" s="36" t="n">
        <v>1</v>
      </c>
      <c r="F204" s="67" t="s">
        <v>4777</v>
      </c>
      <c r="G204" s="72" t="n">
        <v>1</v>
      </c>
      <c r="H204" s="87" t="n">
        <v>36768</v>
      </c>
      <c r="I204" s="72" t="s">
        <v>4778</v>
      </c>
      <c r="O204" s="59" t="s">
        <v>2679</v>
      </c>
      <c r="P204" s="5"/>
      <c r="Q204" s="7" t="s">
        <v>2680</v>
      </c>
    </row>
    <row r="205" customFormat="false" ht="14.25" hidden="false" customHeight="false" outlineLevel="0" collapsed="false">
      <c r="A205" s="5" t="n">
        <v>14</v>
      </c>
      <c r="B205" s="8" t="s">
        <v>4191</v>
      </c>
      <c r="C205" s="8" t="s">
        <v>629</v>
      </c>
      <c r="D205" s="84" t="s">
        <v>4779</v>
      </c>
      <c r="E205" s="36" t="n">
        <v>1</v>
      </c>
      <c r="F205" s="67" t="s">
        <v>4780</v>
      </c>
      <c r="G205" s="72" t="n">
        <v>1</v>
      </c>
      <c r="H205" s="87" t="n">
        <v>37052</v>
      </c>
      <c r="I205" s="72" t="s">
        <v>4781</v>
      </c>
      <c r="O205" s="59" t="s">
        <v>2679</v>
      </c>
      <c r="P205" s="5"/>
      <c r="Q205" s="7" t="s">
        <v>2680</v>
      </c>
    </row>
    <row r="206" customFormat="false" ht="14.25" hidden="false" customHeight="false" outlineLevel="0" collapsed="false">
      <c r="A206" s="5" t="n">
        <v>14</v>
      </c>
      <c r="B206" s="8" t="s">
        <v>4191</v>
      </c>
      <c r="C206" s="8" t="s">
        <v>629</v>
      </c>
      <c r="D206" s="84" t="s">
        <v>4782</v>
      </c>
      <c r="E206" s="36" t="n">
        <v>1</v>
      </c>
      <c r="F206" s="67" t="s">
        <v>4783</v>
      </c>
      <c r="G206" s="72" t="n">
        <v>1</v>
      </c>
      <c r="H206" s="87" t="n">
        <v>37108</v>
      </c>
      <c r="I206" s="72" t="s">
        <v>4784</v>
      </c>
      <c r="O206" s="59" t="s">
        <v>2679</v>
      </c>
      <c r="P206" s="5"/>
      <c r="Q206" s="7" t="s">
        <v>2680</v>
      </c>
    </row>
    <row r="207" customFormat="false" ht="14.25" hidden="false" customHeight="false" outlineLevel="0" collapsed="false">
      <c r="A207" s="5" t="n">
        <v>14</v>
      </c>
      <c r="B207" s="8" t="s">
        <v>4191</v>
      </c>
      <c r="C207" s="8" t="s">
        <v>629</v>
      </c>
      <c r="D207" s="84" t="s">
        <v>4785</v>
      </c>
      <c r="E207" s="36" t="n">
        <v>1</v>
      </c>
      <c r="F207" s="67" t="s">
        <v>4786</v>
      </c>
      <c r="G207" s="72" t="n">
        <v>1</v>
      </c>
      <c r="H207" s="87" t="n">
        <v>36914</v>
      </c>
      <c r="I207" s="72" t="s">
        <v>4787</v>
      </c>
      <c r="O207" s="59" t="s">
        <v>2679</v>
      </c>
      <c r="P207" s="5"/>
      <c r="Q207" s="7" t="s">
        <v>2680</v>
      </c>
    </row>
    <row r="208" customFormat="false" ht="14.25" hidden="false" customHeight="false" outlineLevel="0" collapsed="false">
      <c r="A208" s="5" t="n">
        <v>14</v>
      </c>
      <c r="B208" s="8" t="s">
        <v>4191</v>
      </c>
      <c r="C208" s="8" t="s">
        <v>629</v>
      </c>
      <c r="D208" s="84" t="s">
        <v>4788</v>
      </c>
      <c r="E208" s="36" t="n">
        <v>1</v>
      </c>
      <c r="F208" s="67" t="s">
        <v>4789</v>
      </c>
      <c r="G208" s="72" t="n">
        <v>1</v>
      </c>
      <c r="H208" s="87" t="n">
        <v>36883</v>
      </c>
      <c r="I208" s="72" t="s">
        <v>4790</v>
      </c>
      <c r="O208" s="59" t="s">
        <v>2679</v>
      </c>
      <c r="P208" s="5"/>
      <c r="Q208" s="7" t="s">
        <v>2680</v>
      </c>
    </row>
    <row r="209" customFormat="false" ht="14.25" hidden="false" customHeight="false" outlineLevel="0" collapsed="false">
      <c r="A209" s="5" t="n">
        <v>14</v>
      </c>
      <c r="B209" s="8" t="s">
        <v>4191</v>
      </c>
      <c r="C209" s="8" t="s">
        <v>629</v>
      </c>
      <c r="D209" s="84" t="s">
        <v>4791</v>
      </c>
      <c r="E209" s="36" t="n">
        <v>1</v>
      </c>
      <c r="F209" s="67" t="s">
        <v>4792</v>
      </c>
      <c r="G209" s="72" t="n">
        <v>1</v>
      </c>
      <c r="H209" s="87" t="n">
        <v>37105</v>
      </c>
      <c r="I209" s="72" t="s">
        <v>4793</v>
      </c>
      <c r="O209" s="59" t="s">
        <v>2679</v>
      </c>
      <c r="P209" s="5"/>
      <c r="Q209" s="7" t="s">
        <v>2680</v>
      </c>
    </row>
    <row r="210" customFormat="false" ht="14.25" hidden="false" customHeight="false" outlineLevel="0" collapsed="false">
      <c r="A210" s="5" t="n">
        <v>14</v>
      </c>
      <c r="B210" s="8" t="s">
        <v>4191</v>
      </c>
      <c r="C210" s="8" t="s">
        <v>629</v>
      </c>
      <c r="D210" s="84" t="s">
        <v>4794</v>
      </c>
      <c r="E210" s="36" t="n">
        <v>1</v>
      </c>
      <c r="F210" s="67" t="s">
        <v>4561</v>
      </c>
      <c r="G210" s="72" t="n">
        <v>1</v>
      </c>
      <c r="H210" s="87" t="n">
        <v>37187</v>
      </c>
      <c r="I210" s="72" t="s">
        <v>4795</v>
      </c>
      <c r="O210" s="59" t="s">
        <v>2679</v>
      </c>
      <c r="P210" s="5"/>
      <c r="Q210" s="7" t="s">
        <v>2680</v>
      </c>
    </row>
    <row r="211" customFormat="false" ht="14.25" hidden="false" customHeight="false" outlineLevel="0" collapsed="false">
      <c r="A211" s="5" t="n">
        <v>14</v>
      </c>
      <c r="B211" s="8" t="s">
        <v>4191</v>
      </c>
      <c r="C211" s="8" t="s">
        <v>629</v>
      </c>
      <c r="D211" s="84" t="s">
        <v>4796</v>
      </c>
      <c r="E211" s="36" t="n">
        <v>1</v>
      </c>
      <c r="F211" s="67" t="s">
        <v>4797</v>
      </c>
      <c r="G211" s="72" t="n">
        <v>1</v>
      </c>
      <c r="H211" s="87" t="n">
        <v>36923</v>
      </c>
      <c r="I211" s="72" t="s">
        <v>4798</v>
      </c>
      <c r="O211" s="59" t="s">
        <v>2679</v>
      </c>
      <c r="P211" s="5"/>
      <c r="Q211" s="7" t="s">
        <v>2680</v>
      </c>
    </row>
    <row r="212" customFormat="false" ht="14.25" hidden="false" customHeight="false" outlineLevel="0" collapsed="false">
      <c r="A212" s="5" t="n">
        <v>14</v>
      </c>
      <c r="B212" s="8" t="s">
        <v>4191</v>
      </c>
      <c r="C212" s="8" t="s">
        <v>629</v>
      </c>
      <c r="D212" s="84" t="s">
        <v>4799</v>
      </c>
      <c r="E212" s="36" t="n">
        <v>1</v>
      </c>
      <c r="F212" s="67" t="s">
        <v>4800</v>
      </c>
      <c r="G212" s="72" t="n">
        <v>1</v>
      </c>
      <c r="H212" s="87" t="n">
        <v>36900</v>
      </c>
      <c r="I212" s="72" t="s">
        <v>4801</v>
      </c>
      <c r="O212" s="59" t="s">
        <v>2679</v>
      </c>
      <c r="P212" s="5"/>
      <c r="Q212" s="7" t="s">
        <v>2680</v>
      </c>
    </row>
    <row r="213" customFormat="false" ht="14.25" hidden="false" customHeight="false" outlineLevel="0" collapsed="false">
      <c r="A213" s="5" t="n">
        <v>14</v>
      </c>
      <c r="B213" s="8" t="s">
        <v>4191</v>
      </c>
      <c r="C213" s="8" t="s">
        <v>629</v>
      </c>
      <c r="D213" s="84" t="s">
        <v>4802</v>
      </c>
      <c r="E213" s="36" t="n">
        <v>1</v>
      </c>
      <c r="F213" s="67" t="s">
        <v>4803</v>
      </c>
      <c r="G213" s="72" t="n">
        <v>1</v>
      </c>
      <c r="H213" s="87" t="n">
        <v>37107</v>
      </c>
      <c r="I213" s="72" t="s">
        <v>4804</v>
      </c>
      <c r="O213" s="59" t="s">
        <v>2679</v>
      </c>
      <c r="P213" s="5"/>
      <c r="Q213" s="7" t="s">
        <v>2680</v>
      </c>
    </row>
    <row r="214" customFormat="false" ht="14.25" hidden="false" customHeight="false" outlineLevel="0" collapsed="false">
      <c r="A214" s="5" t="n">
        <v>14</v>
      </c>
      <c r="B214" s="8" t="s">
        <v>4191</v>
      </c>
      <c r="C214" s="8" t="s">
        <v>629</v>
      </c>
      <c r="D214" s="84" t="s">
        <v>4805</v>
      </c>
      <c r="E214" s="36" t="n">
        <v>1</v>
      </c>
      <c r="F214" s="67" t="s">
        <v>4806</v>
      </c>
      <c r="G214" s="72" t="n">
        <v>1</v>
      </c>
      <c r="H214" s="87" t="n">
        <v>37068</v>
      </c>
      <c r="I214" s="72" t="s">
        <v>4807</v>
      </c>
      <c r="O214" s="59" t="s">
        <v>2679</v>
      </c>
      <c r="P214" s="5"/>
      <c r="Q214" s="7" t="s">
        <v>2680</v>
      </c>
    </row>
    <row r="215" customFormat="false" ht="14.25" hidden="false" customHeight="false" outlineLevel="0" collapsed="false">
      <c r="A215" s="5" t="n">
        <v>14</v>
      </c>
      <c r="B215" s="8" t="s">
        <v>4191</v>
      </c>
      <c r="C215" s="8" t="s">
        <v>629</v>
      </c>
      <c r="D215" s="84" t="s">
        <v>4808</v>
      </c>
      <c r="E215" s="36" t="n">
        <v>1</v>
      </c>
      <c r="F215" s="67" t="s">
        <v>4809</v>
      </c>
      <c r="G215" s="72" t="n">
        <v>1</v>
      </c>
      <c r="H215" s="87" t="n">
        <v>37104</v>
      </c>
      <c r="I215" s="72" t="s">
        <v>4810</v>
      </c>
      <c r="O215" s="59" t="s">
        <v>2679</v>
      </c>
      <c r="P215" s="5"/>
      <c r="Q215" s="7" t="s">
        <v>2680</v>
      </c>
    </row>
    <row r="216" customFormat="false" ht="14.25" hidden="false" customHeight="false" outlineLevel="0" collapsed="false">
      <c r="A216" s="5" t="n">
        <v>14</v>
      </c>
      <c r="B216" s="8" t="s">
        <v>4191</v>
      </c>
      <c r="C216" s="8" t="s">
        <v>629</v>
      </c>
      <c r="D216" s="84" t="s">
        <v>4811</v>
      </c>
      <c r="E216" s="36" t="n">
        <v>1</v>
      </c>
      <c r="F216" s="67" t="s">
        <v>4812</v>
      </c>
      <c r="G216" s="72" t="n">
        <v>1</v>
      </c>
      <c r="H216" s="87" t="n">
        <v>36917</v>
      </c>
      <c r="I216" s="72" t="s">
        <v>4813</v>
      </c>
      <c r="O216" s="59" t="s">
        <v>2679</v>
      </c>
      <c r="P216" s="5"/>
      <c r="Q216" s="7" t="s">
        <v>2680</v>
      </c>
    </row>
    <row r="217" customFormat="false" ht="14.25" hidden="false" customHeight="false" outlineLevel="0" collapsed="false">
      <c r="A217" s="5" t="n">
        <v>14</v>
      </c>
      <c r="B217" s="8" t="s">
        <v>4191</v>
      </c>
      <c r="C217" s="8" t="s">
        <v>629</v>
      </c>
      <c r="D217" s="84" t="s">
        <v>4814</v>
      </c>
      <c r="E217" s="36" t="n">
        <v>1</v>
      </c>
      <c r="F217" s="67" t="s">
        <v>4815</v>
      </c>
      <c r="G217" s="72" t="n">
        <v>1</v>
      </c>
      <c r="H217" s="87" t="n">
        <v>36903</v>
      </c>
      <c r="I217" s="72" t="s">
        <v>4816</v>
      </c>
      <c r="O217" s="59" t="s">
        <v>2679</v>
      </c>
      <c r="P217" s="5"/>
      <c r="Q217" s="7" t="s">
        <v>2680</v>
      </c>
    </row>
    <row r="218" customFormat="false" ht="14.25" hidden="false" customHeight="false" outlineLevel="0" collapsed="false">
      <c r="A218" s="5" t="n">
        <v>14</v>
      </c>
      <c r="B218" s="8" t="s">
        <v>4191</v>
      </c>
      <c r="C218" s="8" t="s">
        <v>629</v>
      </c>
      <c r="D218" s="84" t="s">
        <v>4817</v>
      </c>
      <c r="E218" s="36" t="n">
        <v>1</v>
      </c>
      <c r="F218" s="67" t="s">
        <v>4818</v>
      </c>
      <c r="G218" s="72" t="n">
        <v>1</v>
      </c>
      <c r="H218" s="87" t="n">
        <v>37107</v>
      </c>
      <c r="I218" s="72" t="s">
        <v>4819</v>
      </c>
      <c r="O218" s="59" t="s">
        <v>2679</v>
      </c>
      <c r="P218" s="5"/>
      <c r="Q218" s="7" t="s">
        <v>2680</v>
      </c>
    </row>
    <row r="219" customFormat="false" ht="14.25" hidden="false" customHeight="false" outlineLevel="0" collapsed="false">
      <c r="A219" s="5" t="n">
        <v>14</v>
      </c>
      <c r="B219" s="8" t="s">
        <v>4191</v>
      </c>
      <c r="C219" s="8" t="s">
        <v>629</v>
      </c>
      <c r="D219" s="84" t="s">
        <v>4820</v>
      </c>
      <c r="E219" s="36" t="n">
        <v>1</v>
      </c>
      <c r="F219" s="67" t="s">
        <v>4821</v>
      </c>
      <c r="G219" s="72" t="n">
        <v>1</v>
      </c>
      <c r="H219" s="87" t="n">
        <v>36718</v>
      </c>
      <c r="I219" s="72" t="s">
        <v>4822</v>
      </c>
      <c r="O219" s="59" t="s">
        <v>2679</v>
      </c>
      <c r="P219" s="5"/>
      <c r="Q219" s="7" t="s">
        <v>2680</v>
      </c>
    </row>
    <row r="220" customFormat="false" ht="14.25" hidden="false" customHeight="false" outlineLevel="0" collapsed="false">
      <c r="A220" s="5" t="n">
        <v>14</v>
      </c>
      <c r="B220" s="8" t="s">
        <v>4191</v>
      </c>
      <c r="C220" s="8" t="s">
        <v>629</v>
      </c>
      <c r="D220" s="84" t="s">
        <v>4823</v>
      </c>
      <c r="E220" s="36" t="n">
        <v>1</v>
      </c>
      <c r="F220" s="67" t="s">
        <v>4824</v>
      </c>
      <c r="G220" s="72" t="n">
        <v>1</v>
      </c>
      <c r="H220" s="87" t="n">
        <v>37201</v>
      </c>
      <c r="I220" s="72" t="s">
        <v>4825</v>
      </c>
      <c r="O220" s="59" t="s">
        <v>2679</v>
      </c>
      <c r="P220" s="5"/>
      <c r="Q220" s="7" t="s">
        <v>2680</v>
      </c>
    </row>
    <row r="221" customFormat="false" ht="14.25" hidden="false" customHeight="false" outlineLevel="0" collapsed="false">
      <c r="A221" s="5" t="n">
        <v>14</v>
      </c>
      <c r="B221" s="8" t="s">
        <v>4191</v>
      </c>
      <c r="C221" s="8" t="s">
        <v>629</v>
      </c>
      <c r="D221" s="84" t="s">
        <v>4826</v>
      </c>
      <c r="E221" s="36" t="n">
        <v>1</v>
      </c>
      <c r="F221" s="67" t="s">
        <v>4827</v>
      </c>
      <c r="G221" s="72" t="n">
        <v>1</v>
      </c>
      <c r="H221" s="87" t="n">
        <v>37113</v>
      </c>
      <c r="I221" s="72" t="s">
        <v>4828</v>
      </c>
      <c r="O221" s="59" t="s">
        <v>2679</v>
      </c>
      <c r="P221" s="5"/>
      <c r="Q221" s="7" t="s">
        <v>2680</v>
      </c>
    </row>
    <row r="222" customFormat="false" ht="14.25" hidden="false" customHeight="false" outlineLevel="0" collapsed="false">
      <c r="A222" s="5" t="n">
        <v>14</v>
      </c>
      <c r="B222" s="8" t="s">
        <v>4191</v>
      </c>
      <c r="C222" s="8" t="s">
        <v>629</v>
      </c>
      <c r="D222" s="84" t="s">
        <v>4829</v>
      </c>
      <c r="E222" s="36" t="n">
        <v>1</v>
      </c>
      <c r="F222" s="67" t="s">
        <v>4830</v>
      </c>
      <c r="G222" s="86" t="n">
        <v>2</v>
      </c>
      <c r="H222" s="87" t="n">
        <v>37009</v>
      </c>
      <c r="I222" s="72" t="s">
        <v>4831</v>
      </c>
      <c r="O222" s="59" t="s">
        <v>2679</v>
      </c>
      <c r="P222" s="5"/>
      <c r="Q222" s="7" t="s">
        <v>2680</v>
      </c>
    </row>
    <row r="223" customFormat="false" ht="14.25" hidden="false" customHeight="false" outlineLevel="0" collapsed="false">
      <c r="A223" s="5" t="n">
        <v>14</v>
      </c>
      <c r="B223" s="8" t="s">
        <v>4191</v>
      </c>
      <c r="C223" s="8" t="s">
        <v>629</v>
      </c>
      <c r="D223" s="84" t="s">
        <v>4832</v>
      </c>
      <c r="E223" s="36" t="n">
        <v>1</v>
      </c>
      <c r="F223" s="67" t="s">
        <v>4833</v>
      </c>
      <c r="G223" s="86" t="n">
        <v>2</v>
      </c>
      <c r="H223" s="87" t="n">
        <v>37156</v>
      </c>
      <c r="I223" s="72" t="s">
        <v>4834</v>
      </c>
      <c r="O223" s="59" t="s">
        <v>2679</v>
      </c>
      <c r="P223" s="5"/>
      <c r="Q223" s="7" t="s">
        <v>2680</v>
      </c>
    </row>
    <row r="224" customFormat="false" ht="14.25" hidden="false" customHeight="false" outlineLevel="0" collapsed="false">
      <c r="A224" s="5" t="n">
        <v>14</v>
      </c>
      <c r="B224" s="8" t="s">
        <v>4191</v>
      </c>
      <c r="C224" s="8" t="s">
        <v>629</v>
      </c>
      <c r="D224" s="84" t="s">
        <v>4835</v>
      </c>
      <c r="E224" s="36" t="n">
        <v>1</v>
      </c>
      <c r="F224" s="67" t="s">
        <v>4836</v>
      </c>
      <c r="G224" s="86" t="n">
        <v>2</v>
      </c>
      <c r="H224" s="87" t="n">
        <v>36798</v>
      </c>
      <c r="I224" s="72" t="s">
        <v>4837</v>
      </c>
      <c r="O224" s="59" t="s">
        <v>2679</v>
      </c>
      <c r="P224" s="5"/>
      <c r="Q224" s="7" t="s">
        <v>2680</v>
      </c>
    </row>
    <row r="225" customFormat="false" ht="14.25" hidden="false" customHeight="false" outlineLevel="0" collapsed="false">
      <c r="A225" s="5" t="n">
        <v>14</v>
      </c>
      <c r="B225" s="8" t="s">
        <v>4191</v>
      </c>
      <c r="C225" s="8" t="s">
        <v>629</v>
      </c>
      <c r="D225" s="84" t="s">
        <v>4838</v>
      </c>
      <c r="E225" s="36" t="n">
        <v>1</v>
      </c>
      <c r="F225" s="67" t="s">
        <v>4839</v>
      </c>
      <c r="G225" s="86" t="n">
        <v>2</v>
      </c>
      <c r="H225" s="87" t="n">
        <v>36924</v>
      </c>
      <c r="I225" s="72" t="s">
        <v>4840</v>
      </c>
      <c r="O225" s="59" t="s">
        <v>2679</v>
      </c>
      <c r="P225" s="5"/>
      <c r="Q225" s="7" t="s">
        <v>2680</v>
      </c>
    </row>
    <row r="226" customFormat="false" ht="14.25" hidden="false" customHeight="false" outlineLevel="0" collapsed="false">
      <c r="A226" s="5" t="n">
        <v>14</v>
      </c>
      <c r="B226" s="8" t="s">
        <v>4191</v>
      </c>
      <c r="C226" s="8" t="s">
        <v>629</v>
      </c>
      <c r="D226" s="84" t="s">
        <v>4841</v>
      </c>
      <c r="E226" s="36" t="n">
        <v>1</v>
      </c>
      <c r="F226" s="67" t="s">
        <v>4842</v>
      </c>
      <c r="G226" s="86" t="n">
        <v>2</v>
      </c>
      <c r="H226" s="87" t="n">
        <v>36817</v>
      </c>
      <c r="I226" s="72" t="s">
        <v>4843</v>
      </c>
      <c r="O226" s="59" t="s">
        <v>2679</v>
      </c>
      <c r="P226" s="5"/>
      <c r="Q226" s="7" t="s">
        <v>2680</v>
      </c>
    </row>
    <row r="227" customFormat="false" ht="14.25" hidden="false" customHeight="false" outlineLevel="0" collapsed="false">
      <c r="A227" s="5" t="n">
        <v>14</v>
      </c>
      <c r="B227" s="8" t="s">
        <v>4191</v>
      </c>
      <c r="C227" s="8" t="s">
        <v>629</v>
      </c>
      <c r="D227" s="84" t="s">
        <v>4844</v>
      </c>
      <c r="E227" s="36" t="n">
        <v>1</v>
      </c>
      <c r="F227" s="67" t="s">
        <v>4845</v>
      </c>
      <c r="G227" s="86" t="n">
        <v>2</v>
      </c>
      <c r="H227" s="87" t="n">
        <v>37119</v>
      </c>
      <c r="I227" s="72" t="s">
        <v>4846</v>
      </c>
      <c r="O227" s="59" t="s">
        <v>2679</v>
      </c>
      <c r="P227" s="5"/>
      <c r="Q227" s="7" t="s">
        <v>2680</v>
      </c>
    </row>
    <row r="228" customFormat="false" ht="14.25" hidden="false" customHeight="false" outlineLevel="0" collapsed="false">
      <c r="A228" s="5" t="n">
        <v>14</v>
      </c>
      <c r="B228" s="8" t="s">
        <v>4191</v>
      </c>
      <c r="C228" s="8" t="s">
        <v>629</v>
      </c>
      <c r="D228" s="84" t="s">
        <v>4847</v>
      </c>
      <c r="E228" s="36" t="n">
        <v>1</v>
      </c>
      <c r="F228" s="67" t="s">
        <v>4848</v>
      </c>
      <c r="G228" s="86" t="n">
        <v>2</v>
      </c>
      <c r="H228" s="87" t="n">
        <v>36909</v>
      </c>
      <c r="I228" s="72" t="s">
        <v>4849</v>
      </c>
      <c r="O228" s="59" t="s">
        <v>2679</v>
      </c>
      <c r="P228" s="5"/>
      <c r="Q228" s="7" t="s">
        <v>2680</v>
      </c>
    </row>
    <row r="229" customFormat="false" ht="14.25" hidden="false" customHeight="false" outlineLevel="0" collapsed="false">
      <c r="A229" s="5" t="n">
        <v>14</v>
      </c>
      <c r="B229" s="8" t="s">
        <v>4191</v>
      </c>
      <c r="C229" s="8" t="s">
        <v>629</v>
      </c>
      <c r="D229" s="84" t="s">
        <v>4850</v>
      </c>
      <c r="E229" s="36" t="n">
        <v>1</v>
      </c>
      <c r="F229" s="67" t="s">
        <v>4851</v>
      </c>
      <c r="G229" s="86" t="n">
        <v>2</v>
      </c>
      <c r="H229" s="87" t="n">
        <v>36766</v>
      </c>
      <c r="I229" s="72" t="s">
        <v>4852</v>
      </c>
      <c r="O229" s="59" t="s">
        <v>2679</v>
      </c>
      <c r="P229" s="5"/>
      <c r="Q229" s="7" t="s">
        <v>2680</v>
      </c>
    </row>
    <row r="230" customFormat="false" ht="14.25" hidden="false" customHeight="false" outlineLevel="0" collapsed="false">
      <c r="A230" s="5" t="n">
        <v>14</v>
      </c>
      <c r="B230" s="8" t="s">
        <v>4191</v>
      </c>
      <c r="C230" s="8" t="s">
        <v>629</v>
      </c>
      <c r="D230" s="84" t="s">
        <v>4853</v>
      </c>
      <c r="E230" s="36" t="n">
        <v>1</v>
      </c>
      <c r="F230" s="67" t="s">
        <v>4854</v>
      </c>
      <c r="G230" s="86" t="n">
        <v>2</v>
      </c>
      <c r="H230" s="87" t="n">
        <v>37169</v>
      </c>
      <c r="I230" s="72" t="s">
        <v>4855</v>
      </c>
      <c r="O230" s="59" t="s">
        <v>2679</v>
      </c>
      <c r="P230" s="5"/>
      <c r="Q230" s="7" t="s">
        <v>2680</v>
      </c>
    </row>
    <row r="231" customFormat="false" ht="14.25" hidden="false" customHeight="false" outlineLevel="0" collapsed="false">
      <c r="A231" s="5" t="n">
        <v>14</v>
      </c>
      <c r="B231" s="8" t="s">
        <v>4191</v>
      </c>
      <c r="C231" s="8" t="s">
        <v>629</v>
      </c>
      <c r="D231" s="84" t="s">
        <v>4856</v>
      </c>
      <c r="E231" s="36" t="n">
        <v>1</v>
      </c>
      <c r="F231" s="67" t="s">
        <v>4857</v>
      </c>
      <c r="G231" s="86" t="n">
        <v>2</v>
      </c>
      <c r="H231" s="87" t="n">
        <v>36918</v>
      </c>
      <c r="I231" s="72" t="s">
        <v>4858</v>
      </c>
      <c r="O231" s="59" t="s">
        <v>2679</v>
      </c>
      <c r="P231" s="5"/>
      <c r="Q231" s="7" t="s">
        <v>2680</v>
      </c>
    </row>
    <row r="232" customFormat="false" ht="14.25" hidden="false" customHeight="false" outlineLevel="0" collapsed="false">
      <c r="A232" s="5" t="n">
        <v>14</v>
      </c>
      <c r="B232" s="8" t="s">
        <v>4191</v>
      </c>
      <c r="C232" s="8" t="s">
        <v>629</v>
      </c>
      <c r="D232" s="84" t="s">
        <v>4859</v>
      </c>
      <c r="E232" s="36" t="n">
        <v>1</v>
      </c>
      <c r="F232" s="67" t="s">
        <v>4860</v>
      </c>
      <c r="G232" s="86" t="n">
        <v>2</v>
      </c>
      <c r="H232" s="87" t="n">
        <v>36868</v>
      </c>
      <c r="I232" s="72" t="s">
        <v>4861</v>
      </c>
      <c r="O232" s="59" t="s">
        <v>2679</v>
      </c>
      <c r="P232" s="5"/>
      <c r="Q232" s="7" t="s">
        <v>2680</v>
      </c>
    </row>
    <row r="233" customFormat="false" ht="14.25" hidden="false" customHeight="false" outlineLevel="0" collapsed="false">
      <c r="A233" s="5" t="n">
        <v>14</v>
      </c>
      <c r="B233" s="8" t="s">
        <v>4191</v>
      </c>
      <c r="C233" s="8" t="s">
        <v>629</v>
      </c>
      <c r="D233" s="84" t="s">
        <v>4862</v>
      </c>
      <c r="E233" s="36" t="n">
        <v>1</v>
      </c>
      <c r="F233" s="67" t="s">
        <v>4863</v>
      </c>
      <c r="G233" s="86" t="n">
        <v>2</v>
      </c>
      <c r="H233" s="87" t="n">
        <v>36848</v>
      </c>
      <c r="I233" s="72" t="s">
        <v>4864</v>
      </c>
      <c r="O233" s="59" t="s">
        <v>2679</v>
      </c>
      <c r="P233" s="5"/>
      <c r="Q233" s="7" t="s">
        <v>2680</v>
      </c>
    </row>
    <row r="234" customFormat="false" ht="14.25" hidden="false" customHeight="false" outlineLevel="0" collapsed="false">
      <c r="A234" s="5" t="n">
        <v>14</v>
      </c>
      <c r="B234" s="8" t="s">
        <v>4191</v>
      </c>
      <c r="C234" s="8" t="s">
        <v>629</v>
      </c>
      <c r="D234" s="84" t="s">
        <v>4865</v>
      </c>
      <c r="E234" s="36" t="n">
        <v>1</v>
      </c>
      <c r="F234" s="67" t="s">
        <v>4866</v>
      </c>
      <c r="G234" s="86" t="n">
        <v>2</v>
      </c>
      <c r="H234" s="88" t="n">
        <v>37210</v>
      </c>
      <c r="I234" s="49" t="s">
        <v>4867</v>
      </c>
      <c r="O234" s="59" t="s">
        <v>2679</v>
      </c>
      <c r="P234" s="5"/>
      <c r="Q234" s="7" t="s">
        <v>2680</v>
      </c>
    </row>
    <row r="235" customFormat="false" ht="14.25" hidden="false" customHeight="false" outlineLevel="0" collapsed="false">
      <c r="A235" s="5" t="n">
        <v>14</v>
      </c>
      <c r="B235" s="8" t="s">
        <v>4191</v>
      </c>
      <c r="C235" s="8" t="s">
        <v>629</v>
      </c>
      <c r="D235" s="84" t="s">
        <v>4868</v>
      </c>
      <c r="E235" s="36" t="n">
        <v>1</v>
      </c>
      <c r="F235" s="67" t="s">
        <v>4869</v>
      </c>
      <c r="G235" s="86" t="n">
        <v>2</v>
      </c>
      <c r="H235" s="88" t="n">
        <v>37103</v>
      </c>
      <c r="I235" s="49" t="s">
        <v>4870</v>
      </c>
      <c r="O235" s="59" t="s">
        <v>2679</v>
      </c>
      <c r="P235" s="5"/>
      <c r="Q235" s="7" t="s">
        <v>2680</v>
      </c>
    </row>
    <row r="236" customFormat="false" ht="14.25" hidden="false" customHeight="false" outlineLevel="0" collapsed="false">
      <c r="A236" s="5" t="n">
        <v>14</v>
      </c>
      <c r="B236" s="8" t="s">
        <v>4191</v>
      </c>
      <c r="C236" s="8" t="s">
        <v>629</v>
      </c>
      <c r="D236" s="84" t="s">
        <v>4871</v>
      </c>
      <c r="E236" s="36" t="n">
        <v>1</v>
      </c>
      <c r="F236" s="67" t="s">
        <v>4872</v>
      </c>
      <c r="G236" s="86" t="n">
        <v>2</v>
      </c>
      <c r="H236" s="88" t="n">
        <v>37131</v>
      </c>
      <c r="I236" s="49" t="s">
        <v>4873</v>
      </c>
      <c r="O236" s="59" t="s">
        <v>2679</v>
      </c>
      <c r="P236" s="5"/>
      <c r="Q236" s="7" t="s">
        <v>2680</v>
      </c>
    </row>
    <row r="237" customFormat="false" ht="14.25" hidden="false" customHeight="false" outlineLevel="0" collapsed="false">
      <c r="A237" s="5" t="n">
        <v>14</v>
      </c>
      <c r="B237" s="8" t="s">
        <v>4191</v>
      </c>
      <c r="C237" s="8" t="s">
        <v>629</v>
      </c>
      <c r="D237" s="84" t="s">
        <v>4874</v>
      </c>
      <c r="E237" s="36" t="n">
        <v>1</v>
      </c>
      <c r="F237" s="67" t="s">
        <v>4875</v>
      </c>
      <c r="G237" s="86" t="n">
        <v>2</v>
      </c>
      <c r="H237" s="88" t="n">
        <v>37131</v>
      </c>
      <c r="I237" s="49" t="s">
        <v>4873</v>
      </c>
      <c r="O237" s="59" t="s">
        <v>2679</v>
      </c>
      <c r="P237" s="5"/>
      <c r="Q237" s="7" t="s">
        <v>2680</v>
      </c>
    </row>
    <row r="238" customFormat="false" ht="14.25" hidden="false" customHeight="false" outlineLevel="0" collapsed="false">
      <c r="A238" s="5" t="n">
        <v>14</v>
      </c>
      <c r="B238" s="8" t="s">
        <v>4191</v>
      </c>
      <c r="C238" s="8" t="s">
        <v>629</v>
      </c>
      <c r="D238" s="84" t="s">
        <v>4876</v>
      </c>
      <c r="E238" s="36" t="n">
        <v>1</v>
      </c>
      <c r="F238" s="67" t="s">
        <v>4877</v>
      </c>
      <c r="G238" s="86" t="n">
        <v>2</v>
      </c>
      <c r="H238" s="88" t="n">
        <v>37124</v>
      </c>
      <c r="I238" s="49" t="s">
        <v>4878</v>
      </c>
      <c r="O238" s="59" t="s">
        <v>2679</v>
      </c>
      <c r="P238" s="5"/>
      <c r="Q238" s="7" t="s">
        <v>2680</v>
      </c>
    </row>
    <row r="239" customFormat="false" ht="14.25" hidden="false" customHeight="false" outlineLevel="0" collapsed="false">
      <c r="A239" s="5" t="n">
        <v>14</v>
      </c>
      <c r="B239" s="8" t="s">
        <v>4191</v>
      </c>
      <c r="C239" s="8" t="s">
        <v>629</v>
      </c>
      <c r="D239" s="84" t="s">
        <v>4879</v>
      </c>
      <c r="E239" s="36" t="n">
        <v>1</v>
      </c>
      <c r="F239" s="67" t="s">
        <v>4880</v>
      </c>
      <c r="G239" s="86" t="n">
        <v>2</v>
      </c>
      <c r="H239" s="88" t="n">
        <v>36895</v>
      </c>
      <c r="I239" s="49" t="s">
        <v>4881</v>
      </c>
      <c r="O239" s="59" t="s">
        <v>2679</v>
      </c>
      <c r="P239" s="5"/>
      <c r="Q239" s="7" t="s">
        <v>2680</v>
      </c>
    </row>
    <row r="240" customFormat="false" ht="14.25" hidden="false" customHeight="false" outlineLevel="0" collapsed="false">
      <c r="A240" s="5" t="n">
        <v>14</v>
      </c>
      <c r="B240" s="8" t="s">
        <v>4191</v>
      </c>
      <c r="C240" s="8" t="s">
        <v>629</v>
      </c>
      <c r="D240" s="84" t="s">
        <v>4882</v>
      </c>
      <c r="E240" s="36" t="n">
        <v>1</v>
      </c>
      <c r="F240" s="67" t="s">
        <v>4883</v>
      </c>
      <c r="G240" s="86" t="n">
        <v>2</v>
      </c>
      <c r="H240" s="88" t="n">
        <v>36878</v>
      </c>
      <c r="I240" s="49" t="s">
        <v>4884</v>
      </c>
      <c r="O240" s="59" t="s">
        <v>2679</v>
      </c>
      <c r="P240" s="5"/>
      <c r="Q240" s="7" t="s">
        <v>2680</v>
      </c>
    </row>
    <row r="241" customFormat="false" ht="14.25" hidden="false" customHeight="false" outlineLevel="0" collapsed="false">
      <c r="A241" s="5" t="n">
        <v>14</v>
      </c>
      <c r="B241" s="8" t="s">
        <v>4191</v>
      </c>
      <c r="C241" s="8" t="s">
        <v>629</v>
      </c>
      <c r="D241" s="84" t="s">
        <v>4885</v>
      </c>
      <c r="E241" s="36" t="n">
        <v>1</v>
      </c>
      <c r="F241" s="67" t="s">
        <v>4886</v>
      </c>
      <c r="G241" s="86" t="n">
        <v>2</v>
      </c>
      <c r="H241" s="88" t="n">
        <v>36874</v>
      </c>
      <c r="I241" s="49" t="s">
        <v>4887</v>
      </c>
      <c r="O241" s="59" t="s">
        <v>2679</v>
      </c>
      <c r="P241" s="5"/>
      <c r="Q241" s="7" t="s">
        <v>2680</v>
      </c>
    </row>
    <row r="242" customFormat="false" ht="14.25" hidden="false" customHeight="false" outlineLevel="0" collapsed="false">
      <c r="A242" s="5" t="n">
        <v>14</v>
      </c>
      <c r="B242" s="8" t="s">
        <v>4191</v>
      </c>
      <c r="C242" s="8" t="s">
        <v>629</v>
      </c>
      <c r="D242" s="84" t="s">
        <v>4888</v>
      </c>
      <c r="E242" s="36" t="n">
        <v>1</v>
      </c>
      <c r="F242" s="67" t="s">
        <v>4889</v>
      </c>
      <c r="G242" s="86" t="n">
        <v>2</v>
      </c>
      <c r="H242" s="88" t="n">
        <v>37057</v>
      </c>
      <c r="I242" s="49" t="s">
        <v>4890</v>
      </c>
      <c r="O242" s="59" t="s">
        <v>2679</v>
      </c>
      <c r="P242" s="5"/>
      <c r="Q242" s="7" t="s">
        <v>2680</v>
      </c>
    </row>
    <row r="243" customFormat="false" ht="14.25" hidden="false" customHeight="false" outlineLevel="0" collapsed="false">
      <c r="A243" s="5" t="n">
        <v>14</v>
      </c>
      <c r="B243" s="8" t="s">
        <v>4191</v>
      </c>
      <c r="C243" s="8" t="s">
        <v>629</v>
      </c>
      <c r="D243" s="84" t="s">
        <v>4891</v>
      </c>
      <c r="E243" s="36" t="n">
        <v>1</v>
      </c>
      <c r="F243" s="67" t="s">
        <v>4892</v>
      </c>
      <c r="G243" s="86" t="n">
        <v>2</v>
      </c>
      <c r="H243" s="88" t="n">
        <v>36959</v>
      </c>
      <c r="I243" s="49" t="s">
        <v>4893</v>
      </c>
      <c r="O243" s="59" t="s">
        <v>2679</v>
      </c>
      <c r="P243" s="5"/>
      <c r="Q243" s="7" t="s">
        <v>2680</v>
      </c>
    </row>
    <row r="244" customFormat="false" ht="14.25" hidden="false" customHeight="false" outlineLevel="0" collapsed="false">
      <c r="A244" s="5" t="n">
        <v>14</v>
      </c>
      <c r="B244" s="8" t="s">
        <v>4191</v>
      </c>
      <c r="C244" s="8" t="s">
        <v>780</v>
      </c>
      <c r="D244" s="69" t="s">
        <v>4894</v>
      </c>
      <c r="E244" s="36" t="n">
        <v>1</v>
      </c>
      <c r="F244" s="76" t="s">
        <v>4895</v>
      </c>
      <c r="G244" s="72" t="n">
        <v>2</v>
      </c>
      <c r="H244" s="85" t="n">
        <v>37170</v>
      </c>
      <c r="I244" s="72" t="s">
        <v>4896</v>
      </c>
      <c r="O244" s="59" t="s">
        <v>2679</v>
      </c>
      <c r="P244" s="5"/>
      <c r="Q244" s="7" t="s">
        <v>2680</v>
      </c>
    </row>
    <row r="245" customFormat="false" ht="14.25" hidden="false" customHeight="false" outlineLevel="0" collapsed="false">
      <c r="A245" s="5" t="n">
        <v>14</v>
      </c>
      <c r="B245" s="8" t="s">
        <v>4191</v>
      </c>
      <c r="C245" s="8" t="s">
        <v>780</v>
      </c>
      <c r="D245" s="69" t="s">
        <v>4897</v>
      </c>
      <c r="E245" s="36" t="n">
        <v>1</v>
      </c>
      <c r="F245" s="76" t="s">
        <v>4898</v>
      </c>
      <c r="G245" s="72" t="n">
        <v>2</v>
      </c>
      <c r="H245" s="85" t="n">
        <v>37187</v>
      </c>
      <c r="I245" s="72" t="s">
        <v>4899</v>
      </c>
      <c r="O245" s="59" t="s">
        <v>2679</v>
      </c>
      <c r="P245" s="5"/>
      <c r="Q245" s="7" t="s">
        <v>2680</v>
      </c>
    </row>
    <row r="246" customFormat="false" ht="14.25" hidden="false" customHeight="false" outlineLevel="0" collapsed="false">
      <c r="A246" s="5" t="n">
        <v>14</v>
      </c>
      <c r="B246" s="8" t="s">
        <v>4191</v>
      </c>
      <c r="C246" s="8" t="s">
        <v>780</v>
      </c>
      <c r="D246" s="69" t="s">
        <v>4900</v>
      </c>
      <c r="E246" s="36" t="n">
        <v>1</v>
      </c>
      <c r="F246" s="76" t="s">
        <v>4901</v>
      </c>
      <c r="G246" s="72" t="n">
        <v>2</v>
      </c>
      <c r="H246" s="85" t="n">
        <v>36860</v>
      </c>
      <c r="I246" s="72" t="s">
        <v>4902</v>
      </c>
      <c r="O246" s="59" t="s">
        <v>2679</v>
      </c>
      <c r="P246" s="5"/>
      <c r="Q246" s="7" t="s">
        <v>2680</v>
      </c>
    </row>
    <row r="247" customFormat="false" ht="14.25" hidden="false" customHeight="false" outlineLevel="0" collapsed="false">
      <c r="A247" s="5" t="n">
        <v>14</v>
      </c>
      <c r="B247" s="8" t="s">
        <v>4191</v>
      </c>
      <c r="C247" s="8" t="s">
        <v>780</v>
      </c>
      <c r="D247" s="69" t="s">
        <v>4903</v>
      </c>
      <c r="E247" s="36" t="n">
        <v>1</v>
      </c>
      <c r="F247" s="76" t="s">
        <v>4904</v>
      </c>
      <c r="G247" s="72" t="n">
        <v>2</v>
      </c>
      <c r="H247" s="85" t="n">
        <v>37166</v>
      </c>
      <c r="I247" s="89" t="s">
        <v>4905</v>
      </c>
      <c r="O247" s="59" t="s">
        <v>2679</v>
      </c>
      <c r="P247" s="5"/>
      <c r="Q247" s="7" t="s">
        <v>2680</v>
      </c>
    </row>
    <row r="248" customFormat="false" ht="14.25" hidden="false" customHeight="false" outlineLevel="0" collapsed="false">
      <c r="A248" s="5" t="n">
        <v>14</v>
      </c>
      <c r="B248" s="8" t="s">
        <v>4191</v>
      </c>
      <c r="C248" s="8" t="s">
        <v>780</v>
      </c>
      <c r="D248" s="69" t="s">
        <v>4906</v>
      </c>
      <c r="E248" s="36" t="n">
        <v>1</v>
      </c>
      <c r="F248" s="76" t="s">
        <v>4907</v>
      </c>
      <c r="G248" s="72" t="n">
        <v>2</v>
      </c>
      <c r="H248" s="85" t="n">
        <v>37145</v>
      </c>
      <c r="I248" s="72" t="s">
        <v>4908</v>
      </c>
      <c r="O248" s="59" t="s">
        <v>2679</v>
      </c>
      <c r="P248" s="5"/>
      <c r="Q248" s="7" t="s">
        <v>2680</v>
      </c>
    </row>
    <row r="249" customFormat="false" ht="14.25" hidden="false" customHeight="false" outlineLevel="0" collapsed="false">
      <c r="A249" s="5" t="n">
        <v>14</v>
      </c>
      <c r="B249" s="8" t="s">
        <v>4191</v>
      </c>
      <c r="C249" s="8" t="s">
        <v>780</v>
      </c>
      <c r="D249" s="69" t="s">
        <v>4909</v>
      </c>
      <c r="E249" s="36" t="n">
        <v>1</v>
      </c>
      <c r="F249" s="76" t="s">
        <v>4910</v>
      </c>
      <c r="G249" s="72" t="n">
        <v>2</v>
      </c>
      <c r="H249" s="85" t="n">
        <v>36975</v>
      </c>
      <c r="I249" s="72" t="s">
        <v>4911</v>
      </c>
      <c r="O249" s="59" t="s">
        <v>2679</v>
      </c>
      <c r="P249" s="5"/>
      <c r="Q249" s="7" t="s">
        <v>2680</v>
      </c>
    </row>
    <row r="250" customFormat="false" ht="14.25" hidden="false" customHeight="false" outlineLevel="0" collapsed="false">
      <c r="A250" s="5" t="n">
        <v>14</v>
      </c>
      <c r="B250" s="8" t="s">
        <v>4191</v>
      </c>
      <c r="C250" s="8" t="s">
        <v>780</v>
      </c>
      <c r="D250" s="69" t="s">
        <v>4912</v>
      </c>
      <c r="E250" s="36" t="n">
        <v>1</v>
      </c>
      <c r="F250" s="76" t="s">
        <v>4913</v>
      </c>
      <c r="G250" s="72" t="n">
        <v>2</v>
      </c>
      <c r="H250" s="85" t="n">
        <v>37237</v>
      </c>
      <c r="I250" s="72" t="s">
        <v>4914</v>
      </c>
      <c r="O250" s="59" t="s">
        <v>2679</v>
      </c>
      <c r="P250" s="5"/>
      <c r="Q250" s="7" t="s">
        <v>2680</v>
      </c>
    </row>
    <row r="251" customFormat="false" ht="14.25" hidden="false" customHeight="false" outlineLevel="0" collapsed="false">
      <c r="A251" s="5" t="n">
        <v>14</v>
      </c>
      <c r="B251" s="8" t="s">
        <v>4191</v>
      </c>
      <c r="C251" s="8" t="s">
        <v>780</v>
      </c>
      <c r="D251" s="69" t="s">
        <v>4915</v>
      </c>
      <c r="E251" s="36" t="n">
        <v>1</v>
      </c>
      <c r="F251" s="90" t="s">
        <v>4916</v>
      </c>
      <c r="G251" s="72" t="n">
        <v>2</v>
      </c>
      <c r="H251" s="85" t="n">
        <v>37110</v>
      </c>
      <c r="I251" s="72" t="s">
        <v>4917</v>
      </c>
      <c r="O251" s="59" t="s">
        <v>2679</v>
      </c>
      <c r="P251" s="5"/>
      <c r="Q251" s="7" t="s">
        <v>2680</v>
      </c>
    </row>
    <row r="252" customFormat="false" ht="14.25" hidden="false" customHeight="false" outlineLevel="0" collapsed="false">
      <c r="A252" s="5" t="n">
        <v>14</v>
      </c>
      <c r="B252" s="8" t="s">
        <v>4191</v>
      </c>
      <c r="C252" s="8" t="s">
        <v>780</v>
      </c>
      <c r="D252" s="69" t="s">
        <v>4918</v>
      </c>
      <c r="E252" s="36" t="n">
        <v>1</v>
      </c>
      <c r="F252" s="76" t="s">
        <v>4919</v>
      </c>
      <c r="G252" s="72" t="n">
        <v>2</v>
      </c>
      <c r="H252" s="85" t="n">
        <v>37077</v>
      </c>
      <c r="I252" s="72" t="s">
        <v>4920</v>
      </c>
      <c r="O252" s="59" t="s">
        <v>2679</v>
      </c>
      <c r="P252" s="5"/>
      <c r="Q252" s="7" t="s">
        <v>2680</v>
      </c>
    </row>
    <row r="253" customFormat="false" ht="14.25" hidden="false" customHeight="false" outlineLevel="0" collapsed="false">
      <c r="A253" s="5" t="n">
        <v>14</v>
      </c>
      <c r="B253" s="8" t="s">
        <v>4191</v>
      </c>
      <c r="C253" s="8" t="s">
        <v>780</v>
      </c>
      <c r="D253" s="69" t="s">
        <v>4921</v>
      </c>
      <c r="E253" s="36" t="n">
        <v>1</v>
      </c>
      <c r="F253" s="76" t="s">
        <v>4922</v>
      </c>
      <c r="G253" s="72" t="n">
        <v>2</v>
      </c>
      <c r="H253" s="85" t="n">
        <v>36795</v>
      </c>
      <c r="I253" s="72" t="s">
        <v>4923</v>
      </c>
      <c r="O253" s="59" t="s">
        <v>2679</v>
      </c>
      <c r="P253" s="5"/>
      <c r="Q253" s="7" t="s">
        <v>2680</v>
      </c>
    </row>
    <row r="254" customFormat="false" ht="14.25" hidden="false" customHeight="false" outlineLevel="0" collapsed="false">
      <c r="A254" s="5" t="n">
        <v>14</v>
      </c>
      <c r="B254" s="8" t="s">
        <v>4191</v>
      </c>
      <c r="C254" s="8" t="s">
        <v>780</v>
      </c>
      <c r="D254" s="69" t="s">
        <v>4924</v>
      </c>
      <c r="E254" s="36" t="n">
        <v>1</v>
      </c>
      <c r="F254" s="76" t="s">
        <v>4190</v>
      </c>
      <c r="G254" s="72" t="n">
        <v>2</v>
      </c>
      <c r="H254" s="85" t="n">
        <v>36935</v>
      </c>
      <c r="I254" s="72" t="s">
        <v>4925</v>
      </c>
      <c r="O254" s="59" t="s">
        <v>2679</v>
      </c>
      <c r="P254" s="5"/>
      <c r="Q254" s="7" t="s">
        <v>2680</v>
      </c>
    </row>
    <row r="255" customFormat="false" ht="14.25" hidden="false" customHeight="false" outlineLevel="0" collapsed="false">
      <c r="A255" s="5" t="n">
        <v>14</v>
      </c>
      <c r="B255" s="8" t="s">
        <v>4191</v>
      </c>
      <c r="C255" s="8" t="s">
        <v>780</v>
      </c>
      <c r="D255" s="69" t="s">
        <v>4926</v>
      </c>
      <c r="E255" s="36" t="n">
        <v>1</v>
      </c>
      <c r="F255" s="49" t="s">
        <v>4927</v>
      </c>
      <c r="G255" s="72" t="n">
        <v>2</v>
      </c>
      <c r="H255" s="82" t="n">
        <v>36730</v>
      </c>
      <c r="I255" s="49" t="s">
        <v>4928</v>
      </c>
      <c r="O255" s="59" t="s">
        <v>2679</v>
      </c>
      <c r="P255" s="5"/>
      <c r="Q255" s="7" t="s">
        <v>2680</v>
      </c>
    </row>
    <row r="256" customFormat="false" ht="14.25" hidden="false" customHeight="false" outlineLevel="0" collapsed="false">
      <c r="A256" s="5" t="n">
        <v>14</v>
      </c>
      <c r="B256" s="8" t="s">
        <v>4191</v>
      </c>
      <c r="C256" s="8" t="s">
        <v>780</v>
      </c>
      <c r="D256" s="69" t="s">
        <v>4929</v>
      </c>
      <c r="E256" s="36" t="n">
        <v>1</v>
      </c>
      <c r="F256" s="76" t="s">
        <v>4930</v>
      </c>
      <c r="G256" s="72" t="n">
        <v>2</v>
      </c>
      <c r="H256" s="85" t="n">
        <v>36869</v>
      </c>
      <c r="I256" s="72" t="s">
        <v>4931</v>
      </c>
      <c r="O256" s="59" t="s">
        <v>2679</v>
      </c>
      <c r="P256" s="5"/>
      <c r="Q256" s="7" t="s">
        <v>2680</v>
      </c>
    </row>
    <row r="257" customFormat="false" ht="14.25" hidden="false" customHeight="false" outlineLevel="0" collapsed="false">
      <c r="A257" s="5" t="n">
        <v>14</v>
      </c>
      <c r="B257" s="8" t="s">
        <v>4191</v>
      </c>
      <c r="C257" s="8" t="s">
        <v>780</v>
      </c>
      <c r="D257" s="69" t="s">
        <v>4932</v>
      </c>
      <c r="E257" s="36" t="n">
        <v>1</v>
      </c>
      <c r="F257" s="76" t="s">
        <v>4933</v>
      </c>
      <c r="G257" s="72" t="n">
        <v>2</v>
      </c>
      <c r="H257" s="85" t="n">
        <v>36829</v>
      </c>
      <c r="I257" s="72" t="s">
        <v>4934</v>
      </c>
      <c r="O257" s="59" t="s">
        <v>2679</v>
      </c>
      <c r="P257" s="5"/>
      <c r="Q257" s="7" t="s">
        <v>2680</v>
      </c>
    </row>
    <row r="258" customFormat="false" ht="14.25" hidden="false" customHeight="false" outlineLevel="0" collapsed="false">
      <c r="A258" s="5" t="n">
        <v>14</v>
      </c>
      <c r="B258" s="8" t="s">
        <v>4191</v>
      </c>
      <c r="C258" s="8" t="s">
        <v>780</v>
      </c>
      <c r="D258" s="69" t="s">
        <v>4935</v>
      </c>
      <c r="E258" s="36" t="n">
        <v>1</v>
      </c>
      <c r="F258" s="76" t="s">
        <v>4936</v>
      </c>
      <c r="G258" s="72" t="n">
        <v>2</v>
      </c>
      <c r="H258" s="85" t="n">
        <v>36970</v>
      </c>
      <c r="I258" s="72" t="s">
        <v>4937</v>
      </c>
      <c r="O258" s="59" t="s">
        <v>2679</v>
      </c>
      <c r="P258" s="5"/>
      <c r="Q258" s="7" t="s">
        <v>2680</v>
      </c>
    </row>
    <row r="259" customFormat="false" ht="14.25" hidden="false" customHeight="false" outlineLevel="0" collapsed="false">
      <c r="A259" s="5" t="n">
        <v>14</v>
      </c>
      <c r="B259" s="8" t="s">
        <v>4191</v>
      </c>
      <c r="C259" s="8" t="s">
        <v>780</v>
      </c>
      <c r="D259" s="69" t="s">
        <v>4938</v>
      </c>
      <c r="E259" s="36" t="n">
        <v>1</v>
      </c>
      <c r="F259" s="76" t="s">
        <v>4939</v>
      </c>
      <c r="G259" s="72" t="n">
        <v>2</v>
      </c>
      <c r="H259" s="85" t="n">
        <v>36905</v>
      </c>
      <c r="I259" s="72" t="s">
        <v>4940</v>
      </c>
      <c r="O259" s="59" t="s">
        <v>2679</v>
      </c>
      <c r="P259" s="5"/>
      <c r="Q259" s="7" t="s">
        <v>2680</v>
      </c>
    </row>
    <row r="260" customFormat="false" ht="14.25" hidden="false" customHeight="false" outlineLevel="0" collapsed="false">
      <c r="A260" s="5" t="n">
        <v>14</v>
      </c>
      <c r="B260" s="8" t="s">
        <v>4191</v>
      </c>
      <c r="C260" s="8" t="s">
        <v>780</v>
      </c>
      <c r="D260" s="69" t="s">
        <v>4941</v>
      </c>
      <c r="E260" s="36" t="n">
        <v>1</v>
      </c>
      <c r="F260" s="76" t="s">
        <v>4942</v>
      </c>
      <c r="G260" s="72" t="n">
        <v>2</v>
      </c>
      <c r="H260" s="85" t="n">
        <v>36938</v>
      </c>
      <c r="I260" s="72" t="s">
        <v>4943</v>
      </c>
      <c r="O260" s="59" t="s">
        <v>2679</v>
      </c>
      <c r="P260" s="5"/>
      <c r="Q260" s="7" t="s">
        <v>2680</v>
      </c>
    </row>
    <row r="261" customFormat="false" ht="14.25" hidden="false" customHeight="false" outlineLevel="0" collapsed="false">
      <c r="A261" s="5" t="n">
        <v>14</v>
      </c>
      <c r="B261" s="8" t="s">
        <v>4191</v>
      </c>
      <c r="C261" s="8" t="s">
        <v>780</v>
      </c>
      <c r="D261" s="69" t="s">
        <v>4944</v>
      </c>
      <c r="E261" s="36" t="n">
        <v>1</v>
      </c>
      <c r="F261" s="76" t="s">
        <v>4945</v>
      </c>
      <c r="G261" s="89" t="n">
        <v>2</v>
      </c>
      <c r="H261" s="85" t="n">
        <v>36941</v>
      </c>
      <c r="I261" s="72" t="s">
        <v>4946</v>
      </c>
      <c r="O261" s="59" t="s">
        <v>2679</v>
      </c>
      <c r="P261" s="5"/>
      <c r="Q261" s="7" t="s">
        <v>2680</v>
      </c>
    </row>
    <row r="262" customFormat="false" ht="14.25" hidden="false" customHeight="false" outlineLevel="0" collapsed="false">
      <c r="A262" s="5" t="n">
        <v>14</v>
      </c>
      <c r="B262" s="8" t="s">
        <v>4191</v>
      </c>
      <c r="C262" s="8" t="s">
        <v>780</v>
      </c>
      <c r="D262" s="69" t="s">
        <v>4947</v>
      </c>
      <c r="E262" s="36" t="n">
        <v>1</v>
      </c>
      <c r="F262" s="76" t="s">
        <v>4948</v>
      </c>
      <c r="G262" s="89" t="n">
        <v>2</v>
      </c>
      <c r="H262" s="85" t="n">
        <v>37159</v>
      </c>
      <c r="I262" s="72" t="s">
        <v>4949</v>
      </c>
      <c r="O262" s="59" t="s">
        <v>2679</v>
      </c>
      <c r="P262" s="5"/>
      <c r="Q262" s="7" t="s">
        <v>2680</v>
      </c>
    </row>
    <row r="263" customFormat="false" ht="14.25" hidden="false" customHeight="false" outlineLevel="0" collapsed="false">
      <c r="A263" s="5" t="n">
        <v>14</v>
      </c>
      <c r="B263" s="8" t="s">
        <v>4191</v>
      </c>
      <c r="C263" s="8" t="s">
        <v>780</v>
      </c>
      <c r="D263" s="69" t="s">
        <v>4950</v>
      </c>
      <c r="E263" s="36" t="n">
        <v>1</v>
      </c>
      <c r="F263" s="76" t="s">
        <v>4951</v>
      </c>
      <c r="G263" s="89" t="n">
        <v>2</v>
      </c>
      <c r="H263" s="85" t="n">
        <v>37128</v>
      </c>
      <c r="I263" s="72" t="s">
        <v>4952</v>
      </c>
      <c r="O263" s="59" t="s">
        <v>2679</v>
      </c>
      <c r="P263" s="5"/>
      <c r="Q263" s="7" t="s">
        <v>2680</v>
      </c>
    </row>
    <row r="264" customFormat="false" ht="14.25" hidden="false" customHeight="false" outlineLevel="0" collapsed="false">
      <c r="A264" s="5" t="n">
        <v>14</v>
      </c>
      <c r="B264" s="8" t="s">
        <v>4191</v>
      </c>
      <c r="C264" s="8" t="s">
        <v>780</v>
      </c>
      <c r="D264" s="69" t="s">
        <v>4953</v>
      </c>
      <c r="E264" s="36" t="n">
        <v>1</v>
      </c>
      <c r="F264" s="76" t="s">
        <v>4954</v>
      </c>
      <c r="G264" s="89" t="n">
        <v>2</v>
      </c>
      <c r="H264" s="85" t="n">
        <v>36976</v>
      </c>
      <c r="I264" s="72" t="s">
        <v>4955</v>
      </c>
      <c r="O264" s="59" t="s">
        <v>2679</v>
      </c>
      <c r="P264" s="5"/>
      <c r="Q264" s="7" t="s">
        <v>2680</v>
      </c>
    </row>
    <row r="265" customFormat="false" ht="14.25" hidden="false" customHeight="false" outlineLevel="0" collapsed="false">
      <c r="A265" s="5" t="n">
        <v>14</v>
      </c>
      <c r="B265" s="8" t="s">
        <v>4191</v>
      </c>
      <c r="C265" s="8" t="s">
        <v>780</v>
      </c>
      <c r="D265" s="69" t="s">
        <v>4956</v>
      </c>
      <c r="E265" s="36" t="n">
        <v>1</v>
      </c>
      <c r="F265" s="49" t="s">
        <v>4957</v>
      </c>
      <c r="G265" s="72" t="n">
        <v>2</v>
      </c>
      <c r="H265" s="85" t="n">
        <v>36976</v>
      </c>
      <c r="I265" s="72" t="s">
        <v>4955</v>
      </c>
      <c r="O265" s="59" t="s">
        <v>2679</v>
      </c>
      <c r="P265" s="5"/>
      <c r="Q265" s="7" t="s">
        <v>2680</v>
      </c>
    </row>
    <row r="266" customFormat="false" ht="14.25" hidden="false" customHeight="false" outlineLevel="0" collapsed="false">
      <c r="A266" s="5" t="n">
        <v>14</v>
      </c>
      <c r="B266" s="8" t="s">
        <v>4191</v>
      </c>
      <c r="C266" s="8" t="s">
        <v>780</v>
      </c>
      <c r="D266" s="69" t="s">
        <v>4958</v>
      </c>
      <c r="E266" s="36" t="n">
        <v>1</v>
      </c>
      <c r="F266" s="76" t="s">
        <v>3336</v>
      </c>
      <c r="G266" s="72" t="n">
        <v>2</v>
      </c>
      <c r="H266" s="85" t="n">
        <v>36952</v>
      </c>
      <c r="I266" s="72" t="s">
        <v>4959</v>
      </c>
      <c r="O266" s="59" t="s">
        <v>2679</v>
      </c>
      <c r="P266" s="5"/>
      <c r="Q266" s="7" t="s">
        <v>2680</v>
      </c>
    </row>
    <row r="267" customFormat="false" ht="14.25" hidden="false" customHeight="false" outlineLevel="0" collapsed="false">
      <c r="A267" s="5" t="n">
        <v>14</v>
      </c>
      <c r="B267" s="8" t="s">
        <v>4191</v>
      </c>
      <c r="C267" s="8" t="s">
        <v>780</v>
      </c>
      <c r="D267" s="69" t="s">
        <v>4960</v>
      </c>
      <c r="E267" s="36" t="n">
        <v>1</v>
      </c>
      <c r="F267" s="76" t="s">
        <v>4961</v>
      </c>
      <c r="G267" s="89" t="n">
        <v>1</v>
      </c>
      <c r="H267" s="85" t="n">
        <v>36908</v>
      </c>
      <c r="I267" s="72" t="s">
        <v>4962</v>
      </c>
      <c r="O267" s="59" t="s">
        <v>2679</v>
      </c>
      <c r="P267" s="5"/>
      <c r="Q267" s="7" t="s">
        <v>2680</v>
      </c>
    </row>
    <row r="268" customFormat="false" ht="14.25" hidden="false" customHeight="false" outlineLevel="0" collapsed="false">
      <c r="A268" s="5" t="n">
        <v>14</v>
      </c>
      <c r="B268" s="8" t="s">
        <v>4191</v>
      </c>
      <c r="C268" s="8" t="s">
        <v>780</v>
      </c>
      <c r="D268" s="69" t="s">
        <v>4963</v>
      </c>
      <c r="E268" s="36" t="n">
        <v>1</v>
      </c>
      <c r="F268" s="76" t="s">
        <v>4964</v>
      </c>
      <c r="G268" s="89" t="n">
        <v>1</v>
      </c>
      <c r="H268" s="85" t="n">
        <v>36971</v>
      </c>
      <c r="I268" s="72" t="s">
        <v>4965</v>
      </c>
      <c r="O268" s="59" t="s">
        <v>2679</v>
      </c>
      <c r="P268" s="5"/>
      <c r="Q268" s="7" t="s">
        <v>2680</v>
      </c>
    </row>
    <row r="269" customFormat="false" ht="14.25" hidden="false" customHeight="false" outlineLevel="0" collapsed="false">
      <c r="A269" s="5" t="n">
        <v>14</v>
      </c>
      <c r="B269" s="8" t="s">
        <v>4191</v>
      </c>
      <c r="C269" s="8" t="s">
        <v>780</v>
      </c>
      <c r="D269" s="69" t="s">
        <v>4966</v>
      </c>
      <c r="E269" s="36" t="n">
        <v>1</v>
      </c>
      <c r="F269" s="76" t="s">
        <v>4967</v>
      </c>
      <c r="G269" s="89" t="n">
        <v>1</v>
      </c>
      <c r="H269" s="85" t="n">
        <v>36935</v>
      </c>
      <c r="I269" s="72" t="s">
        <v>4968</v>
      </c>
      <c r="O269" s="59" t="s">
        <v>2679</v>
      </c>
      <c r="P269" s="5"/>
      <c r="Q269" s="7" t="s">
        <v>2680</v>
      </c>
    </row>
    <row r="270" customFormat="false" ht="14.25" hidden="false" customHeight="false" outlineLevel="0" collapsed="false">
      <c r="A270" s="5" t="n">
        <v>14</v>
      </c>
      <c r="B270" s="8" t="s">
        <v>4191</v>
      </c>
      <c r="C270" s="8" t="s">
        <v>780</v>
      </c>
      <c r="D270" s="69" t="s">
        <v>4969</v>
      </c>
      <c r="E270" s="36" t="n">
        <v>1</v>
      </c>
      <c r="F270" s="76" t="s">
        <v>4970</v>
      </c>
      <c r="G270" s="89" t="n">
        <v>1</v>
      </c>
      <c r="H270" s="85" t="n">
        <v>36873</v>
      </c>
      <c r="I270" s="72" t="s">
        <v>4971</v>
      </c>
      <c r="O270" s="59" t="s">
        <v>2679</v>
      </c>
      <c r="P270" s="5"/>
      <c r="Q270" s="7" t="s">
        <v>2680</v>
      </c>
    </row>
    <row r="271" customFormat="false" ht="14.25" hidden="false" customHeight="false" outlineLevel="0" collapsed="false">
      <c r="A271" s="5" t="n">
        <v>14</v>
      </c>
      <c r="B271" s="8" t="s">
        <v>4191</v>
      </c>
      <c r="C271" s="8" t="s">
        <v>780</v>
      </c>
      <c r="D271" s="69" t="s">
        <v>4972</v>
      </c>
      <c r="E271" s="36" t="n">
        <v>1</v>
      </c>
      <c r="F271" s="76" t="s">
        <v>4973</v>
      </c>
      <c r="G271" s="89" t="n">
        <v>1</v>
      </c>
      <c r="H271" s="85" t="n">
        <v>36775</v>
      </c>
      <c r="I271" s="72" t="s">
        <v>4974</v>
      </c>
      <c r="O271" s="59" t="s">
        <v>2679</v>
      </c>
      <c r="P271" s="5"/>
      <c r="Q271" s="7" t="s">
        <v>2680</v>
      </c>
    </row>
    <row r="272" customFormat="false" ht="14.25" hidden="false" customHeight="false" outlineLevel="0" collapsed="false">
      <c r="A272" s="5" t="n">
        <v>14</v>
      </c>
      <c r="B272" s="8" t="s">
        <v>4191</v>
      </c>
      <c r="C272" s="8" t="s">
        <v>780</v>
      </c>
      <c r="D272" s="69" t="s">
        <v>4975</v>
      </c>
      <c r="E272" s="36" t="n">
        <v>1</v>
      </c>
      <c r="F272" s="76" t="s">
        <v>4976</v>
      </c>
      <c r="G272" s="89" t="n">
        <v>1</v>
      </c>
      <c r="H272" s="85" t="n">
        <v>36842</v>
      </c>
      <c r="I272" s="72" t="s">
        <v>4977</v>
      </c>
      <c r="O272" s="59" t="s">
        <v>2679</v>
      </c>
      <c r="P272" s="5"/>
      <c r="Q272" s="7" t="s">
        <v>2680</v>
      </c>
    </row>
    <row r="273" customFormat="false" ht="14.25" hidden="false" customHeight="false" outlineLevel="0" collapsed="false">
      <c r="A273" s="5" t="n">
        <v>14</v>
      </c>
      <c r="B273" s="8" t="s">
        <v>4191</v>
      </c>
      <c r="C273" s="8" t="s">
        <v>780</v>
      </c>
      <c r="D273" s="69" t="s">
        <v>4978</v>
      </c>
      <c r="E273" s="36" t="n">
        <v>1</v>
      </c>
      <c r="F273" s="76" t="s">
        <v>4979</v>
      </c>
      <c r="G273" s="89" t="n">
        <v>1</v>
      </c>
      <c r="H273" s="85" t="n">
        <v>37149</v>
      </c>
      <c r="I273" s="72" t="s">
        <v>4980</v>
      </c>
      <c r="O273" s="59" t="s">
        <v>2679</v>
      </c>
      <c r="P273" s="5"/>
      <c r="Q273" s="7" t="s">
        <v>2680</v>
      </c>
    </row>
    <row r="274" customFormat="false" ht="14.25" hidden="false" customHeight="false" outlineLevel="0" collapsed="false">
      <c r="A274" s="5" t="n">
        <v>14</v>
      </c>
      <c r="B274" s="8" t="s">
        <v>4191</v>
      </c>
      <c r="C274" s="8" t="s">
        <v>780</v>
      </c>
      <c r="D274" s="69" t="s">
        <v>4981</v>
      </c>
      <c r="E274" s="36" t="n">
        <v>1</v>
      </c>
      <c r="F274" s="76" t="s">
        <v>4982</v>
      </c>
      <c r="G274" s="89" t="n">
        <v>1</v>
      </c>
      <c r="H274" s="85" t="n">
        <v>37091</v>
      </c>
      <c r="I274" s="72" t="s">
        <v>4983</v>
      </c>
      <c r="O274" s="59" t="s">
        <v>2679</v>
      </c>
      <c r="P274" s="5"/>
      <c r="Q274" s="7" t="s">
        <v>2680</v>
      </c>
    </row>
    <row r="275" customFormat="false" ht="14.25" hidden="false" customHeight="false" outlineLevel="0" collapsed="false">
      <c r="A275" s="5" t="n">
        <v>14</v>
      </c>
      <c r="B275" s="8" t="s">
        <v>4191</v>
      </c>
      <c r="C275" s="8" t="s">
        <v>780</v>
      </c>
      <c r="D275" s="69" t="s">
        <v>4984</v>
      </c>
      <c r="E275" s="36" t="n">
        <v>1</v>
      </c>
      <c r="F275" s="76" t="s">
        <v>4985</v>
      </c>
      <c r="G275" s="89" t="n">
        <v>1</v>
      </c>
      <c r="H275" s="85" t="n">
        <v>36922</v>
      </c>
      <c r="I275" s="72" t="s">
        <v>4986</v>
      </c>
      <c r="O275" s="59" t="s">
        <v>2679</v>
      </c>
      <c r="P275" s="5"/>
      <c r="Q275" s="7" t="s">
        <v>2680</v>
      </c>
    </row>
    <row r="276" customFormat="false" ht="14.25" hidden="false" customHeight="false" outlineLevel="0" collapsed="false">
      <c r="A276" s="5" t="n">
        <v>14</v>
      </c>
      <c r="B276" s="8" t="s">
        <v>4191</v>
      </c>
      <c r="C276" s="8" t="s">
        <v>780</v>
      </c>
      <c r="D276" s="69" t="s">
        <v>4987</v>
      </c>
      <c r="E276" s="36" t="n">
        <v>1</v>
      </c>
      <c r="F276" s="76" t="s">
        <v>4988</v>
      </c>
      <c r="G276" s="89" t="n">
        <v>1</v>
      </c>
      <c r="H276" s="85" t="n">
        <v>36962</v>
      </c>
      <c r="I276" s="72" t="s">
        <v>4989</v>
      </c>
      <c r="O276" s="59" t="s">
        <v>2679</v>
      </c>
      <c r="P276" s="5"/>
      <c r="Q276" s="7" t="s">
        <v>2680</v>
      </c>
    </row>
    <row r="277" customFormat="false" ht="14.25" hidden="false" customHeight="false" outlineLevel="0" collapsed="false">
      <c r="A277" s="5" t="n">
        <v>14</v>
      </c>
      <c r="B277" s="8" t="s">
        <v>4191</v>
      </c>
      <c r="C277" s="8" t="s">
        <v>780</v>
      </c>
      <c r="D277" s="69" t="s">
        <v>4990</v>
      </c>
      <c r="E277" s="36" t="n">
        <v>1</v>
      </c>
      <c r="F277" s="76" t="s">
        <v>4991</v>
      </c>
      <c r="G277" s="89" t="n">
        <v>1</v>
      </c>
      <c r="H277" s="85" t="n">
        <v>36952</v>
      </c>
      <c r="I277" s="72" t="s">
        <v>4992</v>
      </c>
      <c r="O277" s="59" t="s">
        <v>2679</v>
      </c>
      <c r="P277" s="5"/>
      <c r="Q277" s="7" t="s">
        <v>2680</v>
      </c>
    </row>
    <row r="278" customFormat="false" ht="14.25" hidden="false" customHeight="false" outlineLevel="0" collapsed="false">
      <c r="A278" s="5" t="n">
        <v>14</v>
      </c>
      <c r="B278" s="8" t="s">
        <v>4191</v>
      </c>
      <c r="C278" s="8" t="s">
        <v>780</v>
      </c>
      <c r="D278" s="69" t="s">
        <v>4993</v>
      </c>
      <c r="E278" s="36" t="n">
        <v>1</v>
      </c>
      <c r="F278" s="76" t="s">
        <v>4994</v>
      </c>
      <c r="G278" s="89" t="n">
        <v>1</v>
      </c>
      <c r="H278" s="85" t="n">
        <v>37157</v>
      </c>
      <c r="I278" s="72" t="s">
        <v>4995</v>
      </c>
      <c r="O278" s="59" t="s">
        <v>2679</v>
      </c>
      <c r="P278" s="5"/>
      <c r="Q278" s="7" t="s">
        <v>2680</v>
      </c>
    </row>
    <row r="279" customFormat="false" ht="14.25" hidden="false" customHeight="false" outlineLevel="0" collapsed="false">
      <c r="A279" s="5" t="n">
        <v>14</v>
      </c>
      <c r="B279" s="8" t="s">
        <v>4191</v>
      </c>
      <c r="C279" s="8" t="s">
        <v>780</v>
      </c>
      <c r="D279" s="69" t="s">
        <v>4996</v>
      </c>
      <c r="E279" s="36" t="n">
        <v>1</v>
      </c>
      <c r="F279" s="76" t="s">
        <v>4997</v>
      </c>
      <c r="G279" s="89" t="n">
        <v>1</v>
      </c>
      <c r="H279" s="85" t="n">
        <v>37207</v>
      </c>
      <c r="I279" s="72" t="s">
        <v>4998</v>
      </c>
      <c r="O279" s="59" t="s">
        <v>2679</v>
      </c>
      <c r="P279" s="5"/>
      <c r="Q279" s="7" t="s">
        <v>2680</v>
      </c>
    </row>
    <row r="280" customFormat="false" ht="14.25" hidden="false" customHeight="false" outlineLevel="0" collapsed="false">
      <c r="A280" s="5" t="n">
        <v>14</v>
      </c>
      <c r="B280" s="8" t="s">
        <v>4191</v>
      </c>
      <c r="C280" s="8" t="s">
        <v>780</v>
      </c>
      <c r="D280" s="69" t="s">
        <v>4999</v>
      </c>
      <c r="E280" s="36" t="n">
        <v>1</v>
      </c>
      <c r="F280" s="76" t="s">
        <v>5000</v>
      </c>
      <c r="G280" s="89" t="n">
        <v>1</v>
      </c>
      <c r="H280" s="85" t="n">
        <v>36877</v>
      </c>
      <c r="I280" s="72" t="s">
        <v>5001</v>
      </c>
      <c r="O280" s="59" t="s">
        <v>2679</v>
      </c>
      <c r="P280" s="5"/>
      <c r="Q280" s="7" t="s">
        <v>2680</v>
      </c>
    </row>
    <row r="281" customFormat="false" ht="14.25" hidden="false" customHeight="false" outlineLevel="0" collapsed="false">
      <c r="A281" s="5" t="n">
        <v>14</v>
      </c>
      <c r="B281" s="8" t="s">
        <v>4191</v>
      </c>
      <c r="C281" s="8" t="s">
        <v>780</v>
      </c>
      <c r="D281" s="69" t="s">
        <v>5002</v>
      </c>
      <c r="E281" s="36" t="n">
        <v>1</v>
      </c>
      <c r="F281" s="49" t="s">
        <v>5003</v>
      </c>
      <c r="G281" s="89" t="n">
        <v>1</v>
      </c>
      <c r="H281" s="82" t="n">
        <v>36636</v>
      </c>
      <c r="I281" s="49" t="s">
        <v>5004</v>
      </c>
      <c r="O281" s="59" t="s">
        <v>2679</v>
      </c>
      <c r="P281" s="5"/>
      <c r="Q281" s="7" t="s">
        <v>2680</v>
      </c>
    </row>
    <row r="282" customFormat="false" ht="14.25" hidden="false" customHeight="false" outlineLevel="0" collapsed="false">
      <c r="A282" s="5" t="n">
        <v>14</v>
      </c>
      <c r="B282" s="8" t="s">
        <v>4191</v>
      </c>
      <c r="C282" s="8" t="s">
        <v>780</v>
      </c>
      <c r="D282" s="69" t="s">
        <v>5005</v>
      </c>
      <c r="E282" s="36" t="n">
        <v>1</v>
      </c>
      <c r="F282" s="49" t="s">
        <v>5006</v>
      </c>
      <c r="G282" s="89" t="n">
        <v>1</v>
      </c>
      <c r="H282" s="82" t="n">
        <v>36911</v>
      </c>
      <c r="I282" s="49" t="s">
        <v>5007</v>
      </c>
      <c r="O282" s="59" t="s">
        <v>2679</v>
      </c>
      <c r="P282" s="5"/>
      <c r="Q282" s="7" t="s">
        <v>2680</v>
      </c>
    </row>
    <row r="283" customFormat="false" ht="14.25" hidden="false" customHeight="false" outlineLevel="0" collapsed="false">
      <c r="A283" s="5" t="n">
        <v>14</v>
      </c>
      <c r="B283" s="8" t="s">
        <v>4191</v>
      </c>
      <c r="C283" s="8" t="s">
        <v>780</v>
      </c>
      <c r="D283" s="69" t="s">
        <v>5008</v>
      </c>
      <c r="E283" s="36" t="n">
        <v>1</v>
      </c>
      <c r="F283" s="49" t="s">
        <v>5009</v>
      </c>
      <c r="G283" s="89" t="n">
        <v>2</v>
      </c>
      <c r="H283" s="82" t="n">
        <v>36930</v>
      </c>
      <c r="I283" s="49" t="s">
        <v>5010</v>
      </c>
      <c r="O283" s="59" t="s">
        <v>2679</v>
      </c>
      <c r="P283" s="5"/>
      <c r="Q283" s="7" t="s">
        <v>2680</v>
      </c>
    </row>
    <row r="284" customFormat="false" ht="14.25" hidden="false" customHeight="false" outlineLevel="0" collapsed="false">
      <c r="A284" s="5" t="n">
        <v>14</v>
      </c>
      <c r="B284" s="8" t="s">
        <v>4191</v>
      </c>
      <c r="C284" s="8" t="s">
        <v>780</v>
      </c>
      <c r="D284" s="69" t="s">
        <v>5011</v>
      </c>
      <c r="E284" s="36" t="n">
        <v>1</v>
      </c>
      <c r="F284" s="49" t="s">
        <v>5012</v>
      </c>
      <c r="G284" s="89" t="n">
        <v>1</v>
      </c>
      <c r="H284" s="82" t="n">
        <v>36981</v>
      </c>
      <c r="I284" s="49" t="s">
        <v>5013</v>
      </c>
      <c r="O284" s="59" t="s">
        <v>2679</v>
      </c>
      <c r="P284" s="5"/>
      <c r="Q284" s="7" t="s">
        <v>2680</v>
      </c>
    </row>
    <row r="285" customFormat="false" ht="14.25" hidden="false" customHeight="false" outlineLevel="0" collapsed="false">
      <c r="A285" s="5" t="n">
        <v>14</v>
      </c>
      <c r="B285" s="8" t="s">
        <v>4191</v>
      </c>
      <c r="C285" s="8" t="s">
        <v>780</v>
      </c>
      <c r="D285" s="69" t="s">
        <v>5014</v>
      </c>
      <c r="E285" s="36" t="n">
        <v>1</v>
      </c>
      <c r="F285" s="76" t="s">
        <v>5015</v>
      </c>
      <c r="G285" s="72" t="n">
        <v>2</v>
      </c>
      <c r="H285" s="85" t="n">
        <v>37106</v>
      </c>
      <c r="I285" s="72" t="s">
        <v>5016</v>
      </c>
      <c r="O285" s="59" t="s">
        <v>2679</v>
      </c>
      <c r="P285" s="5"/>
      <c r="Q285" s="7" t="s">
        <v>2680</v>
      </c>
    </row>
    <row r="286" customFormat="false" ht="14.25" hidden="false" customHeight="false" outlineLevel="0" collapsed="false">
      <c r="A286" s="5" t="n">
        <v>14</v>
      </c>
      <c r="B286" s="8" t="s">
        <v>4191</v>
      </c>
      <c r="C286" s="8" t="s">
        <v>780</v>
      </c>
      <c r="D286" s="9" t="s">
        <v>5017</v>
      </c>
      <c r="E286" s="36" t="n">
        <v>1</v>
      </c>
      <c r="F286" s="49" t="s">
        <v>5018</v>
      </c>
      <c r="G286" s="49" t="n">
        <v>1</v>
      </c>
      <c r="H286" s="85" t="n">
        <v>37002</v>
      </c>
      <c r="I286" s="89" t="s">
        <v>5019</v>
      </c>
      <c r="O286" s="59" t="s">
        <v>2679</v>
      </c>
      <c r="P286" s="5"/>
      <c r="Q286" s="7" t="s">
        <v>2680</v>
      </c>
    </row>
    <row r="287" customFormat="false" ht="14.25" hidden="false" customHeight="false" outlineLevel="0" collapsed="false">
      <c r="A287" s="5" t="n">
        <v>14</v>
      </c>
      <c r="B287" s="8" t="s">
        <v>4191</v>
      </c>
      <c r="C287" s="8" t="s">
        <v>780</v>
      </c>
      <c r="D287" s="69" t="s">
        <v>5020</v>
      </c>
      <c r="E287" s="36" t="n">
        <v>1</v>
      </c>
      <c r="F287" s="67" t="s">
        <v>699</v>
      </c>
      <c r="G287" s="47" t="n">
        <v>2</v>
      </c>
      <c r="H287" s="91" t="n">
        <v>36594</v>
      </c>
      <c r="I287" s="47" t="s">
        <v>5021</v>
      </c>
      <c r="O287" s="59" t="s">
        <v>2679</v>
      </c>
      <c r="P287" s="5"/>
      <c r="Q287" s="7" t="s">
        <v>2680</v>
      </c>
    </row>
    <row r="288" customFormat="false" ht="14.25" hidden="false" customHeight="false" outlineLevel="0" collapsed="false">
      <c r="A288" s="5" t="n">
        <v>14</v>
      </c>
      <c r="B288" s="8" t="s">
        <v>4191</v>
      </c>
      <c r="C288" s="8" t="s">
        <v>847</v>
      </c>
      <c r="D288" s="80" t="s">
        <v>5022</v>
      </c>
      <c r="E288" s="36" t="n">
        <v>1</v>
      </c>
      <c r="F288" s="8" t="s">
        <v>5023</v>
      </c>
      <c r="G288" s="5" t="n">
        <v>1</v>
      </c>
      <c r="H288" s="41" t="n">
        <v>37203</v>
      </c>
      <c r="I288" s="42" t="s">
        <v>5024</v>
      </c>
      <c r="O288" s="59" t="s">
        <v>2679</v>
      </c>
      <c r="P288" s="5"/>
      <c r="Q288" s="7" t="s">
        <v>2680</v>
      </c>
    </row>
    <row r="289" customFormat="false" ht="14.25" hidden="false" customHeight="false" outlineLevel="0" collapsed="false">
      <c r="A289" s="5" t="n">
        <v>14</v>
      </c>
      <c r="B289" s="8" t="s">
        <v>4191</v>
      </c>
      <c r="C289" s="8" t="s">
        <v>847</v>
      </c>
      <c r="D289" s="80" t="s">
        <v>5025</v>
      </c>
      <c r="E289" s="36" t="n">
        <v>1</v>
      </c>
      <c r="F289" s="8" t="s">
        <v>5026</v>
      </c>
      <c r="G289" s="5" t="n">
        <v>2</v>
      </c>
      <c r="H289" s="41" t="n">
        <v>36970</v>
      </c>
      <c r="I289" s="42" t="s">
        <v>5027</v>
      </c>
      <c r="O289" s="59" t="s">
        <v>2679</v>
      </c>
      <c r="P289" s="5"/>
      <c r="Q289" s="7" t="s">
        <v>2680</v>
      </c>
    </row>
    <row r="290" customFormat="false" ht="14.25" hidden="false" customHeight="false" outlineLevel="0" collapsed="false">
      <c r="A290" s="5" t="n">
        <v>14</v>
      </c>
      <c r="B290" s="8" t="s">
        <v>4191</v>
      </c>
      <c r="C290" s="8" t="s">
        <v>847</v>
      </c>
      <c r="D290" s="80" t="s">
        <v>5028</v>
      </c>
      <c r="E290" s="36" t="n">
        <v>1</v>
      </c>
      <c r="F290" s="8" t="s">
        <v>5029</v>
      </c>
      <c r="G290" s="5" t="n">
        <v>2</v>
      </c>
      <c r="H290" s="41" t="n">
        <v>36944</v>
      </c>
      <c r="I290" s="42" t="s">
        <v>5030</v>
      </c>
      <c r="O290" s="59" t="s">
        <v>2679</v>
      </c>
      <c r="P290" s="5"/>
      <c r="Q290" s="7" t="s">
        <v>2680</v>
      </c>
    </row>
    <row r="291" customFormat="false" ht="14.25" hidden="false" customHeight="false" outlineLevel="0" collapsed="false">
      <c r="A291" s="5" t="n">
        <v>14</v>
      </c>
      <c r="B291" s="8" t="s">
        <v>4191</v>
      </c>
      <c r="C291" s="8" t="s">
        <v>847</v>
      </c>
      <c r="D291" s="80" t="s">
        <v>5031</v>
      </c>
      <c r="E291" s="36" t="n">
        <v>1</v>
      </c>
      <c r="F291" s="8" t="s">
        <v>5032</v>
      </c>
      <c r="G291" s="5" t="n">
        <v>2</v>
      </c>
      <c r="H291" s="41" t="n">
        <v>36607</v>
      </c>
      <c r="I291" s="42" t="s">
        <v>5033</v>
      </c>
      <c r="O291" s="59" t="s">
        <v>2679</v>
      </c>
      <c r="P291" s="5"/>
      <c r="Q291" s="7" t="s">
        <v>2680</v>
      </c>
    </row>
    <row r="292" customFormat="false" ht="14.25" hidden="false" customHeight="false" outlineLevel="0" collapsed="false">
      <c r="A292" s="5" t="n">
        <v>14</v>
      </c>
      <c r="B292" s="8" t="s">
        <v>4191</v>
      </c>
      <c r="C292" s="8" t="s">
        <v>847</v>
      </c>
      <c r="D292" s="80" t="s">
        <v>5034</v>
      </c>
      <c r="E292" s="36" t="n">
        <v>1</v>
      </c>
      <c r="F292" s="8" t="s">
        <v>5035</v>
      </c>
      <c r="G292" s="5" t="n">
        <v>1</v>
      </c>
      <c r="H292" s="41" t="n">
        <v>36703</v>
      </c>
      <c r="I292" s="42" t="s">
        <v>5036</v>
      </c>
      <c r="O292" s="59" t="s">
        <v>2679</v>
      </c>
      <c r="P292" s="5"/>
      <c r="Q292" s="7" t="s">
        <v>2680</v>
      </c>
    </row>
    <row r="293" customFormat="false" ht="14.25" hidden="false" customHeight="false" outlineLevel="0" collapsed="false">
      <c r="A293" s="5" t="n">
        <v>14</v>
      </c>
      <c r="B293" s="8" t="s">
        <v>4191</v>
      </c>
      <c r="C293" s="8" t="s">
        <v>847</v>
      </c>
      <c r="D293" s="80" t="s">
        <v>5037</v>
      </c>
      <c r="E293" s="36" t="n">
        <v>1</v>
      </c>
      <c r="F293" s="8" t="s">
        <v>5038</v>
      </c>
      <c r="G293" s="5" t="n">
        <v>2</v>
      </c>
      <c r="H293" s="41" t="n">
        <v>37146</v>
      </c>
      <c r="I293" s="42" t="s">
        <v>5039</v>
      </c>
      <c r="O293" s="59" t="s">
        <v>2679</v>
      </c>
      <c r="P293" s="5"/>
      <c r="Q293" s="7" t="s">
        <v>2680</v>
      </c>
    </row>
    <row r="294" customFormat="false" ht="14.25" hidden="false" customHeight="false" outlineLevel="0" collapsed="false">
      <c r="A294" s="5" t="n">
        <v>14</v>
      </c>
      <c r="B294" s="8" t="s">
        <v>4191</v>
      </c>
      <c r="C294" s="8" t="s">
        <v>847</v>
      </c>
      <c r="D294" s="80" t="s">
        <v>5040</v>
      </c>
      <c r="E294" s="36" t="n">
        <v>1</v>
      </c>
      <c r="F294" s="8" t="s">
        <v>5041</v>
      </c>
      <c r="G294" s="5" t="n">
        <v>1</v>
      </c>
      <c r="H294" s="41" t="n">
        <v>37120</v>
      </c>
      <c r="I294" s="42" t="s">
        <v>5042</v>
      </c>
      <c r="O294" s="59" t="s">
        <v>2679</v>
      </c>
      <c r="P294" s="5"/>
      <c r="Q294" s="7" t="s">
        <v>2680</v>
      </c>
    </row>
    <row r="295" customFormat="false" ht="14.25" hidden="false" customHeight="false" outlineLevel="0" collapsed="false">
      <c r="A295" s="5" t="n">
        <v>14</v>
      </c>
      <c r="B295" s="8" t="s">
        <v>4191</v>
      </c>
      <c r="C295" s="8" t="s">
        <v>847</v>
      </c>
      <c r="D295" s="80" t="s">
        <v>5043</v>
      </c>
      <c r="E295" s="36" t="n">
        <v>1</v>
      </c>
      <c r="F295" s="8" t="s">
        <v>5044</v>
      </c>
      <c r="G295" s="5" t="n">
        <v>2</v>
      </c>
      <c r="H295" s="41" t="n">
        <v>36947</v>
      </c>
      <c r="I295" s="42" t="s">
        <v>5045</v>
      </c>
      <c r="O295" s="59" t="s">
        <v>2679</v>
      </c>
      <c r="P295" s="5"/>
      <c r="Q295" s="7" t="s">
        <v>2680</v>
      </c>
    </row>
    <row r="296" customFormat="false" ht="14.25" hidden="false" customHeight="false" outlineLevel="0" collapsed="false">
      <c r="A296" s="5" t="n">
        <v>14</v>
      </c>
      <c r="B296" s="8" t="s">
        <v>4191</v>
      </c>
      <c r="C296" s="8" t="s">
        <v>847</v>
      </c>
      <c r="D296" s="80" t="s">
        <v>5046</v>
      </c>
      <c r="E296" s="36" t="n">
        <v>1</v>
      </c>
      <c r="F296" s="8" t="s">
        <v>5047</v>
      </c>
      <c r="G296" s="5" t="n">
        <v>2</v>
      </c>
      <c r="H296" s="41" t="n">
        <v>37008</v>
      </c>
      <c r="I296" s="42" t="s">
        <v>5048</v>
      </c>
      <c r="O296" s="59" t="s">
        <v>2679</v>
      </c>
      <c r="P296" s="5"/>
      <c r="Q296" s="7" t="s">
        <v>2680</v>
      </c>
    </row>
    <row r="297" customFormat="false" ht="14.25" hidden="false" customHeight="false" outlineLevel="0" collapsed="false">
      <c r="A297" s="5" t="n">
        <v>14</v>
      </c>
      <c r="B297" s="8" t="s">
        <v>4191</v>
      </c>
      <c r="C297" s="8" t="s">
        <v>847</v>
      </c>
      <c r="D297" s="80" t="s">
        <v>5049</v>
      </c>
      <c r="E297" s="36" t="n">
        <v>1</v>
      </c>
      <c r="F297" s="8" t="s">
        <v>5050</v>
      </c>
      <c r="G297" s="5" t="n">
        <v>1</v>
      </c>
      <c r="H297" s="41" t="n">
        <v>37048</v>
      </c>
      <c r="I297" s="42" t="s">
        <v>5051</v>
      </c>
      <c r="O297" s="59" t="s">
        <v>2679</v>
      </c>
      <c r="P297" s="5"/>
      <c r="Q297" s="7" t="s">
        <v>2680</v>
      </c>
    </row>
    <row r="298" customFormat="false" ht="14.25" hidden="false" customHeight="false" outlineLevel="0" collapsed="false">
      <c r="A298" s="5" t="n">
        <v>14</v>
      </c>
      <c r="B298" s="8" t="s">
        <v>4191</v>
      </c>
      <c r="C298" s="8" t="s">
        <v>847</v>
      </c>
      <c r="D298" s="80" t="s">
        <v>5052</v>
      </c>
      <c r="E298" s="36" t="n">
        <v>1</v>
      </c>
      <c r="F298" s="39" t="s">
        <v>5053</v>
      </c>
      <c r="G298" s="39" t="n">
        <v>1</v>
      </c>
      <c r="H298" s="41" t="n">
        <v>37010</v>
      </c>
      <c r="I298" s="42" t="s">
        <v>5054</v>
      </c>
      <c r="O298" s="59" t="s">
        <v>2679</v>
      </c>
      <c r="P298" s="5"/>
      <c r="Q298" s="7" t="s">
        <v>2680</v>
      </c>
    </row>
    <row r="299" customFormat="false" ht="14.25" hidden="false" customHeight="false" outlineLevel="0" collapsed="false">
      <c r="A299" s="5" t="n">
        <v>14</v>
      </c>
      <c r="B299" s="8" t="s">
        <v>4191</v>
      </c>
      <c r="C299" s="8" t="s">
        <v>847</v>
      </c>
      <c r="D299" s="80" t="s">
        <v>5055</v>
      </c>
      <c r="E299" s="36" t="n">
        <v>1</v>
      </c>
      <c r="F299" s="39" t="s">
        <v>1891</v>
      </c>
      <c r="G299" s="39" t="n">
        <v>1</v>
      </c>
      <c r="H299" s="41" t="n">
        <v>36843</v>
      </c>
      <c r="I299" s="42" t="s">
        <v>5056</v>
      </c>
      <c r="O299" s="59" t="s">
        <v>2679</v>
      </c>
      <c r="P299" s="5"/>
      <c r="Q299" s="7" t="s">
        <v>2680</v>
      </c>
    </row>
    <row r="300" customFormat="false" ht="14.25" hidden="false" customHeight="false" outlineLevel="0" collapsed="false">
      <c r="A300" s="5" t="n">
        <v>14</v>
      </c>
      <c r="B300" s="8" t="s">
        <v>4191</v>
      </c>
      <c r="C300" s="8" t="s">
        <v>847</v>
      </c>
      <c r="D300" s="80" t="s">
        <v>5057</v>
      </c>
      <c r="E300" s="36" t="n">
        <v>1</v>
      </c>
      <c r="F300" s="8" t="s">
        <v>5058</v>
      </c>
      <c r="G300" s="5" t="n">
        <v>1</v>
      </c>
      <c r="H300" s="41" t="n">
        <v>36493</v>
      </c>
      <c r="I300" s="42" t="s">
        <v>5059</v>
      </c>
      <c r="O300" s="59" t="s">
        <v>2679</v>
      </c>
      <c r="P300" s="5"/>
      <c r="Q300" s="7" t="s">
        <v>2680</v>
      </c>
    </row>
    <row r="301" customFormat="false" ht="14.25" hidden="false" customHeight="false" outlineLevel="0" collapsed="false">
      <c r="A301" s="5" t="n">
        <v>14</v>
      </c>
      <c r="B301" s="8" t="s">
        <v>4191</v>
      </c>
      <c r="C301" s="8" t="s">
        <v>847</v>
      </c>
      <c r="D301" s="80" t="s">
        <v>5060</v>
      </c>
      <c r="E301" s="36" t="n">
        <v>1</v>
      </c>
      <c r="F301" s="8" t="s">
        <v>5061</v>
      </c>
      <c r="G301" s="5" t="n">
        <v>1</v>
      </c>
      <c r="H301" s="41" t="n">
        <v>36633</v>
      </c>
      <c r="I301" s="42" t="s">
        <v>5062</v>
      </c>
      <c r="O301" s="59" t="s">
        <v>2679</v>
      </c>
      <c r="P301" s="5"/>
      <c r="Q301" s="7" t="s">
        <v>2680</v>
      </c>
    </row>
    <row r="302" customFormat="false" ht="14.25" hidden="false" customHeight="false" outlineLevel="0" collapsed="false">
      <c r="A302" s="5" t="n">
        <v>14</v>
      </c>
      <c r="B302" s="8" t="s">
        <v>4191</v>
      </c>
      <c r="C302" s="8" t="s">
        <v>847</v>
      </c>
      <c r="D302" s="80" t="s">
        <v>5063</v>
      </c>
      <c r="E302" s="36" t="n">
        <v>1</v>
      </c>
      <c r="F302" s="8" t="s">
        <v>5064</v>
      </c>
      <c r="G302" s="5" t="n">
        <v>1</v>
      </c>
      <c r="H302" s="41" t="n">
        <v>37100</v>
      </c>
      <c r="I302" s="42" t="s">
        <v>5065</v>
      </c>
      <c r="O302" s="59" t="s">
        <v>2679</v>
      </c>
      <c r="P302" s="5"/>
      <c r="Q302" s="7" t="s">
        <v>2680</v>
      </c>
    </row>
    <row r="303" customFormat="false" ht="14.25" hidden="false" customHeight="false" outlineLevel="0" collapsed="false">
      <c r="A303" s="5" t="n">
        <v>14</v>
      </c>
      <c r="B303" s="8" t="s">
        <v>4191</v>
      </c>
      <c r="C303" s="8" t="s">
        <v>847</v>
      </c>
      <c r="D303" s="80" t="s">
        <v>5066</v>
      </c>
      <c r="E303" s="36" t="n">
        <v>1</v>
      </c>
      <c r="F303" s="8" t="s">
        <v>5067</v>
      </c>
      <c r="G303" s="5" t="n">
        <v>2</v>
      </c>
      <c r="H303" s="41" t="n">
        <v>37098</v>
      </c>
      <c r="I303" s="42" t="s">
        <v>5068</v>
      </c>
      <c r="O303" s="59" t="s">
        <v>2679</v>
      </c>
      <c r="P303" s="5"/>
      <c r="Q303" s="7" t="s">
        <v>2680</v>
      </c>
    </row>
    <row r="304" customFormat="false" ht="14.25" hidden="false" customHeight="false" outlineLevel="0" collapsed="false">
      <c r="A304" s="5" t="n">
        <v>14</v>
      </c>
      <c r="B304" s="8" t="s">
        <v>4191</v>
      </c>
      <c r="C304" s="8" t="s">
        <v>847</v>
      </c>
      <c r="D304" s="80" t="s">
        <v>5069</v>
      </c>
      <c r="E304" s="36" t="n">
        <v>1</v>
      </c>
      <c r="F304" s="8" t="s">
        <v>5070</v>
      </c>
      <c r="G304" s="5" t="n">
        <v>2</v>
      </c>
      <c r="H304" s="41" t="n">
        <v>36974</v>
      </c>
      <c r="I304" s="42" t="s">
        <v>5071</v>
      </c>
      <c r="O304" s="59" t="s">
        <v>2679</v>
      </c>
      <c r="P304" s="5"/>
      <c r="Q304" s="7" t="s">
        <v>2680</v>
      </c>
    </row>
    <row r="305" customFormat="false" ht="14.25" hidden="false" customHeight="false" outlineLevel="0" collapsed="false">
      <c r="A305" s="5" t="n">
        <v>14</v>
      </c>
      <c r="B305" s="8" t="s">
        <v>4191</v>
      </c>
      <c r="C305" s="8" t="s">
        <v>847</v>
      </c>
      <c r="D305" s="80" t="s">
        <v>5072</v>
      </c>
      <c r="E305" s="36" t="n">
        <v>1</v>
      </c>
      <c r="F305" s="8" t="s">
        <v>5073</v>
      </c>
      <c r="G305" s="5" t="n">
        <v>2</v>
      </c>
      <c r="H305" s="41" t="n">
        <v>37063</v>
      </c>
      <c r="I305" s="42" t="s">
        <v>5074</v>
      </c>
      <c r="O305" s="59" t="s">
        <v>2679</v>
      </c>
      <c r="P305" s="5"/>
      <c r="Q305" s="7" t="s">
        <v>2680</v>
      </c>
    </row>
    <row r="306" customFormat="false" ht="14.25" hidden="false" customHeight="false" outlineLevel="0" collapsed="false">
      <c r="A306" s="5" t="n">
        <v>14</v>
      </c>
      <c r="B306" s="8" t="s">
        <v>4191</v>
      </c>
      <c r="C306" s="8" t="s">
        <v>847</v>
      </c>
      <c r="D306" s="80" t="s">
        <v>5075</v>
      </c>
      <c r="E306" s="36" t="n">
        <v>1</v>
      </c>
      <c r="F306" s="8" t="s">
        <v>5076</v>
      </c>
      <c r="G306" s="5" t="n">
        <v>2</v>
      </c>
      <c r="H306" s="41" t="n">
        <v>36827</v>
      </c>
      <c r="I306" s="42" t="s">
        <v>5077</v>
      </c>
      <c r="O306" s="59" t="s">
        <v>2679</v>
      </c>
      <c r="P306" s="5"/>
      <c r="Q306" s="7" t="s">
        <v>2680</v>
      </c>
    </row>
    <row r="307" customFormat="false" ht="14.25" hidden="false" customHeight="false" outlineLevel="0" collapsed="false">
      <c r="A307" s="5" t="n">
        <v>14</v>
      </c>
      <c r="B307" s="8" t="s">
        <v>4191</v>
      </c>
      <c r="C307" s="8" t="s">
        <v>847</v>
      </c>
      <c r="D307" s="80" t="s">
        <v>5078</v>
      </c>
      <c r="E307" s="36" t="n">
        <v>1</v>
      </c>
      <c r="F307" s="8" t="s">
        <v>5079</v>
      </c>
      <c r="G307" s="5" t="n">
        <v>1</v>
      </c>
      <c r="H307" s="41" t="n">
        <v>37129</v>
      </c>
      <c r="I307" s="42" t="s">
        <v>5080</v>
      </c>
      <c r="O307" s="59" t="s">
        <v>2679</v>
      </c>
      <c r="P307" s="5"/>
      <c r="Q307" s="7" t="s">
        <v>2680</v>
      </c>
    </row>
    <row r="308" customFormat="false" ht="14.25" hidden="false" customHeight="false" outlineLevel="0" collapsed="false">
      <c r="A308" s="5" t="n">
        <v>14</v>
      </c>
      <c r="B308" s="8" t="s">
        <v>4191</v>
      </c>
      <c r="C308" s="8" t="s">
        <v>847</v>
      </c>
      <c r="D308" s="80" t="s">
        <v>5081</v>
      </c>
      <c r="E308" s="36" t="n">
        <v>1</v>
      </c>
      <c r="F308" s="8" t="s">
        <v>5082</v>
      </c>
      <c r="G308" s="5" t="n">
        <v>2</v>
      </c>
      <c r="H308" s="41" t="n">
        <v>37033</v>
      </c>
      <c r="I308" s="42" t="s">
        <v>5083</v>
      </c>
      <c r="O308" s="59" t="s">
        <v>2679</v>
      </c>
      <c r="P308" s="5"/>
      <c r="Q308" s="7" t="s">
        <v>2680</v>
      </c>
    </row>
    <row r="309" customFormat="false" ht="14.25" hidden="false" customHeight="false" outlineLevel="0" collapsed="false">
      <c r="A309" s="5" t="n">
        <v>14</v>
      </c>
      <c r="B309" s="8" t="s">
        <v>4191</v>
      </c>
      <c r="C309" s="8" t="s">
        <v>847</v>
      </c>
      <c r="D309" s="80" t="s">
        <v>5084</v>
      </c>
      <c r="E309" s="36" t="n">
        <v>1</v>
      </c>
      <c r="F309" s="8" t="s">
        <v>5085</v>
      </c>
      <c r="G309" s="5" t="n">
        <v>1</v>
      </c>
      <c r="H309" s="41" t="n">
        <v>37094</v>
      </c>
      <c r="I309" s="42" t="s">
        <v>5086</v>
      </c>
      <c r="O309" s="59" t="s">
        <v>2679</v>
      </c>
      <c r="P309" s="5"/>
      <c r="Q309" s="7" t="s">
        <v>2680</v>
      </c>
    </row>
    <row r="310" customFormat="false" ht="14.25" hidden="false" customHeight="false" outlineLevel="0" collapsed="false">
      <c r="A310" s="5" t="n">
        <v>14</v>
      </c>
      <c r="B310" s="8" t="s">
        <v>4191</v>
      </c>
      <c r="C310" s="8" t="s">
        <v>847</v>
      </c>
      <c r="D310" s="80" t="s">
        <v>5087</v>
      </c>
      <c r="E310" s="36" t="n">
        <v>1</v>
      </c>
      <c r="F310" s="8" t="s">
        <v>5088</v>
      </c>
      <c r="G310" s="5" t="n">
        <v>2</v>
      </c>
      <c r="H310" s="41" t="n">
        <v>36601</v>
      </c>
      <c r="I310" s="42" t="s">
        <v>5089</v>
      </c>
      <c r="O310" s="59" t="s">
        <v>2679</v>
      </c>
      <c r="P310" s="5"/>
      <c r="Q310" s="7" t="s">
        <v>2680</v>
      </c>
    </row>
    <row r="311" customFormat="false" ht="14.25" hidden="false" customHeight="false" outlineLevel="0" collapsed="false">
      <c r="A311" s="5" t="n">
        <v>14</v>
      </c>
      <c r="B311" s="8" t="s">
        <v>4191</v>
      </c>
      <c r="C311" s="8" t="s">
        <v>847</v>
      </c>
      <c r="D311" s="80" t="s">
        <v>5090</v>
      </c>
      <c r="E311" s="36" t="n">
        <v>1</v>
      </c>
      <c r="F311" s="8" t="s">
        <v>5091</v>
      </c>
      <c r="G311" s="5" t="n">
        <v>1</v>
      </c>
      <c r="H311" s="41" t="n">
        <v>36867</v>
      </c>
      <c r="I311" s="42" t="s">
        <v>5092</v>
      </c>
      <c r="O311" s="59" t="s">
        <v>2679</v>
      </c>
      <c r="P311" s="5"/>
      <c r="Q311" s="7" t="s">
        <v>2680</v>
      </c>
    </row>
    <row r="312" customFormat="false" ht="14.25" hidden="false" customHeight="false" outlineLevel="0" collapsed="false">
      <c r="A312" s="5" t="n">
        <v>14</v>
      </c>
      <c r="B312" s="8" t="s">
        <v>4191</v>
      </c>
      <c r="C312" s="8" t="s">
        <v>847</v>
      </c>
      <c r="D312" s="80" t="s">
        <v>5093</v>
      </c>
      <c r="E312" s="36" t="n">
        <v>1</v>
      </c>
      <c r="F312" s="8" t="s">
        <v>5094</v>
      </c>
      <c r="G312" s="5" t="n">
        <v>1</v>
      </c>
      <c r="H312" s="41" t="n">
        <v>37126</v>
      </c>
      <c r="I312" s="42" t="s">
        <v>5095</v>
      </c>
      <c r="O312" s="59" t="s">
        <v>2679</v>
      </c>
      <c r="P312" s="5"/>
      <c r="Q312" s="7" t="s">
        <v>2680</v>
      </c>
    </row>
    <row r="313" customFormat="false" ht="14.25" hidden="false" customHeight="false" outlineLevel="0" collapsed="false">
      <c r="A313" s="5" t="n">
        <v>14</v>
      </c>
      <c r="B313" s="8" t="s">
        <v>4191</v>
      </c>
      <c r="C313" s="8" t="s">
        <v>847</v>
      </c>
      <c r="D313" s="80" t="s">
        <v>5096</v>
      </c>
      <c r="E313" s="36" t="n">
        <v>1</v>
      </c>
      <c r="F313" s="8" t="s">
        <v>5097</v>
      </c>
      <c r="G313" s="5" t="n">
        <v>1</v>
      </c>
      <c r="H313" s="41" t="n">
        <v>37120</v>
      </c>
      <c r="I313" s="42" t="s">
        <v>5098</v>
      </c>
      <c r="O313" s="59" t="s">
        <v>2679</v>
      </c>
      <c r="P313" s="5"/>
      <c r="Q313" s="7" t="s">
        <v>2680</v>
      </c>
    </row>
    <row r="314" customFormat="false" ht="14.25" hidden="false" customHeight="false" outlineLevel="0" collapsed="false">
      <c r="A314" s="5" t="n">
        <v>14</v>
      </c>
      <c r="B314" s="8" t="s">
        <v>4191</v>
      </c>
      <c r="C314" s="8" t="s">
        <v>847</v>
      </c>
      <c r="D314" s="80" t="s">
        <v>5099</v>
      </c>
      <c r="E314" s="36" t="n">
        <v>1</v>
      </c>
      <c r="F314" s="8" t="s">
        <v>5100</v>
      </c>
      <c r="G314" s="5" t="n">
        <v>2</v>
      </c>
      <c r="H314" s="41" t="n">
        <v>36541</v>
      </c>
      <c r="I314" s="42" t="s">
        <v>5101</v>
      </c>
      <c r="O314" s="59" t="s">
        <v>2679</v>
      </c>
      <c r="P314" s="5"/>
      <c r="Q314" s="7" t="s">
        <v>2680</v>
      </c>
    </row>
    <row r="315" customFormat="false" ht="14.25" hidden="false" customHeight="false" outlineLevel="0" collapsed="false">
      <c r="A315" s="5" t="n">
        <v>14</v>
      </c>
      <c r="B315" s="8" t="s">
        <v>4191</v>
      </c>
      <c r="C315" s="8" t="s">
        <v>847</v>
      </c>
      <c r="D315" s="80" t="s">
        <v>5102</v>
      </c>
      <c r="E315" s="36" t="n">
        <v>1</v>
      </c>
      <c r="F315" s="8" t="s">
        <v>5103</v>
      </c>
      <c r="G315" s="5" t="n">
        <v>1</v>
      </c>
      <c r="H315" s="41" t="n">
        <v>37063</v>
      </c>
      <c r="I315" s="42" t="s">
        <v>5104</v>
      </c>
      <c r="O315" s="59" t="s">
        <v>2679</v>
      </c>
      <c r="P315" s="5"/>
      <c r="Q315" s="7" t="s">
        <v>2680</v>
      </c>
    </row>
    <row r="316" customFormat="false" ht="14.25" hidden="false" customHeight="false" outlineLevel="0" collapsed="false">
      <c r="A316" s="5" t="n">
        <v>14</v>
      </c>
      <c r="B316" s="8" t="s">
        <v>4191</v>
      </c>
      <c r="C316" s="8" t="s">
        <v>847</v>
      </c>
      <c r="D316" s="80" t="s">
        <v>5105</v>
      </c>
      <c r="E316" s="36" t="n">
        <v>1</v>
      </c>
      <c r="F316" s="8" t="s">
        <v>5106</v>
      </c>
      <c r="G316" s="5" t="n">
        <v>2</v>
      </c>
      <c r="H316" s="41" t="n">
        <v>37242</v>
      </c>
      <c r="I316" s="42" t="s">
        <v>5107</v>
      </c>
      <c r="O316" s="59" t="s">
        <v>2679</v>
      </c>
      <c r="P316" s="5"/>
      <c r="Q316" s="7" t="s">
        <v>2680</v>
      </c>
    </row>
    <row r="317" customFormat="false" ht="14.25" hidden="false" customHeight="false" outlineLevel="0" collapsed="false">
      <c r="A317" s="5" t="n">
        <v>14</v>
      </c>
      <c r="B317" s="8" t="s">
        <v>4191</v>
      </c>
      <c r="C317" s="8" t="s">
        <v>847</v>
      </c>
      <c r="D317" s="80" t="s">
        <v>5108</v>
      </c>
      <c r="E317" s="36" t="n">
        <v>1</v>
      </c>
      <c r="F317" s="8" t="s">
        <v>5109</v>
      </c>
      <c r="G317" s="5" t="n">
        <v>2</v>
      </c>
      <c r="H317" s="41" t="n">
        <v>36876</v>
      </c>
      <c r="I317" s="39" t="s">
        <v>5110</v>
      </c>
      <c r="O317" s="59" t="s">
        <v>2679</v>
      </c>
      <c r="P317" s="5"/>
      <c r="Q317" s="7" t="s">
        <v>2680</v>
      </c>
    </row>
    <row r="318" customFormat="false" ht="14.25" hidden="false" customHeight="false" outlineLevel="0" collapsed="false">
      <c r="A318" s="5" t="n">
        <v>14</v>
      </c>
      <c r="B318" s="8" t="s">
        <v>4191</v>
      </c>
      <c r="C318" s="8" t="s">
        <v>847</v>
      </c>
      <c r="D318" s="80" t="s">
        <v>5111</v>
      </c>
      <c r="E318" s="36" t="n">
        <v>1</v>
      </c>
      <c r="F318" s="8" t="s">
        <v>5112</v>
      </c>
      <c r="G318" s="5" t="n">
        <v>1</v>
      </c>
      <c r="H318" s="41" t="n">
        <v>36876</v>
      </c>
      <c r="I318" s="42" t="s">
        <v>5113</v>
      </c>
      <c r="O318" s="59" t="s">
        <v>2679</v>
      </c>
      <c r="P318" s="5"/>
      <c r="Q318" s="7" t="s">
        <v>2680</v>
      </c>
    </row>
    <row r="319" customFormat="false" ht="14.25" hidden="false" customHeight="false" outlineLevel="0" collapsed="false">
      <c r="A319" s="5" t="n">
        <v>14</v>
      </c>
      <c r="B319" s="8" t="s">
        <v>4191</v>
      </c>
      <c r="C319" s="8" t="s">
        <v>847</v>
      </c>
      <c r="D319" s="80" t="s">
        <v>5114</v>
      </c>
      <c r="E319" s="36" t="n">
        <v>1</v>
      </c>
      <c r="F319" s="8" t="s">
        <v>5115</v>
      </c>
      <c r="G319" s="5" t="n">
        <v>2</v>
      </c>
      <c r="H319" s="41" t="n">
        <v>36762</v>
      </c>
      <c r="I319" s="42" t="s">
        <v>5116</v>
      </c>
      <c r="O319" s="59" t="s">
        <v>2679</v>
      </c>
      <c r="P319" s="5"/>
      <c r="Q319" s="7" t="s">
        <v>2680</v>
      </c>
    </row>
    <row r="320" customFormat="false" ht="14.25" hidden="false" customHeight="false" outlineLevel="0" collapsed="false">
      <c r="A320" s="5" t="n">
        <v>14</v>
      </c>
      <c r="B320" s="8" t="s">
        <v>4191</v>
      </c>
      <c r="C320" s="8" t="s">
        <v>847</v>
      </c>
      <c r="D320" s="80" t="s">
        <v>5117</v>
      </c>
      <c r="E320" s="36" t="n">
        <v>1</v>
      </c>
      <c r="F320" s="8" t="s">
        <v>5118</v>
      </c>
      <c r="G320" s="5" t="n">
        <v>1</v>
      </c>
      <c r="H320" s="41" t="n">
        <v>36892</v>
      </c>
      <c r="I320" s="42" t="s">
        <v>5119</v>
      </c>
      <c r="O320" s="59" t="s">
        <v>2679</v>
      </c>
      <c r="P320" s="5"/>
      <c r="Q320" s="7" t="s">
        <v>2680</v>
      </c>
    </row>
    <row r="321" customFormat="false" ht="14.25" hidden="false" customHeight="false" outlineLevel="0" collapsed="false">
      <c r="A321" s="5" t="n">
        <v>14</v>
      </c>
      <c r="B321" s="8" t="s">
        <v>4191</v>
      </c>
      <c r="C321" s="8" t="s">
        <v>847</v>
      </c>
      <c r="D321" s="80" t="s">
        <v>5120</v>
      </c>
      <c r="E321" s="36" t="n">
        <v>1</v>
      </c>
      <c r="F321" s="8" t="s">
        <v>5121</v>
      </c>
      <c r="G321" s="5" t="n">
        <v>2</v>
      </c>
      <c r="H321" s="41" t="n">
        <v>37033</v>
      </c>
      <c r="I321" s="42" t="s">
        <v>2776</v>
      </c>
      <c r="O321" s="59" t="s">
        <v>2679</v>
      </c>
      <c r="P321" s="5"/>
      <c r="Q321" s="7" t="s">
        <v>2680</v>
      </c>
    </row>
    <row r="322" customFormat="false" ht="14.25" hidden="false" customHeight="false" outlineLevel="0" collapsed="false">
      <c r="A322" s="5" t="n">
        <v>14</v>
      </c>
      <c r="B322" s="8" t="s">
        <v>4191</v>
      </c>
      <c r="C322" s="8" t="s">
        <v>847</v>
      </c>
      <c r="D322" s="92" t="s">
        <v>5122</v>
      </c>
      <c r="E322" s="36" t="n">
        <v>1</v>
      </c>
      <c r="F322" s="49" t="s">
        <v>5123</v>
      </c>
      <c r="G322" s="5" t="n">
        <v>1</v>
      </c>
      <c r="H322" s="41" t="n">
        <v>36989</v>
      </c>
      <c r="I322" s="49" t="s">
        <v>4977</v>
      </c>
      <c r="O322" s="59" t="s">
        <v>2679</v>
      </c>
      <c r="P322" s="5"/>
      <c r="Q322" s="7" t="s">
        <v>2680</v>
      </c>
    </row>
    <row r="323" customFormat="false" ht="14.25" hidden="false" customHeight="false" outlineLevel="0" collapsed="false">
      <c r="A323" s="5" t="n">
        <v>14</v>
      </c>
      <c r="B323" s="8" t="s">
        <v>4191</v>
      </c>
      <c r="C323" s="8" t="s">
        <v>847</v>
      </c>
      <c r="D323" s="92" t="s">
        <v>5124</v>
      </c>
      <c r="E323" s="36" t="n">
        <v>1</v>
      </c>
      <c r="F323" s="49" t="s">
        <v>5125</v>
      </c>
      <c r="G323" s="5" t="n">
        <v>1</v>
      </c>
      <c r="H323" s="41" t="n">
        <v>37131</v>
      </c>
      <c r="I323" s="49" t="s">
        <v>5126</v>
      </c>
      <c r="O323" s="59" t="s">
        <v>2679</v>
      </c>
      <c r="P323" s="5"/>
      <c r="Q323" s="7" t="s">
        <v>2680</v>
      </c>
    </row>
    <row r="324" customFormat="false" ht="14.25" hidden="false" customHeight="false" outlineLevel="0" collapsed="false">
      <c r="A324" s="5" t="n">
        <v>14</v>
      </c>
      <c r="B324" s="8" t="s">
        <v>4191</v>
      </c>
      <c r="C324" s="8" t="s">
        <v>847</v>
      </c>
      <c r="D324" s="92" t="s">
        <v>5127</v>
      </c>
      <c r="E324" s="36" t="n">
        <v>1</v>
      </c>
      <c r="F324" s="49" t="s">
        <v>5128</v>
      </c>
      <c r="G324" s="5" t="n">
        <v>1</v>
      </c>
      <c r="H324" s="41" t="n">
        <v>36860</v>
      </c>
      <c r="I324" s="49" t="s">
        <v>5129</v>
      </c>
      <c r="O324" s="59" t="s">
        <v>2679</v>
      </c>
      <c r="P324" s="5"/>
      <c r="Q324" s="7" t="s">
        <v>2680</v>
      </c>
    </row>
    <row r="325" customFormat="false" ht="14.25" hidden="false" customHeight="false" outlineLevel="0" collapsed="false">
      <c r="A325" s="5" t="n">
        <v>14</v>
      </c>
      <c r="B325" s="8" t="s">
        <v>4191</v>
      </c>
      <c r="C325" s="8" t="s">
        <v>847</v>
      </c>
      <c r="D325" s="92" t="s">
        <v>5130</v>
      </c>
      <c r="E325" s="36" t="n">
        <v>1</v>
      </c>
      <c r="F325" s="49" t="s">
        <v>5131</v>
      </c>
      <c r="G325" s="5" t="n">
        <v>1</v>
      </c>
      <c r="H325" s="41" t="n">
        <v>37080</v>
      </c>
      <c r="I325" s="49" t="s">
        <v>5132</v>
      </c>
      <c r="O325" s="59" t="s">
        <v>2679</v>
      </c>
      <c r="P325" s="5"/>
      <c r="Q325" s="7" t="s">
        <v>2680</v>
      </c>
    </row>
    <row r="326" customFormat="false" ht="14.25" hidden="false" customHeight="false" outlineLevel="0" collapsed="false">
      <c r="A326" s="5" t="n">
        <v>14</v>
      </c>
      <c r="B326" s="8" t="s">
        <v>4191</v>
      </c>
      <c r="C326" s="8" t="s">
        <v>913</v>
      </c>
      <c r="D326" s="9" t="s">
        <v>5133</v>
      </c>
      <c r="E326" s="36" t="n">
        <v>1</v>
      </c>
      <c r="F326" s="49" t="s">
        <v>5134</v>
      </c>
      <c r="G326" s="49" t="n">
        <v>2</v>
      </c>
      <c r="H326" s="93" t="n">
        <v>36900</v>
      </c>
      <c r="I326" s="49" t="s">
        <v>5135</v>
      </c>
      <c r="O326" s="59" t="s">
        <v>2679</v>
      </c>
      <c r="P326" s="5"/>
      <c r="Q326" s="7" t="s">
        <v>2680</v>
      </c>
    </row>
    <row r="327" customFormat="false" ht="14.25" hidden="false" customHeight="false" outlineLevel="0" collapsed="false">
      <c r="A327" s="5" t="n">
        <v>14</v>
      </c>
      <c r="B327" s="8" t="s">
        <v>4191</v>
      </c>
      <c r="C327" s="8" t="s">
        <v>913</v>
      </c>
      <c r="D327" s="9" t="s">
        <v>5136</v>
      </c>
      <c r="E327" s="36" t="n">
        <v>1</v>
      </c>
      <c r="F327" s="49" t="s">
        <v>5137</v>
      </c>
      <c r="G327" s="49" t="n">
        <v>2</v>
      </c>
      <c r="H327" s="93" t="n">
        <v>36963</v>
      </c>
      <c r="I327" s="49" t="s">
        <v>5138</v>
      </c>
      <c r="O327" s="59" t="s">
        <v>2679</v>
      </c>
      <c r="P327" s="5"/>
      <c r="Q327" s="7" t="s">
        <v>2680</v>
      </c>
    </row>
    <row r="328" customFormat="false" ht="14.25" hidden="false" customHeight="false" outlineLevel="0" collapsed="false">
      <c r="A328" s="5" t="n">
        <v>14</v>
      </c>
      <c r="B328" s="8" t="s">
        <v>4191</v>
      </c>
      <c r="C328" s="8" t="s">
        <v>913</v>
      </c>
      <c r="D328" s="9" t="s">
        <v>5139</v>
      </c>
      <c r="E328" s="36" t="n">
        <v>1</v>
      </c>
      <c r="F328" s="49" t="s">
        <v>5140</v>
      </c>
      <c r="G328" s="49" t="n">
        <v>2</v>
      </c>
      <c r="H328" s="93" t="n">
        <v>36963</v>
      </c>
      <c r="I328" s="49" t="s">
        <v>5138</v>
      </c>
      <c r="O328" s="59" t="s">
        <v>2679</v>
      </c>
      <c r="P328" s="5"/>
      <c r="Q328" s="7" t="s">
        <v>2680</v>
      </c>
    </row>
    <row r="329" customFormat="false" ht="14.25" hidden="false" customHeight="false" outlineLevel="0" collapsed="false">
      <c r="A329" s="5" t="n">
        <v>14</v>
      </c>
      <c r="B329" s="8" t="s">
        <v>4191</v>
      </c>
      <c r="C329" s="8" t="s">
        <v>913</v>
      </c>
      <c r="D329" s="9" t="s">
        <v>5141</v>
      </c>
      <c r="E329" s="36" t="n">
        <v>1</v>
      </c>
      <c r="F329" s="49" t="s">
        <v>5142</v>
      </c>
      <c r="G329" s="49" t="n">
        <v>2</v>
      </c>
      <c r="H329" s="93" t="n">
        <v>37172</v>
      </c>
      <c r="I329" s="49" t="s">
        <v>5143</v>
      </c>
      <c r="O329" s="59" t="s">
        <v>2679</v>
      </c>
      <c r="P329" s="5"/>
      <c r="Q329" s="7" t="s">
        <v>2680</v>
      </c>
    </row>
    <row r="330" customFormat="false" ht="14.25" hidden="false" customHeight="false" outlineLevel="0" collapsed="false">
      <c r="A330" s="5" t="n">
        <v>14</v>
      </c>
      <c r="B330" s="8" t="s">
        <v>4191</v>
      </c>
      <c r="C330" s="8" t="s">
        <v>913</v>
      </c>
      <c r="D330" s="9" t="s">
        <v>5144</v>
      </c>
      <c r="E330" s="36" t="n">
        <v>1</v>
      </c>
      <c r="F330" s="49" t="s">
        <v>5145</v>
      </c>
      <c r="G330" s="49" t="n">
        <v>1</v>
      </c>
      <c r="H330" s="93" t="n">
        <v>37090</v>
      </c>
      <c r="I330" s="49" t="s">
        <v>5146</v>
      </c>
      <c r="O330" s="59" t="s">
        <v>2679</v>
      </c>
      <c r="P330" s="5"/>
      <c r="Q330" s="7" t="s">
        <v>2680</v>
      </c>
    </row>
    <row r="331" customFormat="false" ht="14.25" hidden="false" customHeight="false" outlineLevel="0" collapsed="false">
      <c r="A331" s="5" t="n">
        <v>14</v>
      </c>
      <c r="B331" s="8" t="s">
        <v>4191</v>
      </c>
      <c r="C331" s="8" t="s">
        <v>913</v>
      </c>
      <c r="D331" s="9" t="s">
        <v>5147</v>
      </c>
      <c r="E331" s="36" t="n">
        <v>1</v>
      </c>
      <c r="F331" s="49" t="s">
        <v>5148</v>
      </c>
      <c r="G331" s="49" t="n">
        <v>1</v>
      </c>
      <c r="H331" s="93" t="n">
        <v>37130</v>
      </c>
      <c r="I331" s="49" t="s">
        <v>3676</v>
      </c>
      <c r="O331" s="59" t="s">
        <v>2679</v>
      </c>
      <c r="P331" s="5"/>
      <c r="Q331" s="7" t="s">
        <v>2680</v>
      </c>
    </row>
    <row r="332" customFormat="false" ht="14.25" hidden="false" customHeight="false" outlineLevel="0" collapsed="false">
      <c r="A332" s="5" t="n">
        <v>14</v>
      </c>
      <c r="B332" s="8" t="s">
        <v>4191</v>
      </c>
      <c r="C332" s="8" t="s">
        <v>913</v>
      </c>
      <c r="D332" s="9" t="s">
        <v>5149</v>
      </c>
      <c r="E332" s="36" t="n">
        <v>1</v>
      </c>
      <c r="F332" s="49" t="s">
        <v>2580</v>
      </c>
      <c r="G332" s="49" t="n">
        <v>2</v>
      </c>
      <c r="H332" s="93" t="n">
        <v>36873</v>
      </c>
      <c r="I332" s="49" t="s">
        <v>5150</v>
      </c>
      <c r="O332" s="59" t="s">
        <v>2679</v>
      </c>
      <c r="P332" s="5"/>
      <c r="Q332" s="7" t="s">
        <v>2680</v>
      </c>
    </row>
    <row r="333" customFormat="false" ht="14.25" hidden="false" customHeight="false" outlineLevel="0" collapsed="false">
      <c r="A333" s="5" t="n">
        <v>14</v>
      </c>
      <c r="B333" s="8" t="s">
        <v>4191</v>
      </c>
      <c r="C333" s="8" t="s">
        <v>913</v>
      </c>
      <c r="D333" s="9" t="s">
        <v>5151</v>
      </c>
      <c r="E333" s="36" t="n">
        <v>1</v>
      </c>
      <c r="F333" s="49" t="s">
        <v>5152</v>
      </c>
      <c r="G333" s="49" t="n">
        <v>2</v>
      </c>
      <c r="H333" s="93" t="n">
        <v>36788</v>
      </c>
      <c r="I333" s="49" t="s">
        <v>5153</v>
      </c>
      <c r="O333" s="59" t="s">
        <v>2679</v>
      </c>
      <c r="P333" s="5"/>
      <c r="Q333" s="7" t="s">
        <v>2680</v>
      </c>
    </row>
    <row r="334" customFormat="false" ht="14.25" hidden="false" customHeight="false" outlineLevel="0" collapsed="false">
      <c r="A334" s="5" t="n">
        <v>14</v>
      </c>
      <c r="B334" s="8" t="s">
        <v>4191</v>
      </c>
      <c r="C334" s="8" t="s">
        <v>913</v>
      </c>
      <c r="D334" s="9" t="s">
        <v>5154</v>
      </c>
      <c r="E334" s="36" t="n">
        <v>1</v>
      </c>
      <c r="F334" s="49" t="s">
        <v>5155</v>
      </c>
      <c r="G334" s="49" t="n">
        <v>2</v>
      </c>
      <c r="H334" s="93" t="n">
        <v>36813</v>
      </c>
      <c r="I334" s="49" t="s">
        <v>5156</v>
      </c>
      <c r="O334" s="59" t="s">
        <v>2679</v>
      </c>
      <c r="P334" s="5"/>
      <c r="Q334" s="7" t="s">
        <v>2680</v>
      </c>
    </row>
    <row r="335" customFormat="false" ht="14.25" hidden="false" customHeight="false" outlineLevel="0" collapsed="false">
      <c r="A335" s="5" t="n">
        <v>14</v>
      </c>
      <c r="B335" s="8" t="s">
        <v>4191</v>
      </c>
      <c r="C335" s="8" t="s">
        <v>913</v>
      </c>
      <c r="D335" s="9" t="s">
        <v>5157</v>
      </c>
      <c r="E335" s="36" t="n">
        <v>1</v>
      </c>
      <c r="F335" s="49" t="s">
        <v>5158</v>
      </c>
      <c r="G335" s="49" t="n">
        <v>2</v>
      </c>
      <c r="H335" s="93" t="n">
        <v>36631</v>
      </c>
      <c r="I335" s="49" t="s">
        <v>5159</v>
      </c>
      <c r="O335" s="59" t="s">
        <v>2679</v>
      </c>
      <c r="P335" s="5"/>
      <c r="Q335" s="7" t="s">
        <v>2680</v>
      </c>
    </row>
    <row r="336" customFormat="false" ht="14.25" hidden="false" customHeight="false" outlineLevel="0" collapsed="false">
      <c r="A336" s="5" t="n">
        <v>14</v>
      </c>
      <c r="B336" s="8" t="s">
        <v>4191</v>
      </c>
      <c r="C336" s="8" t="s">
        <v>913</v>
      </c>
      <c r="D336" s="9" t="s">
        <v>5160</v>
      </c>
      <c r="E336" s="36" t="n">
        <v>1</v>
      </c>
      <c r="F336" s="49" t="s">
        <v>5161</v>
      </c>
      <c r="G336" s="49" t="n">
        <v>2</v>
      </c>
      <c r="H336" s="93" t="n">
        <v>36434</v>
      </c>
      <c r="I336" s="49" t="s">
        <v>5162</v>
      </c>
      <c r="O336" s="59" t="s">
        <v>2679</v>
      </c>
      <c r="P336" s="5"/>
      <c r="Q336" s="7" t="s">
        <v>2680</v>
      </c>
    </row>
    <row r="337" customFormat="false" ht="14.25" hidden="false" customHeight="false" outlineLevel="0" collapsed="false">
      <c r="A337" s="5" t="n">
        <v>14</v>
      </c>
      <c r="B337" s="8" t="s">
        <v>4191</v>
      </c>
      <c r="C337" s="8" t="s">
        <v>913</v>
      </c>
      <c r="D337" s="9" t="s">
        <v>5163</v>
      </c>
      <c r="E337" s="36" t="n">
        <v>1</v>
      </c>
      <c r="F337" s="49" t="s">
        <v>5164</v>
      </c>
      <c r="G337" s="49" t="n">
        <v>1</v>
      </c>
      <c r="H337" s="93" t="n">
        <v>37206</v>
      </c>
      <c r="I337" s="49" t="s">
        <v>5165</v>
      </c>
      <c r="O337" s="59" t="s">
        <v>2679</v>
      </c>
      <c r="P337" s="5"/>
      <c r="Q337" s="7" t="s">
        <v>2680</v>
      </c>
    </row>
    <row r="338" customFormat="false" ht="14.25" hidden="false" customHeight="false" outlineLevel="0" collapsed="false">
      <c r="A338" s="5" t="n">
        <v>14</v>
      </c>
      <c r="B338" s="8" t="s">
        <v>4191</v>
      </c>
      <c r="C338" s="8" t="s">
        <v>913</v>
      </c>
      <c r="D338" s="9" t="s">
        <v>5166</v>
      </c>
      <c r="E338" s="36" t="n">
        <v>1</v>
      </c>
      <c r="F338" s="49" t="s">
        <v>5167</v>
      </c>
      <c r="G338" s="49" t="n">
        <v>1</v>
      </c>
      <c r="H338" s="93" t="n">
        <v>36693</v>
      </c>
      <c r="I338" s="49" t="s">
        <v>5168</v>
      </c>
      <c r="O338" s="59" t="s">
        <v>2679</v>
      </c>
      <c r="P338" s="5"/>
      <c r="Q338" s="7" t="s">
        <v>2680</v>
      </c>
    </row>
    <row r="339" customFormat="false" ht="14.25" hidden="false" customHeight="false" outlineLevel="0" collapsed="false">
      <c r="A339" s="5" t="n">
        <v>14</v>
      </c>
      <c r="B339" s="8" t="s">
        <v>4191</v>
      </c>
      <c r="C339" s="8" t="s">
        <v>913</v>
      </c>
      <c r="D339" s="9" t="s">
        <v>5169</v>
      </c>
      <c r="E339" s="36" t="n">
        <v>1</v>
      </c>
      <c r="F339" s="49" t="s">
        <v>5170</v>
      </c>
      <c r="G339" s="49" t="n">
        <v>1</v>
      </c>
      <c r="H339" s="93" t="n">
        <v>36280</v>
      </c>
      <c r="I339" s="49" t="s">
        <v>5171</v>
      </c>
      <c r="O339" s="59" t="s">
        <v>2679</v>
      </c>
      <c r="P339" s="5"/>
      <c r="Q339" s="7" t="s">
        <v>2680</v>
      </c>
    </row>
    <row r="340" customFormat="false" ht="14.25" hidden="false" customHeight="false" outlineLevel="0" collapsed="false">
      <c r="A340" s="5" t="n">
        <v>14</v>
      </c>
      <c r="B340" s="8" t="s">
        <v>4191</v>
      </c>
      <c r="C340" s="8" t="s">
        <v>913</v>
      </c>
      <c r="D340" s="9" t="s">
        <v>5172</v>
      </c>
      <c r="E340" s="36" t="n">
        <v>1</v>
      </c>
      <c r="F340" s="49" t="s">
        <v>5173</v>
      </c>
      <c r="G340" s="49" t="n">
        <v>1</v>
      </c>
      <c r="H340" s="93" t="n">
        <v>37222</v>
      </c>
      <c r="I340" s="49" t="s">
        <v>5174</v>
      </c>
      <c r="O340" s="59" t="s">
        <v>2679</v>
      </c>
      <c r="P340" s="5"/>
      <c r="Q340" s="7" t="s">
        <v>2680</v>
      </c>
    </row>
    <row r="341" customFormat="false" ht="14.25" hidden="false" customHeight="false" outlineLevel="0" collapsed="false">
      <c r="A341" s="5" t="n">
        <v>14</v>
      </c>
      <c r="B341" s="8" t="s">
        <v>4191</v>
      </c>
      <c r="C341" s="8" t="s">
        <v>913</v>
      </c>
      <c r="D341" s="9" t="s">
        <v>5175</v>
      </c>
      <c r="E341" s="36" t="n">
        <v>1</v>
      </c>
      <c r="F341" s="49" t="s">
        <v>5176</v>
      </c>
      <c r="G341" s="49" t="n">
        <v>1</v>
      </c>
      <c r="H341" s="93" t="n">
        <v>35544</v>
      </c>
      <c r="I341" s="49" t="s">
        <v>5177</v>
      </c>
      <c r="O341" s="59" t="s">
        <v>2679</v>
      </c>
      <c r="P341" s="5"/>
      <c r="Q341" s="7" t="s">
        <v>2680</v>
      </c>
    </row>
    <row r="342" customFormat="false" ht="14.25" hidden="false" customHeight="false" outlineLevel="0" collapsed="false">
      <c r="A342" s="5" t="n">
        <v>14</v>
      </c>
      <c r="B342" s="8" t="s">
        <v>4191</v>
      </c>
      <c r="C342" s="8" t="s">
        <v>913</v>
      </c>
      <c r="D342" s="9" t="s">
        <v>5178</v>
      </c>
      <c r="E342" s="36" t="n">
        <v>1</v>
      </c>
      <c r="F342" s="62" t="s">
        <v>5179</v>
      </c>
      <c r="G342" s="49" t="n">
        <v>1</v>
      </c>
      <c r="H342" s="93" t="n">
        <v>35677</v>
      </c>
      <c r="I342" s="49" t="s">
        <v>5174</v>
      </c>
      <c r="O342" s="59" t="s">
        <v>2679</v>
      </c>
      <c r="P342" s="5"/>
      <c r="Q342" s="7" t="s">
        <v>2680</v>
      </c>
    </row>
    <row r="343" customFormat="false" ht="14.25" hidden="false" customHeight="false" outlineLevel="0" collapsed="false">
      <c r="A343" s="5" t="n">
        <v>14</v>
      </c>
      <c r="B343" s="8" t="s">
        <v>4191</v>
      </c>
      <c r="C343" s="8" t="s">
        <v>913</v>
      </c>
      <c r="D343" s="80" t="s">
        <v>5180</v>
      </c>
      <c r="E343" s="36" t="n">
        <v>1</v>
      </c>
      <c r="F343" s="8" t="s">
        <v>5181</v>
      </c>
      <c r="G343" s="8" t="n">
        <v>2</v>
      </c>
      <c r="H343" s="83" t="n">
        <v>37200</v>
      </c>
      <c r="I343" s="49" t="s">
        <v>5182</v>
      </c>
      <c r="O343" s="59" t="s">
        <v>2679</v>
      </c>
      <c r="P343" s="5"/>
      <c r="Q343" s="7" t="s">
        <v>2680</v>
      </c>
    </row>
    <row r="344" customFormat="false" ht="14.25" hidden="false" customHeight="false" outlineLevel="0" collapsed="false">
      <c r="A344" s="5" t="n">
        <v>14</v>
      </c>
      <c r="B344" s="8" t="s">
        <v>4191</v>
      </c>
      <c r="C344" s="8" t="s">
        <v>913</v>
      </c>
      <c r="D344" s="80" t="s">
        <v>5183</v>
      </c>
      <c r="E344" s="36" t="n">
        <v>1</v>
      </c>
      <c r="F344" s="8" t="s">
        <v>5184</v>
      </c>
      <c r="G344" s="5" t="n">
        <v>2</v>
      </c>
      <c r="H344" s="83" t="n">
        <v>36006</v>
      </c>
      <c r="I344" s="8" t="s">
        <v>5177</v>
      </c>
      <c r="O344" s="59" t="s">
        <v>2679</v>
      </c>
      <c r="P344" s="5"/>
      <c r="Q344" s="7" t="s">
        <v>2680</v>
      </c>
    </row>
    <row r="345" customFormat="false" ht="14.25" hidden="false" customHeight="false" outlineLevel="0" collapsed="false">
      <c r="A345" s="5" t="n">
        <v>14</v>
      </c>
      <c r="B345" s="8" t="s">
        <v>4191</v>
      </c>
      <c r="C345" s="8" t="s">
        <v>913</v>
      </c>
      <c r="D345" s="80" t="s">
        <v>5185</v>
      </c>
      <c r="E345" s="36" t="n">
        <v>1</v>
      </c>
      <c r="F345" s="8" t="s">
        <v>5186</v>
      </c>
      <c r="G345" s="5" t="n">
        <v>2</v>
      </c>
      <c r="H345" s="83" t="n">
        <v>36552</v>
      </c>
      <c r="I345" s="8" t="s">
        <v>2234</v>
      </c>
      <c r="O345" s="59" t="s">
        <v>2679</v>
      </c>
      <c r="P345" s="5"/>
      <c r="Q345" s="7" t="s">
        <v>2680</v>
      </c>
    </row>
    <row r="346" customFormat="false" ht="14.25" hidden="false" customHeight="false" outlineLevel="0" collapsed="false">
      <c r="A346" s="5" t="n">
        <v>14</v>
      </c>
      <c r="B346" s="8" t="s">
        <v>4191</v>
      </c>
      <c r="C346" s="8" t="s">
        <v>1057</v>
      </c>
      <c r="D346" s="63" t="s">
        <v>5187</v>
      </c>
      <c r="E346" s="36" t="n">
        <v>1</v>
      </c>
      <c r="F346" s="47" t="s">
        <v>5188</v>
      </c>
      <c r="G346" s="47" t="n">
        <v>2</v>
      </c>
      <c r="H346" s="94" t="n">
        <v>36828</v>
      </c>
      <c r="I346" s="47" t="s">
        <v>5189</v>
      </c>
      <c r="O346" s="59" t="s">
        <v>2679</v>
      </c>
      <c r="P346" s="5"/>
      <c r="Q346" s="7" t="s">
        <v>2680</v>
      </c>
    </row>
    <row r="347" customFormat="false" ht="14.25" hidden="false" customHeight="false" outlineLevel="0" collapsed="false">
      <c r="A347" s="5" t="n">
        <v>14</v>
      </c>
      <c r="B347" s="8" t="s">
        <v>4191</v>
      </c>
      <c r="C347" s="8" t="s">
        <v>1057</v>
      </c>
      <c r="D347" s="63" t="s">
        <v>5190</v>
      </c>
      <c r="E347" s="36" t="n">
        <v>1</v>
      </c>
      <c r="F347" s="47" t="s">
        <v>5191</v>
      </c>
      <c r="G347" s="47" t="n">
        <v>2</v>
      </c>
      <c r="H347" s="94" t="n">
        <v>36877</v>
      </c>
      <c r="I347" s="47" t="s">
        <v>5192</v>
      </c>
      <c r="O347" s="59" t="s">
        <v>2679</v>
      </c>
      <c r="P347" s="5"/>
      <c r="Q347" s="7" t="s">
        <v>2680</v>
      </c>
    </row>
    <row r="348" customFormat="false" ht="14.25" hidden="false" customHeight="false" outlineLevel="0" collapsed="false">
      <c r="A348" s="5" t="n">
        <v>14</v>
      </c>
      <c r="B348" s="8" t="s">
        <v>4191</v>
      </c>
      <c r="C348" s="8" t="s">
        <v>1057</v>
      </c>
      <c r="D348" s="84" t="s">
        <v>5193</v>
      </c>
      <c r="E348" s="36" t="n">
        <v>1</v>
      </c>
      <c r="F348" s="49" t="s">
        <v>4762</v>
      </c>
      <c r="G348" s="49" t="n">
        <v>1</v>
      </c>
      <c r="H348" s="94" t="n">
        <v>36341</v>
      </c>
      <c r="I348" s="49" t="s">
        <v>5194</v>
      </c>
      <c r="O348" s="59" t="s">
        <v>2679</v>
      </c>
      <c r="P348" s="5"/>
      <c r="Q348" s="7" t="s">
        <v>2680</v>
      </c>
    </row>
    <row r="349" customFormat="false" ht="14.25" hidden="false" customHeight="false" outlineLevel="0" collapsed="false">
      <c r="A349" s="5" t="n">
        <v>14</v>
      </c>
      <c r="B349" s="8" t="s">
        <v>4191</v>
      </c>
      <c r="C349" s="8" t="s">
        <v>1057</v>
      </c>
      <c r="D349" s="84" t="s">
        <v>5195</v>
      </c>
      <c r="E349" s="36" t="n">
        <v>1</v>
      </c>
      <c r="F349" s="49" t="s">
        <v>5196</v>
      </c>
      <c r="G349" s="49" t="n">
        <v>1</v>
      </c>
      <c r="H349" s="94" t="n">
        <v>36683</v>
      </c>
      <c r="I349" s="49" t="s">
        <v>5197</v>
      </c>
      <c r="O349" s="59" t="s">
        <v>2679</v>
      </c>
      <c r="P349" s="5"/>
      <c r="Q349" s="7" t="s">
        <v>2680</v>
      </c>
    </row>
    <row r="350" customFormat="false" ht="14.25" hidden="false" customHeight="false" outlineLevel="0" collapsed="false">
      <c r="A350" s="5" t="n">
        <v>14</v>
      </c>
      <c r="B350" s="8" t="s">
        <v>4191</v>
      </c>
      <c r="C350" s="8" t="s">
        <v>1057</v>
      </c>
      <c r="D350" s="63" t="s">
        <v>5198</v>
      </c>
      <c r="E350" s="36" t="n">
        <v>1</v>
      </c>
      <c r="F350" s="49" t="s">
        <v>5199</v>
      </c>
      <c r="G350" s="49" t="n">
        <v>1</v>
      </c>
      <c r="H350" s="94" t="n">
        <v>36217</v>
      </c>
      <c r="I350" s="49" t="s">
        <v>5200</v>
      </c>
      <c r="O350" s="59" t="s">
        <v>2679</v>
      </c>
      <c r="P350" s="5"/>
      <c r="Q350" s="7" t="s">
        <v>2680</v>
      </c>
    </row>
    <row r="351" customFormat="false" ht="14.25" hidden="false" customHeight="false" outlineLevel="0" collapsed="false">
      <c r="A351" s="5" t="n">
        <v>14</v>
      </c>
      <c r="B351" s="8" t="s">
        <v>4191</v>
      </c>
      <c r="C351" s="8" t="s">
        <v>1057</v>
      </c>
      <c r="D351" s="63" t="s">
        <v>5201</v>
      </c>
      <c r="E351" s="36" t="n">
        <v>1</v>
      </c>
      <c r="F351" s="49" t="s">
        <v>5202</v>
      </c>
      <c r="G351" s="49" t="n">
        <v>1</v>
      </c>
      <c r="H351" s="94" t="n">
        <v>36936</v>
      </c>
      <c r="I351" s="49" t="s">
        <v>5203</v>
      </c>
      <c r="O351" s="59" t="s">
        <v>2679</v>
      </c>
      <c r="P351" s="5"/>
      <c r="Q351" s="7" t="s">
        <v>2680</v>
      </c>
    </row>
    <row r="352" customFormat="false" ht="14.25" hidden="false" customHeight="false" outlineLevel="0" collapsed="false">
      <c r="A352" s="5" t="n">
        <v>14</v>
      </c>
      <c r="B352" s="8" t="s">
        <v>4191</v>
      </c>
      <c r="C352" s="8" t="s">
        <v>1057</v>
      </c>
      <c r="D352" s="63" t="s">
        <v>5204</v>
      </c>
      <c r="E352" s="36" t="n">
        <v>1</v>
      </c>
      <c r="F352" s="49" t="s">
        <v>5205</v>
      </c>
      <c r="G352" s="49" t="n">
        <v>1</v>
      </c>
      <c r="H352" s="94" t="n">
        <v>36968</v>
      </c>
      <c r="I352" s="49" t="s">
        <v>5206</v>
      </c>
      <c r="O352" s="59" t="s">
        <v>2679</v>
      </c>
      <c r="P352" s="5"/>
      <c r="Q352" s="7" t="s">
        <v>2680</v>
      </c>
    </row>
    <row r="353" customFormat="false" ht="14.25" hidden="false" customHeight="false" outlineLevel="0" collapsed="false">
      <c r="A353" s="5" t="n">
        <v>14</v>
      </c>
      <c r="B353" s="8" t="s">
        <v>4191</v>
      </c>
      <c r="C353" s="8" t="s">
        <v>1057</v>
      </c>
      <c r="D353" s="63" t="s">
        <v>5207</v>
      </c>
      <c r="E353" s="36" t="n">
        <v>1</v>
      </c>
      <c r="F353" s="49" t="s">
        <v>5208</v>
      </c>
      <c r="G353" s="49" t="n">
        <v>2</v>
      </c>
      <c r="H353" s="94" t="n">
        <v>36865</v>
      </c>
      <c r="I353" s="49" t="s">
        <v>5209</v>
      </c>
      <c r="O353" s="59" t="s">
        <v>2679</v>
      </c>
      <c r="P353" s="5"/>
      <c r="Q353" s="7" t="s">
        <v>2680</v>
      </c>
    </row>
    <row r="354" customFormat="false" ht="14.25" hidden="false" customHeight="false" outlineLevel="0" collapsed="false">
      <c r="A354" s="5" t="n">
        <v>14</v>
      </c>
      <c r="B354" s="8" t="s">
        <v>4191</v>
      </c>
      <c r="C354" s="8" t="s">
        <v>1057</v>
      </c>
      <c r="D354" s="63" t="s">
        <v>5210</v>
      </c>
      <c r="E354" s="36" t="n">
        <v>1</v>
      </c>
      <c r="F354" s="49" t="s">
        <v>5211</v>
      </c>
      <c r="G354" s="49" t="n">
        <v>1</v>
      </c>
      <c r="H354" s="94" t="n">
        <v>36809</v>
      </c>
      <c r="I354" s="49" t="s">
        <v>5212</v>
      </c>
      <c r="O354" s="59" t="s">
        <v>2679</v>
      </c>
      <c r="P354" s="5"/>
      <c r="Q354" s="7" t="s">
        <v>2680</v>
      </c>
    </row>
    <row r="355" customFormat="false" ht="14.25" hidden="false" customHeight="false" outlineLevel="0" collapsed="false">
      <c r="A355" s="5" t="n">
        <v>14</v>
      </c>
      <c r="B355" s="8" t="s">
        <v>4191</v>
      </c>
      <c r="C355" s="8" t="s">
        <v>1057</v>
      </c>
      <c r="D355" s="63" t="s">
        <v>5213</v>
      </c>
      <c r="E355" s="36" t="n">
        <v>1</v>
      </c>
      <c r="F355" s="49" t="s">
        <v>5214</v>
      </c>
      <c r="G355" s="49" t="n">
        <v>2</v>
      </c>
      <c r="H355" s="94" t="n">
        <v>36727</v>
      </c>
      <c r="I355" s="49" t="s">
        <v>5215</v>
      </c>
      <c r="O355" s="59" t="s">
        <v>2679</v>
      </c>
      <c r="P355" s="5"/>
      <c r="Q355" s="7" t="s">
        <v>2680</v>
      </c>
    </row>
    <row r="356" customFormat="false" ht="14.25" hidden="false" customHeight="false" outlineLevel="0" collapsed="false">
      <c r="A356" s="5" t="n">
        <v>14</v>
      </c>
      <c r="B356" s="8" t="s">
        <v>4191</v>
      </c>
      <c r="C356" s="8" t="s">
        <v>1057</v>
      </c>
      <c r="D356" s="63" t="s">
        <v>5216</v>
      </c>
      <c r="E356" s="36" t="n">
        <v>1</v>
      </c>
      <c r="F356" s="49" t="s">
        <v>5217</v>
      </c>
      <c r="G356" s="49" t="n">
        <v>1</v>
      </c>
      <c r="H356" s="94" t="n">
        <v>36687</v>
      </c>
      <c r="I356" s="49" t="s">
        <v>5218</v>
      </c>
      <c r="O356" s="59" t="s">
        <v>2679</v>
      </c>
      <c r="P356" s="5"/>
      <c r="Q356" s="7" t="s">
        <v>2680</v>
      </c>
    </row>
    <row r="357" customFormat="false" ht="14.25" hidden="false" customHeight="false" outlineLevel="0" collapsed="false">
      <c r="A357" s="5" t="n">
        <v>14</v>
      </c>
      <c r="B357" s="8" t="s">
        <v>4191</v>
      </c>
      <c r="C357" s="8" t="s">
        <v>1057</v>
      </c>
      <c r="D357" s="63" t="s">
        <v>5219</v>
      </c>
      <c r="E357" s="36" t="n">
        <v>1</v>
      </c>
      <c r="F357" s="49" t="s">
        <v>5220</v>
      </c>
      <c r="G357" s="49" t="n">
        <v>1</v>
      </c>
      <c r="H357" s="94" t="n">
        <v>36550</v>
      </c>
      <c r="I357" s="49" t="s">
        <v>5221</v>
      </c>
      <c r="O357" s="59" t="s">
        <v>2679</v>
      </c>
      <c r="P357" s="5"/>
      <c r="Q357" s="7" t="s">
        <v>2680</v>
      </c>
    </row>
    <row r="358" customFormat="false" ht="14.25" hidden="false" customHeight="false" outlineLevel="0" collapsed="false">
      <c r="A358" s="5" t="n">
        <v>14</v>
      </c>
      <c r="B358" s="8" t="s">
        <v>4191</v>
      </c>
      <c r="C358" s="8" t="s">
        <v>1057</v>
      </c>
      <c r="D358" s="63" t="s">
        <v>5222</v>
      </c>
      <c r="E358" s="36" t="n">
        <v>1</v>
      </c>
      <c r="F358" s="49" t="s">
        <v>5223</v>
      </c>
      <c r="G358" s="49" t="n">
        <v>2</v>
      </c>
      <c r="H358" s="94" t="n">
        <v>36251</v>
      </c>
      <c r="I358" s="49" t="s">
        <v>5224</v>
      </c>
      <c r="O358" s="59" t="s">
        <v>2679</v>
      </c>
      <c r="P358" s="5"/>
      <c r="Q358" s="7" t="s">
        <v>2680</v>
      </c>
    </row>
    <row r="359" customFormat="false" ht="14.25" hidden="false" customHeight="false" outlineLevel="0" collapsed="false">
      <c r="A359" s="5" t="n">
        <v>14</v>
      </c>
      <c r="B359" s="8" t="s">
        <v>4191</v>
      </c>
      <c r="C359" s="8" t="s">
        <v>1057</v>
      </c>
      <c r="D359" s="63" t="s">
        <v>5225</v>
      </c>
      <c r="E359" s="36" t="n">
        <v>1</v>
      </c>
      <c r="F359" s="49" t="s">
        <v>5226</v>
      </c>
      <c r="G359" s="49" t="n">
        <v>2</v>
      </c>
      <c r="H359" s="94" t="n">
        <v>36550</v>
      </c>
      <c r="I359" s="49" t="s">
        <v>5227</v>
      </c>
      <c r="O359" s="59" t="s">
        <v>2679</v>
      </c>
      <c r="P359" s="5"/>
      <c r="Q359" s="7" t="s">
        <v>2680</v>
      </c>
    </row>
    <row r="360" customFormat="false" ht="14.25" hidden="false" customHeight="false" outlineLevel="0" collapsed="false">
      <c r="A360" s="5" t="n">
        <v>14</v>
      </c>
      <c r="B360" s="8" t="s">
        <v>4191</v>
      </c>
      <c r="C360" s="8" t="s">
        <v>1057</v>
      </c>
      <c r="D360" s="63" t="s">
        <v>5228</v>
      </c>
      <c r="E360" s="36" t="n">
        <v>1</v>
      </c>
      <c r="F360" s="49" t="s">
        <v>5229</v>
      </c>
      <c r="G360" s="49" t="n">
        <v>1</v>
      </c>
      <c r="H360" s="94" t="n">
        <v>35044</v>
      </c>
      <c r="I360" s="49" t="s">
        <v>2285</v>
      </c>
      <c r="O360" s="59" t="s">
        <v>2679</v>
      </c>
      <c r="P360" s="5"/>
      <c r="Q360" s="7" t="s">
        <v>2680</v>
      </c>
    </row>
    <row r="361" customFormat="false" ht="14.25" hidden="false" customHeight="false" outlineLevel="0" collapsed="false">
      <c r="A361" s="5" t="n">
        <v>14</v>
      </c>
      <c r="B361" s="8" t="s">
        <v>4191</v>
      </c>
      <c r="C361" s="8" t="s">
        <v>1057</v>
      </c>
      <c r="D361" s="63" t="s">
        <v>5230</v>
      </c>
      <c r="E361" s="36" t="n">
        <v>1</v>
      </c>
      <c r="F361" s="49" t="s">
        <v>5231</v>
      </c>
      <c r="G361" s="49" t="n">
        <v>2</v>
      </c>
      <c r="H361" s="94" t="n">
        <v>35899</v>
      </c>
      <c r="I361" s="49" t="s">
        <v>5232</v>
      </c>
      <c r="O361" s="59" t="s">
        <v>2679</v>
      </c>
      <c r="P361" s="5"/>
      <c r="Q361" s="7" t="s">
        <v>2680</v>
      </c>
    </row>
    <row r="362" customFormat="false" ht="14.25" hidden="false" customHeight="false" outlineLevel="0" collapsed="false">
      <c r="A362" s="5" t="n">
        <v>14</v>
      </c>
      <c r="B362" s="8" t="s">
        <v>4191</v>
      </c>
      <c r="C362" s="8" t="s">
        <v>1057</v>
      </c>
      <c r="D362" s="63" t="s">
        <v>5233</v>
      </c>
      <c r="E362" s="36" t="n">
        <v>1</v>
      </c>
      <c r="F362" s="49" t="s">
        <v>5234</v>
      </c>
      <c r="G362" s="49" t="n">
        <v>1</v>
      </c>
      <c r="H362" s="94" t="n">
        <v>37131</v>
      </c>
      <c r="I362" s="49" t="s">
        <v>5235</v>
      </c>
      <c r="O362" s="59" t="s">
        <v>2679</v>
      </c>
      <c r="P362" s="5"/>
      <c r="Q362" s="7" t="s">
        <v>2680</v>
      </c>
    </row>
    <row r="363" customFormat="false" ht="14.25" hidden="false" customHeight="false" outlineLevel="0" collapsed="false">
      <c r="A363" s="5" t="n">
        <v>14</v>
      </c>
      <c r="B363" s="8" t="s">
        <v>4191</v>
      </c>
      <c r="C363" s="8" t="s">
        <v>1057</v>
      </c>
      <c r="D363" s="75" t="s">
        <v>5236</v>
      </c>
      <c r="E363" s="36" t="n">
        <v>1</v>
      </c>
      <c r="F363" s="49" t="s">
        <v>5237</v>
      </c>
      <c r="G363" s="49" t="n">
        <v>2</v>
      </c>
      <c r="H363" s="94" t="n">
        <v>36323</v>
      </c>
      <c r="I363" s="49" t="s">
        <v>5224</v>
      </c>
      <c r="O363" s="59" t="s">
        <v>2679</v>
      </c>
      <c r="P363" s="5"/>
      <c r="Q363" s="7" t="s">
        <v>2680</v>
      </c>
    </row>
    <row r="364" customFormat="false" ht="14.25" hidden="false" customHeight="false" outlineLevel="0" collapsed="false">
      <c r="A364" s="5" t="n">
        <v>14</v>
      </c>
      <c r="B364" s="8" t="s">
        <v>4191</v>
      </c>
      <c r="C364" s="8" t="s">
        <v>1057</v>
      </c>
      <c r="D364" s="63" t="s">
        <v>5238</v>
      </c>
      <c r="E364" s="36" t="n">
        <v>1</v>
      </c>
      <c r="F364" s="49" t="s">
        <v>5239</v>
      </c>
      <c r="G364" s="49" t="n">
        <v>1</v>
      </c>
      <c r="H364" s="94" t="n">
        <v>36535</v>
      </c>
      <c r="I364" s="49" t="s">
        <v>5240</v>
      </c>
      <c r="O364" s="59" t="s">
        <v>2679</v>
      </c>
      <c r="P364" s="5"/>
      <c r="Q364" s="7" t="s">
        <v>2680</v>
      </c>
    </row>
    <row r="365" customFormat="false" ht="14.25" hidden="false" customHeight="false" outlineLevel="0" collapsed="false">
      <c r="A365" s="5" t="n">
        <v>14</v>
      </c>
      <c r="B365" s="8" t="s">
        <v>4191</v>
      </c>
      <c r="C365" s="8" t="s">
        <v>1057</v>
      </c>
      <c r="D365" s="63" t="s">
        <v>5241</v>
      </c>
      <c r="E365" s="36" t="n">
        <v>1</v>
      </c>
      <c r="F365" s="77" t="s">
        <v>5242</v>
      </c>
      <c r="G365" s="72" t="n">
        <v>1</v>
      </c>
      <c r="H365" s="94" t="n">
        <v>35680</v>
      </c>
      <c r="I365" s="49" t="s">
        <v>3765</v>
      </c>
      <c r="O365" s="59" t="s">
        <v>2679</v>
      </c>
      <c r="P365" s="5"/>
      <c r="Q365" s="7" t="s">
        <v>2680</v>
      </c>
    </row>
    <row r="366" customFormat="false" ht="14.25" hidden="false" customHeight="false" outlineLevel="0" collapsed="false">
      <c r="A366" s="5" t="n">
        <v>14</v>
      </c>
      <c r="B366" s="8" t="s">
        <v>4191</v>
      </c>
      <c r="C366" s="8" t="s">
        <v>1057</v>
      </c>
      <c r="D366" s="63" t="s">
        <v>5243</v>
      </c>
      <c r="E366" s="36" t="n">
        <v>1</v>
      </c>
      <c r="F366" s="49" t="s">
        <v>5244</v>
      </c>
      <c r="G366" s="49" t="n">
        <v>1</v>
      </c>
      <c r="H366" s="94" t="n">
        <v>36444</v>
      </c>
      <c r="I366" s="49" t="s">
        <v>5245</v>
      </c>
      <c r="O366" s="59" t="s">
        <v>2679</v>
      </c>
      <c r="P366" s="5"/>
      <c r="Q366" s="7" t="s">
        <v>2680</v>
      </c>
    </row>
    <row r="367" customFormat="false" ht="14.25" hidden="false" customHeight="false" outlineLevel="0" collapsed="false">
      <c r="A367" s="5" t="n">
        <v>14</v>
      </c>
      <c r="B367" s="8" t="s">
        <v>4191</v>
      </c>
      <c r="C367" s="8" t="s">
        <v>1057</v>
      </c>
      <c r="D367" s="80" t="s">
        <v>5246</v>
      </c>
      <c r="E367" s="36" t="n">
        <v>1</v>
      </c>
      <c r="F367" s="8" t="s">
        <v>5247</v>
      </c>
      <c r="G367" s="8" t="n">
        <v>1</v>
      </c>
      <c r="H367" s="83" t="n">
        <v>36451</v>
      </c>
      <c r="I367" s="49" t="s">
        <v>5248</v>
      </c>
      <c r="O367" s="59" t="s">
        <v>2679</v>
      </c>
      <c r="P367" s="5"/>
      <c r="Q367" s="7" t="s">
        <v>2680</v>
      </c>
    </row>
    <row r="368" customFormat="false" ht="14.25" hidden="false" customHeight="false" outlineLevel="0" collapsed="false">
      <c r="A368" s="5" t="n">
        <v>14</v>
      </c>
      <c r="B368" s="8" t="s">
        <v>4191</v>
      </c>
      <c r="C368" s="8" t="s">
        <v>1057</v>
      </c>
      <c r="D368" s="80" t="s">
        <v>5249</v>
      </c>
      <c r="E368" s="36" t="n">
        <v>1</v>
      </c>
      <c r="F368" s="8" t="s">
        <v>5250</v>
      </c>
      <c r="G368" s="8" t="n">
        <v>2</v>
      </c>
      <c r="H368" s="83" t="n">
        <v>36553</v>
      </c>
      <c r="I368" s="49" t="s">
        <v>5251</v>
      </c>
      <c r="O368" s="59" t="s">
        <v>2679</v>
      </c>
      <c r="P368" s="5"/>
      <c r="Q368" s="7" t="s">
        <v>2680</v>
      </c>
    </row>
    <row r="369" customFormat="false" ht="14.25" hidden="false" customHeight="false" outlineLevel="0" collapsed="false">
      <c r="A369" s="5" t="n">
        <v>14</v>
      </c>
      <c r="B369" s="8" t="s">
        <v>4191</v>
      </c>
      <c r="C369" s="8" t="s">
        <v>1057</v>
      </c>
      <c r="D369" s="80" t="s">
        <v>5252</v>
      </c>
      <c r="E369" s="36" t="n">
        <v>1</v>
      </c>
      <c r="F369" s="56" t="s">
        <v>5253</v>
      </c>
      <c r="G369" s="5" t="n">
        <v>2</v>
      </c>
      <c r="H369" s="41" t="n">
        <v>37162</v>
      </c>
      <c r="I369" s="8" t="s">
        <v>5254</v>
      </c>
      <c r="O369" s="59" t="s">
        <v>2679</v>
      </c>
      <c r="P369" s="5"/>
      <c r="Q369" s="7" t="s">
        <v>2680</v>
      </c>
    </row>
    <row r="370" customFormat="false" ht="14.25" hidden="false" customHeight="false" outlineLevel="0" collapsed="false">
      <c r="A370" s="5" t="n">
        <v>14</v>
      </c>
      <c r="B370" s="8" t="s">
        <v>4191</v>
      </c>
      <c r="C370" s="8" t="s">
        <v>1057</v>
      </c>
      <c r="D370" s="80" t="s">
        <v>5255</v>
      </c>
      <c r="E370" s="36" t="n">
        <v>1</v>
      </c>
      <c r="F370" s="8" t="s">
        <v>5256</v>
      </c>
      <c r="G370" s="5" t="n">
        <v>2</v>
      </c>
      <c r="H370" s="41" t="n">
        <v>36193</v>
      </c>
      <c r="I370" s="8" t="s">
        <v>5257</v>
      </c>
      <c r="O370" s="59" t="s">
        <v>2679</v>
      </c>
      <c r="P370" s="5"/>
      <c r="Q370" s="7" t="s">
        <v>2680</v>
      </c>
    </row>
    <row r="371" customFormat="false" ht="14.25" hidden="false" customHeight="false" outlineLevel="0" collapsed="false">
      <c r="A371" s="5" t="n">
        <v>14</v>
      </c>
      <c r="B371" s="8" t="s">
        <v>4191</v>
      </c>
      <c r="C371" s="8" t="s">
        <v>1057</v>
      </c>
      <c r="D371" s="80" t="s">
        <v>5258</v>
      </c>
      <c r="E371" s="36" t="n">
        <v>1</v>
      </c>
      <c r="F371" s="8" t="s">
        <v>5259</v>
      </c>
      <c r="G371" s="5" t="n">
        <v>2</v>
      </c>
      <c r="H371" s="41" t="n">
        <v>36163</v>
      </c>
      <c r="I371" s="8" t="s">
        <v>5260</v>
      </c>
      <c r="O371" s="59" t="s">
        <v>2679</v>
      </c>
      <c r="P371" s="5"/>
      <c r="Q371" s="7" t="s">
        <v>2680</v>
      </c>
    </row>
    <row r="372" customFormat="false" ht="14.25" hidden="false" customHeight="false" outlineLevel="0" collapsed="false">
      <c r="A372" s="5" t="n">
        <v>14</v>
      </c>
      <c r="B372" s="8" t="s">
        <v>4191</v>
      </c>
      <c r="C372" s="8" t="s">
        <v>1057</v>
      </c>
      <c r="D372" s="80" t="s">
        <v>5261</v>
      </c>
      <c r="E372" s="36" t="n">
        <v>1</v>
      </c>
      <c r="F372" s="8" t="s">
        <v>5262</v>
      </c>
      <c r="G372" s="5" t="n">
        <v>2</v>
      </c>
      <c r="H372" s="41" t="n">
        <v>35994</v>
      </c>
      <c r="I372" s="8" t="s">
        <v>5263</v>
      </c>
      <c r="O372" s="59" t="s">
        <v>2679</v>
      </c>
      <c r="P372" s="5"/>
      <c r="Q372" s="7" t="s">
        <v>2680</v>
      </c>
    </row>
    <row r="373" customFormat="false" ht="14.25" hidden="false" customHeight="false" outlineLevel="0" collapsed="false">
      <c r="A373" s="5" t="n">
        <v>14</v>
      </c>
      <c r="B373" s="8" t="s">
        <v>4191</v>
      </c>
      <c r="C373" s="8" t="s">
        <v>1057</v>
      </c>
      <c r="D373" s="80" t="s">
        <v>5264</v>
      </c>
      <c r="E373" s="36" t="n">
        <v>1</v>
      </c>
      <c r="F373" s="8" t="s">
        <v>5265</v>
      </c>
      <c r="G373" s="5" t="n">
        <v>1</v>
      </c>
      <c r="H373" s="41" t="n">
        <v>36525</v>
      </c>
      <c r="I373" s="8" t="s">
        <v>5266</v>
      </c>
      <c r="O373" s="59" t="s">
        <v>2679</v>
      </c>
      <c r="P373" s="5"/>
      <c r="Q373" s="7" t="s">
        <v>2680</v>
      </c>
    </row>
    <row r="374" customFormat="false" ht="14.25" hidden="false" customHeight="false" outlineLevel="0" collapsed="false">
      <c r="A374" s="5" t="n">
        <v>14</v>
      </c>
      <c r="B374" s="8" t="s">
        <v>4191</v>
      </c>
      <c r="C374" s="8" t="s">
        <v>1161</v>
      </c>
      <c r="D374" s="63" t="s">
        <v>5267</v>
      </c>
      <c r="E374" s="36" t="n">
        <v>1</v>
      </c>
      <c r="F374" s="49" t="s">
        <v>5268</v>
      </c>
      <c r="G374" s="49" t="n">
        <v>2</v>
      </c>
      <c r="H374" s="93" t="n">
        <v>37003</v>
      </c>
      <c r="I374" s="49" t="s">
        <v>5269</v>
      </c>
      <c r="O374" s="59" t="s">
        <v>2679</v>
      </c>
      <c r="P374" s="5"/>
      <c r="Q374" s="7" t="s">
        <v>2680</v>
      </c>
    </row>
    <row r="375" customFormat="false" ht="14.25" hidden="false" customHeight="false" outlineLevel="0" collapsed="false">
      <c r="A375" s="5" t="n">
        <v>14</v>
      </c>
      <c r="B375" s="8" t="s">
        <v>4191</v>
      </c>
      <c r="C375" s="8" t="s">
        <v>1161</v>
      </c>
      <c r="D375" s="63" t="s">
        <v>5270</v>
      </c>
      <c r="E375" s="36" t="n">
        <v>1</v>
      </c>
      <c r="F375" s="49" t="s">
        <v>5271</v>
      </c>
      <c r="G375" s="49" t="n">
        <v>1</v>
      </c>
      <c r="H375" s="93" t="n">
        <v>37032</v>
      </c>
      <c r="I375" s="49" t="s">
        <v>5272</v>
      </c>
      <c r="O375" s="59" t="s">
        <v>2679</v>
      </c>
      <c r="P375" s="5"/>
      <c r="Q375" s="7" t="s">
        <v>2680</v>
      </c>
    </row>
    <row r="376" customFormat="false" ht="14.25" hidden="false" customHeight="false" outlineLevel="0" collapsed="false">
      <c r="A376" s="5" t="n">
        <v>14</v>
      </c>
      <c r="B376" s="8" t="s">
        <v>4191</v>
      </c>
      <c r="C376" s="8" t="s">
        <v>1161</v>
      </c>
      <c r="D376" s="63" t="s">
        <v>5273</v>
      </c>
      <c r="E376" s="36" t="n">
        <v>1</v>
      </c>
      <c r="F376" s="49" t="s">
        <v>5274</v>
      </c>
      <c r="G376" s="49" t="n">
        <v>2</v>
      </c>
      <c r="H376" s="93" t="n">
        <v>36956</v>
      </c>
      <c r="I376" s="49" t="s">
        <v>5275</v>
      </c>
      <c r="O376" s="59" t="s">
        <v>2679</v>
      </c>
      <c r="P376" s="5"/>
      <c r="Q376" s="7" t="s">
        <v>2680</v>
      </c>
    </row>
    <row r="377" customFormat="false" ht="14.25" hidden="false" customHeight="false" outlineLevel="0" collapsed="false">
      <c r="A377" s="5" t="n">
        <v>14</v>
      </c>
      <c r="B377" s="8" t="s">
        <v>4191</v>
      </c>
      <c r="C377" s="8" t="s">
        <v>1161</v>
      </c>
      <c r="D377" s="63" t="s">
        <v>5276</v>
      </c>
      <c r="E377" s="36" t="n">
        <v>1</v>
      </c>
      <c r="F377" s="49" t="s">
        <v>5277</v>
      </c>
      <c r="G377" s="49" t="n">
        <v>2</v>
      </c>
      <c r="H377" s="93" t="n">
        <v>36721</v>
      </c>
      <c r="I377" s="49" t="s">
        <v>5278</v>
      </c>
      <c r="O377" s="59" t="s">
        <v>2679</v>
      </c>
      <c r="P377" s="5"/>
      <c r="Q377" s="7" t="s">
        <v>2680</v>
      </c>
    </row>
    <row r="378" customFormat="false" ht="14.25" hidden="false" customHeight="false" outlineLevel="0" collapsed="false">
      <c r="A378" s="5" t="n">
        <v>14</v>
      </c>
      <c r="B378" s="8" t="s">
        <v>4191</v>
      </c>
      <c r="C378" s="8" t="s">
        <v>1161</v>
      </c>
      <c r="D378" s="63" t="s">
        <v>5279</v>
      </c>
      <c r="E378" s="36" t="n">
        <v>1</v>
      </c>
      <c r="F378" s="49" t="s">
        <v>5280</v>
      </c>
      <c r="G378" s="49" t="n">
        <v>1</v>
      </c>
      <c r="H378" s="93" t="n">
        <v>36677</v>
      </c>
      <c r="I378" s="49" t="s">
        <v>5281</v>
      </c>
      <c r="O378" s="59" t="s">
        <v>2679</v>
      </c>
      <c r="P378" s="5"/>
      <c r="Q378" s="7" t="s">
        <v>2680</v>
      </c>
    </row>
    <row r="379" customFormat="false" ht="14.25" hidden="false" customHeight="false" outlineLevel="0" collapsed="false">
      <c r="A379" s="5" t="n">
        <v>14</v>
      </c>
      <c r="B379" s="8" t="s">
        <v>4191</v>
      </c>
      <c r="C379" s="8" t="s">
        <v>1161</v>
      </c>
      <c r="D379" s="63" t="s">
        <v>5282</v>
      </c>
      <c r="E379" s="36" t="n">
        <v>1</v>
      </c>
      <c r="F379" s="49" t="s">
        <v>5283</v>
      </c>
      <c r="G379" s="49" t="n">
        <v>1</v>
      </c>
      <c r="H379" s="93" t="n">
        <v>36945</v>
      </c>
      <c r="I379" s="49" t="s">
        <v>5284</v>
      </c>
      <c r="O379" s="59" t="s">
        <v>2679</v>
      </c>
      <c r="P379" s="5"/>
      <c r="Q379" s="7" t="s">
        <v>2680</v>
      </c>
    </row>
    <row r="380" customFormat="false" ht="14.25" hidden="false" customHeight="false" outlineLevel="0" collapsed="false">
      <c r="A380" s="5" t="n">
        <v>14</v>
      </c>
      <c r="B380" s="8" t="s">
        <v>4191</v>
      </c>
      <c r="C380" s="8" t="s">
        <v>1161</v>
      </c>
      <c r="D380" s="63" t="s">
        <v>5285</v>
      </c>
      <c r="E380" s="36" t="n">
        <v>1</v>
      </c>
      <c r="F380" s="49" t="s">
        <v>5286</v>
      </c>
      <c r="G380" s="49" t="n">
        <v>2</v>
      </c>
      <c r="H380" s="93" t="n">
        <v>36991</v>
      </c>
      <c r="I380" s="49" t="s">
        <v>5287</v>
      </c>
      <c r="O380" s="59" t="s">
        <v>2679</v>
      </c>
      <c r="P380" s="5"/>
      <c r="Q380" s="7" t="s">
        <v>2680</v>
      </c>
    </row>
    <row r="381" customFormat="false" ht="14.25" hidden="false" customHeight="false" outlineLevel="0" collapsed="false">
      <c r="A381" s="5" t="n">
        <v>14</v>
      </c>
      <c r="B381" s="8" t="s">
        <v>4191</v>
      </c>
      <c r="C381" s="8" t="s">
        <v>1161</v>
      </c>
      <c r="D381" s="63" t="s">
        <v>5288</v>
      </c>
      <c r="E381" s="36" t="n">
        <v>1</v>
      </c>
      <c r="F381" s="49" t="s">
        <v>3304</v>
      </c>
      <c r="G381" s="49" t="n">
        <v>1</v>
      </c>
      <c r="H381" s="93" t="n">
        <v>36989</v>
      </c>
      <c r="I381" s="49" t="s">
        <v>5289</v>
      </c>
      <c r="O381" s="59" t="s">
        <v>2679</v>
      </c>
      <c r="P381" s="5"/>
      <c r="Q381" s="7" t="s">
        <v>2680</v>
      </c>
    </row>
    <row r="382" customFormat="false" ht="14.25" hidden="false" customHeight="false" outlineLevel="0" collapsed="false">
      <c r="A382" s="5" t="n">
        <v>14</v>
      </c>
      <c r="B382" s="8" t="s">
        <v>4191</v>
      </c>
      <c r="C382" s="8" t="s">
        <v>1161</v>
      </c>
      <c r="D382" s="63" t="s">
        <v>5290</v>
      </c>
      <c r="E382" s="36" t="n">
        <v>1</v>
      </c>
      <c r="F382" s="49" t="s">
        <v>5291</v>
      </c>
      <c r="G382" s="49" t="n">
        <v>2</v>
      </c>
      <c r="H382" s="93" t="n">
        <v>37098</v>
      </c>
      <c r="I382" s="49" t="s">
        <v>5292</v>
      </c>
      <c r="O382" s="59" t="s">
        <v>2679</v>
      </c>
      <c r="P382" s="5"/>
      <c r="Q382" s="7" t="s">
        <v>2680</v>
      </c>
    </row>
    <row r="383" customFormat="false" ht="14.25" hidden="false" customHeight="false" outlineLevel="0" collapsed="false">
      <c r="A383" s="5" t="n">
        <v>14</v>
      </c>
      <c r="B383" s="8" t="s">
        <v>4191</v>
      </c>
      <c r="C383" s="8" t="s">
        <v>1161</v>
      </c>
      <c r="D383" s="63" t="s">
        <v>5293</v>
      </c>
      <c r="E383" s="36" t="n">
        <v>1</v>
      </c>
      <c r="F383" s="49" t="s">
        <v>5294</v>
      </c>
      <c r="G383" s="49" t="n">
        <v>2</v>
      </c>
      <c r="H383" s="93" t="n">
        <v>37043</v>
      </c>
      <c r="I383" s="49" t="s">
        <v>5295</v>
      </c>
      <c r="O383" s="59" t="s">
        <v>2679</v>
      </c>
      <c r="P383" s="5"/>
      <c r="Q383" s="7" t="s">
        <v>2680</v>
      </c>
    </row>
    <row r="384" customFormat="false" ht="14.25" hidden="false" customHeight="false" outlineLevel="0" collapsed="false">
      <c r="A384" s="5" t="n">
        <v>14</v>
      </c>
      <c r="B384" s="8" t="s">
        <v>4191</v>
      </c>
      <c r="C384" s="8" t="s">
        <v>1161</v>
      </c>
      <c r="D384" s="63" t="s">
        <v>5296</v>
      </c>
      <c r="E384" s="36" t="n">
        <v>1</v>
      </c>
      <c r="F384" s="49" t="s">
        <v>5297</v>
      </c>
      <c r="G384" s="49" t="n">
        <v>2</v>
      </c>
      <c r="H384" s="93" t="n">
        <v>37072</v>
      </c>
      <c r="I384" s="49" t="s">
        <v>5298</v>
      </c>
      <c r="O384" s="59" t="s">
        <v>2679</v>
      </c>
      <c r="P384" s="5"/>
      <c r="Q384" s="7" t="s">
        <v>2680</v>
      </c>
    </row>
    <row r="385" customFormat="false" ht="14.25" hidden="false" customHeight="false" outlineLevel="0" collapsed="false">
      <c r="A385" s="5" t="n">
        <v>14</v>
      </c>
      <c r="B385" s="8" t="s">
        <v>4191</v>
      </c>
      <c r="C385" s="8" t="s">
        <v>1161</v>
      </c>
      <c r="D385" s="63" t="s">
        <v>5299</v>
      </c>
      <c r="E385" s="36" t="n">
        <v>1</v>
      </c>
      <c r="F385" s="49" t="s">
        <v>5300</v>
      </c>
      <c r="G385" s="49" t="n">
        <v>2</v>
      </c>
      <c r="H385" s="93" t="n">
        <v>36814</v>
      </c>
      <c r="I385" s="49" t="s">
        <v>5301</v>
      </c>
      <c r="O385" s="59" t="s">
        <v>2679</v>
      </c>
      <c r="P385" s="5"/>
      <c r="Q385" s="7" t="s">
        <v>2680</v>
      </c>
    </row>
    <row r="386" customFormat="false" ht="14.25" hidden="false" customHeight="false" outlineLevel="0" collapsed="false">
      <c r="A386" s="5" t="n">
        <v>14</v>
      </c>
      <c r="B386" s="8" t="s">
        <v>4191</v>
      </c>
      <c r="C386" s="8" t="s">
        <v>1161</v>
      </c>
      <c r="D386" s="63" t="s">
        <v>5302</v>
      </c>
      <c r="E386" s="36" t="n">
        <v>1</v>
      </c>
      <c r="F386" s="49" t="s">
        <v>5303</v>
      </c>
      <c r="G386" s="49" t="n">
        <v>2</v>
      </c>
      <c r="H386" s="93" t="n">
        <v>37071</v>
      </c>
      <c r="I386" s="49" t="s">
        <v>5304</v>
      </c>
      <c r="O386" s="59" t="s">
        <v>2679</v>
      </c>
      <c r="P386" s="5"/>
      <c r="Q386" s="7" t="s">
        <v>2680</v>
      </c>
    </row>
    <row r="387" customFormat="false" ht="14.25" hidden="false" customHeight="false" outlineLevel="0" collapsed="false">
      <c r="A387" s="5" t="n">
        <v>14</v>
      </c>
      <c r="B387" s="8" t="s">
        <v>4191</v>
      </c>
      <c r="C387" s="8" t="s">
        <v>1161</v>
      </c>
      <c r="D387" s="63" t="s">
        <v>5305</v>
      </c>
      <c r="E387" s="36" t="n">
        <v>1</v>
      </c>
      <c r="F387" s="49" t="s">
        <v>5306</v>
      </c>
      <c r="G387" s="49" t="n">
        <v>1</v>
      </c>
      <c r="H387" s="93" t="n">
        <v>36729</v>
      </c>
      <c r="I387" s="49" t="s">
        <v>5307</v>
      </c>
      <c r="O387" s="59" t="s">
        <v>2679</v>
      </c>
      <c r="P387" s="5"/>
      <c r="Q387" s="7" t="s">
        <v>2680</v>
      </c>
    </row>
    <row r="388" customFormat="false" ht="14.25" hidden="false" customHeight="false" outlineLevel="0" collapsed="false">
      <c r="A388" s="5" t="n">
        <v>14</v>
      </c>
      <c r="B388" s="8" t="s">
        <v>4191</v>
      </c>
      <c r="C388" s="8" t="s">
        <v>1161</v>
      </c>
      <c r="D388" s="63" t="s">
        <v>5308</v>
      </c>
      <c r="E388" s="36" t="n">
        <v>1</v>
      </c>
      <c r="F388" s="49" t="s">
        <v>5309</v>
      </c>
      <c r="G388" s="49" t="n">
        <v>2</v>
      </c>
      <c r="H388" s="93" t="n">
        <v>37118</v>
      </c>
      <c r="I388" s="49" t="s">
        <v>5310</v>
      </c>
      <c r="O388" s="59" t="s">
        <v>2679</v>
      </c>
      <c r="P388" s="5"/>
      <c r="Q388" s="7" t="s">
        <v>2680</v>
      </c>
    </row>
    <row r="389" customFormat="false" ht="14.25" hidden="false" customHeight="false" outlineLevel="0" collapsed="false">
      <c r="A389" s="5" t="n">
        <v>14</v>
      </c>
      <c r="B389" s="8" t="s">
        <v>4191</v>
      </c>
      <c r="C389" s="8" t="s">
        <v>1161</v>
      </c>
      <c r="D389" s="63" t="s">
        <v>5311</v>
      </c>
      <c r="E389" s="36" t="n">
        <v>1</v>
      </c>
      <c r="F389" s="49" t="s">
        <v>5312</v>
      </c>
      <c r="G389" s="49" t="n">
        <v>1</v>
      </c>
      <c r="H389" s="93" t="n">
        <v>36562</v>
      </c>
      <c r="I389" s="49" t="s">
        <v>5310</v>
      </c>
      <c r="O389" s="59" t="s">
        <v>2679</v>
      </c>
      <c r="P389" s="5"/>
      <c r="Q389" s="7" t="s">
        <v>2680</v>
      </c>
    </row>
    <row r="390" customFormat="false" ht="14.25" hidden="false" customHeight="false" outlineLevel="0" collapsed="false">
      <c r="A390" s="5" t="n">
        <v>14</v>
      </c>
      <c r="B390" s="8" t="s">
        <v>4191</v>
      </c>
      <c r="C390" s="8" t="s">
        <v>1161</v>
      </c>
      <c r="D390" s="63" t="s">
        <v>5313</v>
      </c>
      <c r="E390" s="36" t="n">
        <v>1</v>
      </c>
      <c r="F390" s="49" t="s">
        <v>5314</v>
      </c>
      <c r="G390" s="49" t="n">
        <v>1</v>
      </c>
      <c r="H390" s="93" t="n">
        <v>36505</v>
      </c>
      <c r="I390" s="49" t="s">
        <v>5315</v>
      </c>
      <c r="O390" s="59" t="s">
        <v>2679</v>
      </c>
      <c r="P390" s="5"/>
      <c r="Q390" s="7" t="s">
        <v>2680</v>
      </c>
    </row>
    <row r="391" customFormat="false" ht="14.25" hidden="false" customHeight="false" outlineLevel="0" collapsed="false">
      <c r="A391" s="5" t="n">
        <v>14</v>
      </c>
      <c r="B391" s="8" t="s">
        <v>4191</v>
      </c>
      <c r="C391" s="8" t="s">
        <v>1161</v>
      </c>
      <c r="D391" s="63" t="s">
        <v>5316</v>
      </c>
      <c r="E391" s="36" t="n">
        <v>1</v>
      </c>
      <c r="F391" s="49" t="s">
        <v>5317</v>
      </c>
      <c r="G391" s="49" t="n">
        <v>1</v>
      </c>
      <c r="H391" s="93" t="n">
        <v>36063</v>
      </c>
      <c r="I391" s="49" t="s">
        <v>972</v>
      </c>
      <c r="O391" s="59" t="s">
        <v>2679</v>
      </c>
      <c r="P391" s="5"/>
      <c r="Q391" s="7" t="s">
        <v>2680</v>
      </c>
    </row>
    <row r="392" customFormat="false" ht="14.25" hidden="false" customHeight="false" outlineLevel="0" collapsed="false">
      <c r="A392" s="5" t="n">
        <v>14</v>
      </c>
      <c r="B392" s="8" t="s">
        <v>4191</v>
      </c>
      <c r="C392" s="8" t="s">
        <v>1161</v>
      </c>
      <c r="D392" s="63" t="s">
        <v>5318</v>
      </c>
      <c r="E392" s="36" t="n">
        <v>1</v>
      </c>
      <c r="F392" s="49" t="s">
        <v>5319</v>
      </c>
      <c r="G392" s="49" t="n">
        <v>2</v>
      </c>
      <c r="H392" s="93" t="n">
        <v>36954</v>
      </c>
      <c r="I392" s="49" t="s">
        <v>5320</v>
      </c>
      <c r="O392" s="59" t="s">
        <v>2679</v>
      </c>
      <c r="P392" s="5"/>
      <c r="Q392" s="7" t="s">
        <v>2680</v>
      </c>
    </row>
    <row r="393" customFormat="false" ht="14.25" hidden="false" customHeight="false" outlineLevel="0" collapsed="false">
      <c r="A393" s="5" t="n">
        <v>14</v>
      </c>
      <c r="B393" s="8" t="s">
        <v>4191</v>
      </c>
      <c r="C393" s="8" t="s">
        <v>1161</v>
      </c>
      <c r="D393" s="63" t="s">
        <v>5321</v>
      </c>
      <c r="E393" s="36" t="n">
        <v>1</v>
      </c>
      <c r="F393" s="49" t="s">
        <v>5322</v>
      </c>
      <c r="G393" s="49" t="n">
        <v>1</v>
      </c>
      <c r="H393" s="93" t="n">
        <v>36934</v>
      </c>
      <c r="I393" s="49" t="s">
        <v>5323</v>
      </c>
      <c r="O393" s="59" t="s">
        <v>2679</v>
      </c>
      <c r="P393" s="5"/>
      <c r="Q393" s="7" t="s">
        <v>2680</v>
      </c>
    </row>
    <row r="394" customFormat="false" ht="14.25" hidden="false" customHeight="false" outlineLevel="0" collapsed="false">
      <c r="A394" s="5" t="n">
        <v>14</v>
      </c>
      <c r="B394" s="8" t="s">
        <v>4191</v>
      </c>
      <c r="C394" s="8" t="s">
        <v>1161</v>
      </c>
      <c r="D394" s="63" t="s">
        <v>5324</v>
      </c>
      <c r="E394" s="36" t="n">
        <v>1</v>
      </c>
      <c r="F394" s="49" t="s">
        <v>5325</v>
      </c>
      <c r="G394" s="49" t="n">
        <v>1</v>
      </c>
      <c r="H394" s="93" t="n">
        <v>36958</v>
      </c>
      <c r="I394" s="49" t="s">
        <v>5326</v>
      </c>
      <c r="O394" s="59" t="s">
        <v>2679</v>
      </c>
      <c r="P394" s="5"/>
      <c r="Q394" s="7" t="s">
        <v>2680</v>
      </c>
    </row>
    <row r="395" customFormat="false" ht="14.25" hidden="false" customHeight="false" outlineLevel="0" collapsed="false">
      <c r="A395" s="5" t="n">
        <v>14</v>
      </c>
      <c r="B395" s="8" t="s">
        <v>4191</v>
      </c>
      <c r="C395" s="8" t="s">
        <v>1161</v>
      </c>
      <c r="D395" s="63" t="s">
        <v>5327</v>
      </c>
      <c r="E395" s="36" t="n">
        <v>1</v>
      </c>
      <c r="F395" s="49" t="s">
        <v>5328</v>
      </c>
      <c r="G395" s="49" t="n">
        <v>2</v>
      </c>
      <c r="H395" s="93" t="n">
        <v>37042</v>
      </c>
      <c r="I395" s="49" t="s">
        <v>5329</v>
      </c>
      <c r="O395" s="59" t="s">
        <v>2679</v>
      </c>
      <c r="P395" s="5"/>
      <c r="Q395" s="7" t="s">
        <v>2680</v>
      </c>
    </row>
    <row r="396" customFormat="false" ht="14.25" hidden="false" customHeight="false" outlineLevel="0" collapsed="false">
      <c r="A396" s="5" t="n">
        <v>14</v>
      </c>
      <c r="B396" s="8" t="s">
        <v>4191</v>
      </c>
      <c r="C396" s="8" t="s">
        <v>1161</v>
      </c>
      <c r="D396" s="63" t="s">
        <v>5330</v>
      </c>
      <c r="E396" s="36" t="n">
        <v>1</v>
      </c>
      <c r="F396" s="49" t="s">
        <v>5331</v>
      </c>
      <c r="G396" s="49" t="n">
        <v>2</v>
      </c>
      <c r="H396" s="93" t="n">
        <v>37207</v>
      </c>
      <c r="I396" s="49" t="s">
        <v>5332</v>
      </c>
      <c r="O396" s="59" t="s">
        <v>2679</v>
      </c>
      <c r="P396" s="5"/>
      <c r="Q396" s="7" t="s">
        <v>2680</v>
      </c>
    </row>
    <row r="397" customFormat="false" ht="14.25" hidden="false" customHeight="false" outlineLevel="0" collapsed="false">
      <c r="A397" s="5" t="n">
        <v>14</v>
      </c>
      <c r="B397" s="8" t="s">
        <v>4191</v>
      </c>
      <c r="C397" s="8" t="s">
        <v>1161</v>
      </c>
      <c r="D397" s="63" t="s">
        <v>5333</v>
      </c>
      <c r="E397" s="36" t="n">
        <v>1</v>
      </c>
      <c r="F397" s="49" t="s">
        <v>5334</v>
      </c>
      <c r="G397" s="49" t="n">
        <v>1</v>
      </c>
      <c r="H397" s="93" t="n">
        <v>36126</v>
      </c>
      <c r="I397" s="49" t="s">
        <v>5335</v>
      </c>
      <c r="O397" s="59" t="s">
        <v>2679</v>
      </c>
      <c r="P397" s="5"/>
      <c r="Q397" s="7" t="s">
        <v>2680</v>
      </c>
    </row>
    <row r="398" customFormat="false" ht="14.25" hidden="false" customHeight="false" outlineLevel="0" collapsed="false">
      <c r="A398" s="5" t="n">
        <v>14</v>
      </c>
      <c r="B398" s="8" t="s">
        <v>4191</v>
      </c>
      <c r="C398" s="8" t="s">
        <v>1161</v>
      </c>
      <c r="D398" s="63" t="s">
        <v>5336</v>
      </c>
      <c r="E398" s="36" t="n">
        <v>1</v>
      </c>
      <c r="F398" s="49" t="s">
        <v>5337</v>
      </c>
      <c r="G398" s="49" t="n">
        <v>1</v>
      </c>
      <c r="H398" s="93" t="n">
        <v>35492</v>
      </c>
      <c r="I398" s="49" t="s">
        <v>5338</v>
      </c>
      <c r="O398" s="59" t="s">
        <v>2679</v>
      </c>
      <c r="P398" s="5"/>
      <c r="Q398" s="7" t="s">
        <v>2680</v>
      </c>
    </row>
    <row r="399" customFormat="false" ht="14.25" hidden="false" customHeight="false" outlineLevel="0" collapsed="false">
      <c r="A399" s="5" t="n">
        <v>14</v>
      </c>
      <c r="B399" s="8" t="s">
        <v>4191</v>
      </c>
      <c r="C399" s="8" t="s">
        <v>1161</v>
      </c>
      <c r="D399" s="63" t="s">
        <v>5339</v>
      </c>
      <c r="E399" s="36" t="n">
        <v>1</v>
      </c>
      <c r="F399" s="49" t="s">
        <v>5340</v>
      </c>
      <c r="G399" s="49" t="n">
        <v>1</v>
      </c>
      <c r="H399" s="93" t="n">
        <v>37163</v>
      </c>
      <c r="I399" s="49" t="s">
        <v>5341</v>
      </c>
      <c r="O399" s="59" t="s">
        <v>2679</v>
      </c>
      <c r="P399" s="5"/>
      <c r="Q399" s="7" t="s">
        <v>2680</v>
      </c>
    </row>
    <row r="400" customFormat="false" ht="14.25" hidden="false" customHeight="false" outlineLevel="0" collapsed="false">
      <c r="A400" s="5" t="n">
        <v>14</v>
      </c>
      <c r="B400" s="8" t="s">
        <v>4191</v>
      </c>
      <c r="C400" s="8" t="s">
        <v>1161</v>
      </c>
      <c r="D400" s="63" t="s">
        <v>5342</v>
      </c>
      <c r="E400" s="36" t="n">
        <v>1</v>
      </c>
      <c r="F400" s="49" t="s">
        <v>5343</v>
      </c>
      <c r="G400" s="49" t="n">
        <v>2</v>
      </c>
      <c r="H400" s="93" t="n">
        <v>36490</v>
      </c>
      <c r="I400" s="49" t="s">
        <v>5344</v>
      </c>
      <c r="O400" s="59" t="s">
        <v>2679</v>
      </c>
      <c r="P400" s="5"/>
      <c r="Q400" s="7" t="s">
        <v>2680</v>
      </c>
    </row>
    <row r="401" customFormat="false" ht="14.25" hidden="false" customHeight="false" outlineLevel="0" collapsed="false">
      <c r="A401" s="5" t="n">
        <v>14</v>
      </c>
      <c r="B401" s="8" t="s">
        <v>4191</v>
      </c>
      <c r="C401" s="8" t="s">
        <v>1161</v>
      </c>
      <c r="D401" s="63" t="s">
        <v>5345</v>
      </c>
      <c r="E401" s="36" t="n">
        <v>1</v>
      </c>
      <c r="F401" s="49" t="s">
        <v>5346</v>
      </c>
      <c r="G401" s="49" t="n">
        <v>2</v>
      </c>
      <c r="H401" s="93" t="n">
        <v>36440</v>
      </c>
      <c r="I401" s="49" t="s">
        <v>5347</v>
      </c>
      <c r="O401" s="59" t="s">
        <v>2679</v>
      </c>
      <c r="P401" s="5"/>
      <c r="Q401" s="7" t="s">
        <v>2680</v>
      </c>
    </row>
    <row r="402" customFormat="false" ht="14.25" hidden="false" customHeight="false" outlineLevel="0" collapsed="false">
      <c r="A402" s="5" t="n">
        <v>14</v>
      </c>
      <c r="B402" s="8" t="s">
        <v>4191</v>
      </c>
      <c r="C402" s="8" t="s">
        <v>1161</v>
      </c>
      <c r="D402" s="63" t="s">
        <v>5348</v>
      </c>
      <c r="E402" s="36" t="n">
        <v>1</v>
      </c>
      <c r="F402" s="49" t="s">
        <v>5349</v>
      </c>
      <c r="G402" s="49" t="n">
        <v>1</v>
      </c>
      <c r="H402" s="93" t="n">
        <v>36985</v>
      </c>
      <c r="I402" s="49" t="s">
        <v>1019</v>
      </c>
      <c r="O402" s="59" t="s">
        <v>2679</v>
      </c>
      <c r="P402" s="5"/>
      <c r="Q402" s="7" t="s">
        <v>2680</v>
      </c>
    </row>
    <row r="403" customFormat="false" ht="14.25" hidden="false" customHeight="false" outlineLevel="0" collapsed="false">
      <c r="A403" s="5" t="n">
        <v>14</v>
      </c>
      <c r="B403" s="8" t="s">
        <v>4191</v>
      </c>
      <c r="C403" s="8" t="s">
        <v>1161</v>
      </c>
      <c r="D403" s="63" t="s">
        <v>5350</v>
      </c>
      <c r="E403" s="36" t="n">
        <v>1</v>
      </c>
      <c r="F403" s="49" t="s">
        <v>5351</v>
      </c>
      <c r="G403" s="49" t="n">
        <v>1</v>
      </c>
      <c r="H403" s="93" t="n">
        <v>35943</v>
      </c>
      <c r="I403" s="49" t="s">
        <v>5352</v>
      </c>
      <c r="O403" s="59" t="s">
        <v>2679</v>
      </c>
      <c r="P403" s="5"/>
      <c r="Q403" s="7" t="s">
        <v>2680</v>
      </c>
    </row>
    <row r="404" customFormat="false" ht="14.25" hidden="false" customHeight="false" outlineLevel="0" collapsed="false">
      <c r="A404" s="5" t="n">
        <v>14</v>
      </c>
      <c r="B404" s="8" t="s">
        <v>4191</v>
      </c>
      <c r="C404" s="8" t="s">
        <v>1161</v>
      </c>
      <c r="D404" s="63" t="s">
        <v>5353</v>
      </c>
      <c r="E404" s="36" t="n">
        <v>1</v>
      </c>
      <c r="F404" s="62" t="s">
        <v>5354</v>
      </c>
      <c r="G404" s="49" t="n">
        <v>1</v>
      </c>
      <c r="H404" s="93" t="n">
        <v>36892</v>
      </c>
      <c r="I404" s="49" t="s">
        <v>5355</v>
      </c>
      <c r="O404" s="59" t="s">
        <v>2679</v>
      </c>
      <c r="P404" s="5"/>
      <c r="Q404" s="7" t="s">
        <v>2680</v>
      </c>
    </row>
    <row r="405" customFormat="false" ht="14.25" hidden="false" customHeight="false" outlineLevel="0" collapsed="false">
      <c r="A405" s="5" t="n">
        <v>14</v>
      </c>
      <c r="B405" s="8" t="s">
        <v>4191</v>
      </c>
      <c r="C405" s="8" t="s">
        <v>1161</v>
      </c>
      <c r="D405" s="63" t="s">
        <v>5356</v>
      </c>
      <c r="E405" s="36" t="n">
        <v>1</v>
      </c>
      <c r="F405" s="62" t="s">
        <v>5357</v>
      </c>
      <c r="G405" s="49" t="n">
        <v>1</v>
      </c>
      <c r="H405" s="93" t="n">
        <v>36750</v>
      </c>
      <c r="I405" s="49" t="s">
        <v>972</v>
      </c>
      <c r="O405" s="59" t="s">
        <v>2679</v>
      </c>
      <c r="P405" s="5"/>
      <c r="Q405" s="7" t="s">
        <v>2680</v>
      </c>
    </row>
    <row r="406" customFormat="false" ht="14.25" hidden="false" customHeight="false" outlineLevel="0" collapsed="false">
      <c r="A406" s="5" t="n">
        <v>14</v>
      </c>
      <c r="B406" s="8" t="s">
        <v>4191</v>
      </c>
      <c r="C406" s="8" t="s">
        <v>1161</v>
      </c>
      <c r="D406" s="63" t="s">
        <v>5358</v>
      </c>
      <c r="E406" s="36" t="n">
        <v>1</v>
      </c>
      <c r="F406" s="62" t="s">
        <v>5359</v>
      </c>
      <c r="G406" s="49" t="n">
        <v>2</v>
      </c>
      <c r="H406" s="93" t="n">
        <v>36557</v>
      </c>
      <c r="I406" s="49" t="s">
        <v>5360</v>
      </c>
      <c r="O406" s="59" t="s">
        <v>2679</v>
      </c>
      <c r="P406" s="5"/>
      <c r="Q406" s="7" t="s">
        <v>2680</v>
      </c>
    </row>
    <row r="407" customFormat="false" ht="14.25" hidden="false" customHeight="false" outlineLevel="0" collapsed="false">
      <c r="A407" s="5" t="n">
        <v>14</v>
      </c>
      <c r="B407" s="8" t="s">
        <v>4191</v>
      </c>
      <c r="C407" s="8" t="s">
        <v>1161</v>
      </c>
      <c r="D407" s="63" t="s">
        <v>5361</v>
      </c>
      <c r="E407" s="36" t="n">
        <v>1</v>
      </c>
      <c r="F407" s="62" t="s">
        <v>5362</v>
      </c>
      <c r="G407" s="49" t="n">
        <v>1</v>
      </c>
      <c r="H407" s="93" t="n">
        <v>36317</v>
      </c>
      <c r="I407" s="62" t="s">
        <v>5363</v>
      </c>
      <c r="O407" s="59" t="s">
        <v>2679</v>
      </c>
      <c r="P407" s="5"/>
      <c r="Q407" s="7" t="s">
        <v>2680</v>
      </c>
    </row>
    <row r="408" customFormat="false" ht="14.25" hidden="false" customHeight="false" outlineLevel="0" collapsed="false">
      <c r="A408" s="5" t="n">
        <v>14</v>
      </c>
      <c r="B408" s="8" t="s">
        <v>4191</v>
      </c>
      <c r="C408" s="8" t="s">
        <v>1161</v>
      </c>
      <c r="D408" s="63" t="s">
        <v>5364</v>
      </c>
      <c r="E408" s="36" t="n">
        <v>1</v>
      </c>
      <c r="F408" s="62" t="s">
        <v>5365</v>
      </c>
      <c r="G408" s="49" t="n">
        <v>1</v>
      </c>
      <c r="H408" s="93" t="n">
        <v>36559</v>
      </c>
      <c r="I408" s="49" t="s">
        <v>5366</v>
      </c>
      <c r="O408" s="59" t="s">
        <v>2679</v>
      </c>
      <c r="P408" s="5"/>
      <c r="Q408" s="7" t="s">
        <v>2680</v>
      </c>
    </row>
    <row r="409" customFormat="false" ht="14.25" hidden="false" customHeight="false" outlineLevel="0" collapsed="false">
      <c r="A409" s="5" t="n">
        <v>14</v>
      </c>
      <c r="B409" s="8" t="s">
        <v>4191</v>
      </c>
      <c r="C409" s="8" t="s">
        <v>1161</v>
      </c>
      <c r="D409" s="63" t="s">
        <v>5367</v>
      </c>
      <c r="E409" s="36" t="n">
        <v>1</v>
      </c>
      <c r="F409" s="62" t="s">
        <v>5368</v>
      </c>
      <c r="G409" s="49" t="n">
        <v>1</v>
      </c>
      <c r="H409" s="93" t="n">
        <v>36691</v>
      </c>
      <c r="I409" s="49" t="s">
        <v>5369</v>
      </c>
      <c r="O409" s="59" t="s">
        <v>2679</v>
      </c>
      <c r="P409" s="5"/>
      <c r="Q409" s="7" t="s">
        <v>2680</v>
      </c>
    </row>
    <row r="410" customFormat="false" ht="14.25" hidden="false" customHeight="false" outlineLevel="0" collapsed="false">
      <c r="A410" s="5" t="n">
        <v>14</v>
      </c>
      <c r="B410" s="8" t="s">
        <v>4191</v>
      </c>
      <c r="C410" s="8" t="s">
        <v>1161</v>
      </c>
      <c r="D410" s="63" t="s">
        <v>5370</v>
      </c>
      <c r="E410" s="36" t="n">
        <v>1</v>
      </c>
      <c r="F410" s="62" t="s">
        <v>5371</v>
      </c>
      <c r="G410" s="49" t="n">
        <v>1</v>
      </c>
      <c r="H410" s="93" t="n">
        <v>36286</v>
      </c>
      <c r="I410" s="49" t="s">
        <v>5372</v>
      </c>
      <c r="O410" s="59" t="s">
        <v>2679</v>
      </c>
      <c r="P410" s="5"/>
      <c r="Q410" s="7" t="s">
        <v>2680</v>
      </c>
    </row>
    <row r="411" customFormat="false" ht="14.25" hidden="false" customHeight="false" outlineLevel="0" collapsed="false">
      <c r="A411" s="5" t="n">
        <v>14</v>
      </c>
      <c r="B411" s="8" t="s">
        <v>4191</v>
      </c>
      <c r="C411" s="8" t="s">
        <v>1161</v>
      </c>
      <c r="D411" s="63" t="s">
        <v>5373</v>
      </c>
      <c r="E411" s="36" t="n">
        <v>1</v>
      </c>
      <c r="F411" s="62" t="s">
        <v>3336</v>
      </c>
      <c r="G411" s="49" t="n">
        <v>2</v>
      </c>
      <c r="H411" s="93" t="n">
        <v>35886</v>
      </c>
      <c r="I411" s="49" t="s">
        <v>5304</v>
      </c>
      <c r="O411" s="59" t="s">
        <v>2679</v>
      </c>
      <c r="P411" s="5"/>
      <c r="Q411" s="7" t="s">
        <v>2680</v>
      </c>
    </row>
    <row r="412" customFormat="false" ht="14.25" hidden="false" customHeight="false" outlineLevel="0" collapsed="false">
      <c r="A412" s="5" t="n">
        <v>14</v>
      </c>
      <c r="B412" s="8" t="s">
        <v>4191</v>
      </c>
      <c r="C412" s="8" t="s">
        <v>1161</v>
      </c>
      <c r="D412" s="63" t="s">
        <v>5374</v>
      </c>
      <c r="E412" s="36" t="n">
        <v>1</v>
      </c>
      <c r="F412" s="62" t="s">
        <v>5375</v>
      </c>
      <c r="G412" s="49" t="n">
        <v>2</v>
      </c>
      <c r="H412" s="93" t="n">
        <v>36514</v>
      </c>
      <c r="I412" s="49" t="s">
        <v>5376</v>
      </c>
      <c r="O412" s="59" t="s">
        <v>2679</v>
      </c>
      <c r="P412" s="5"/>
      <c r="Q412" s="7" t="s">
        <v>2680</v>
      </c>
    </row>
    <row r="413" customFormat="false" ht="14.25" hidden="false" customHeight="false" outlineLevel="0" collapsed="false">
      <c r="A413" s="5" t="n">
        <v>14</v>
      </c>
      <c r="B413" s="8" t="s">
        <v>4191</v>
      </c>
      <c r="C413" s="8" t="s">
        <v>1161</v>
      </c>
      <c r="D413" s="63" t="s">
        <v>5377</v>
      </c>
      <c r="E413" s="36" t="n">
        <v>1</v>
      </c>
      <c r="F413" s="62" t="s">
        <v>5378</v>
      </c>
      <c r="G413" s="49" t="n">
        <v>1</v>
      </c>
      <c r="H413" s="93" t="n">
        <v>36749</v>
      </c>
      <c r="I413" s="49" t="s">
        <v>5379</v>
      </c>
      <c r="O413" s="59" t="s">
        <v>2679</v>
      </c>
      <c r="P413" s="5"/>
      <c r="Q413" s="7" t="s">
        <v>2680</v>
      </c>
    </row>
    <row r="414" customFormat="false" ht="14.25" hidden="false" customHeight="false" outlineLevel="0" collapsed="false">
      <c r="A414" s="5" t="n">
        <v>14</v>
      </c>
      <c r="B414" s="8" t="s">
        <v>4191</v>
      </c>
      <c r="C414" s="8" t="s">
        <v>1161</v>
      </c>
      <c r="D414" s="63" t="s">
        <v>5380</v>
      </c>
      <c r="E414" s="36" t="n">
        <v>1</v>
      </c>
      <c r="F414" s="62" t="s">
        <v>5381</v>
      </c>
      <c r="G414" s="49" t="n">
        <v>1</v>
      </c>
      <c r="H414" s="93" t="n">
        <v>36593</v>
      </c>
      <c r="I414" s="49" t="s">
        <v>5382</v>
      </c>
      <c r="O414" s="59" t="s">
        <v>2679</v>
      </c>
      <c r="P414" s="5"/>
      <c r="Q414" s="7" t="s">
        <v>2680</v>
      </c>
    </row>
    <row r="415" customFormat="false" ht="14.25" hidden="false" customHeight="false" outlineLevel="0" collapsed="false">
      <c r="A415" s="5" t="n">
        <v>14</v>
      </c>
      <c r="B415" s="8" t="s">
        <v>4191</v>
      </c>
      <c r="C415" s="8" t="s">
        <v>1161</v>
      </c>
      <c r="D415" s="80" t="s">
        <v>5383</v>
      </c>
      <c r="E415" s="36" t="n">
        <v>1</v>
      </c>
      <c r="F415" s="8" t="s">
        <v>5384</v>
      </c>
      <c r="G415" s="8" t="n">
        <v>2</v>
      </c>
      <c r="H415" s="83" t="n">
        <v>36693</v>
      </c>
      <c r="I415" s="49" t="s">
        <v>5385</v>
      </c>
      <c r="O415" s="59" t="s">
        <v>2679</v>
      </c>
      <c r="P415" s="5"/>
      <c r="Q415" s="7" t="s">
        <v>2680</v>
      </c>
    </row>
    <row r="416" customFormat="false" ht="14.25" hidden="false" customHeight="false" outlineLevel="0" collapsed="false">
      <c r="A416" s="5" t="n">
        <v>14</v>
      </c>
      <c r="B416" s="8" t="s">
        <v>4191</v>
      </c>
      <c r="C416" s="8" t="s">
        <v>1161</v>
      </c>
      <c r="D416" s="80" t="s">
        <v>5386</v>
      </c>
      <c r="E416" s="36" t="n">
        <v>1</v>
      </c>
      <c r="F416" s="8" t="s">
        <v>5387</v>
      </c>
      <c r="G416" s="8" t="n">
        <v>1</v>
      </c>
      <c r="H416" s="83" t="n">
        <v>37231</v>
      </c>
      <c r="I416" s="49" t="s">
        <v>5388</v>
      </c>
      <c r="O416" s="59" t="s">
        <v>2679</v>
      </c>
      <c r="P416" s="5"/>
      <c r="Q416" s="7" t="s">
        <v>2680</v>
      </c>
    </row>
    <row r="417" customFormat="false" ht="14.25" hidden="false" customHeight="false" outlineLevel="0" collapsed="false">
      <c r="A417" s="5" t="n">
        <v>14</v>
      </c>
      <c r="B417" s="8" t="s">
        <v>4191</v>
      </c>
      <c r="C417" s="8" t="s">
        <v>1161</v>
      </c>
      <c r="D417" s="80" t="s">
        <v>5389</v>
      </c>
      <c r="E417" s="36" t="n">
        <v>1</v>
      </c>
      <c r="F417" s="8" t="s">
        <v>5390</v>
      </c>
      <c r="G417" s="8" t="n">
        <v>1</v>
      </c>
      <c r="H417" s="83" t="n">
        <v>36476</v>
      </c>
      <c r="I417" s="49" t="s">
        <v>5391</v>
      </c>
      <c r="O417" s="59" t="s">
        <v>2679</v>
      </c>
      <c r="P417" s="5"/>
      <c r="Q417" s="7" t="s">
        <v>2680</v>
      </c>
    </row>
    <row r="418" customFormat="false" ht="14.25" hidden="false" customHeight="false" outlineLevel="0" collapsed="false">
      <c r="A418" s="5" t="n">
        <v>14</v>
      </c>
      <c r="B418" s="8" t="s">
        <v>4191</v>
      </c>
      <c r="C418" s="8" t="s">
        <v>1161</v>
      </c>
      <c r="D418" s="80" t="s">
        <v>5392</v>
      </c>
      <c r="E418" s="36" t="n">
        <v>1</v>
      </c>
      <c r="F418" s="8" t="s">
        <v>5393</v>
      </c>
      <c r="G418" s="8" t="n">
        <v>1</v>
      </c>
      <c r="H418" s="83" t="n">
        <v>36479</v>
      </c>
      <c r="I418" s="49" t="s">
        <v>5394</v>
      </c>
      <c r="O418" s="59" t="s">
        <v>2679</v>
      </c>
      <c r="P418" s="5"/>
      <c r="Q418" s="7" t="s">
        <v>2680</v>
      </c>
    </row>
    <row r="419" customFormat="false" ht="14.25" hidden="false" customHeight="false" outlineLevel="0" collapsed="false">
      <c r="A419" s="5" t="n">
        <v>14</v>
      </c>
      <c r="B419" s="8" t="s">
        <v>4191</v>
      </c>
      <c r="C419" s="8" t="s">
        <v>1161</v>
      </c>
      <c r="D419" s="80" t="s">
        <v>5395</v>
      </c>
      <c r="E419" s="36" t="n">
        <v>1</v>
      </c>
      <c r="F419" s="8" t="s">
        <v>5396</v>
      </c>
      <c r="G419" s="8" t="n">
        <v>1</v>
      </c>
      <c r="H419" s="83" t="n">
        <v>36980</v>
      </c>
      <c r="I419" s="49" t="s">
        <v>5382</v>
      </c>
      <c r="O419" s="59" t="s">
        <v>2679</v>
      </c>
      <c r="P419" s="5"/>
      <c r="Q419" s="7" t="s">
        <v>2680</v>
      </c>
    </row>
    <row r="420" customFormat="false" ht="14.25" hidden="false" customHeight="false" outlineLevel="0" collapsed="false">
      <c r="A420" s="5" t="n">
        <v>14</v>
      </c>
      <c r="B420" s="8" t="s">
        <v>4191</v>
      </c>
      <c r="C420" s="8" t="s">
        <v>1161</v>
      </c>
      <c r="D420" s="80" t="s">
        <v>5397</v>
      </c>
      <c r="E420" s="36" t="n">
        <v>1</v>
      </c>
      <c r="F420" s="8" t="s">
        <v>5398</v>
      </c>
      <c r="G420" s="8" t="n">
        <v>1</v>
      </c>
      <c r="H420" s="83" t="n">
        <v>37593</v>
      </c>
      <c r="I420" s="49" t="s">
        <v>5399</v>
      </c>
      <c r="O420" s="59" t="s">
        <v>2679</v>
      </c>
      <c r="P420" s="5"/>
      <c r="Q420" s="7" t="s">
        <v>2680</v>
      </c>
    </row>
    <row r="421" customFormat="false" ht="14.25" hidden="false" customHeight="false" outlineLevel="0" collapsed="false">
      <c r="A421" s="5" t="n">
        <v>14</v>
      </c>
      <c r="B421" s="8" t="s">
        <v>4191</v>
      </c>
      <c r="C421" s="8" t="s">
        <v>1161</v>
      </c>
      <c r="D421" s="80" t="s">
        <v>5400</v>
      </c>
      <c r="E421" s="36" t="n">
        <v>1</v>
      </c>
      <c r="F421" s="8" t="s">
        <v>5401</v>
      </c>
      <c r="G421" s="5" t="n">
        <v>2</v>
      </c>
      <c r="H421" s="41" t="n">
        <v>36479</v>
      </c>
      <c r="I421" s="8" t="s">
        <v>5402</v>
      </c>
      <c r="O421" s="59" t="s">
        <v>2679</v>
      </c>
      <c r="P421" s="5"/>
      <c r="Q421" s="7" t="s">
        <v>2680</v>
      </c>
    </row>
    <row r="422" customFormat="false" ht="14.25" hidden="false" customHeight="false" outlineLevel="0" collapsed="false">
      <c r="A422" s="5" t="n">
        <v>14</v>
      </c>
      <c r="B422" s="8" t="s">
        <v>4191</v>
      </c>
      <c r="C422" s="8" t="s">
        <v>1161</v>
      </c>
      <c r="D422" s="80" t="s">
        <v>5403</v>
      </c>
      <c r="E422" s="36" t="n">
        <v>1</v>
      </c>
      <c r="F422" s="8" t="s">
        <v>5404</v>
      </c>
      <c r="G422" s="5" t="n">
        <v>2</v>
      </c>
      <c r="H422" s="41" t="n">
        <v>36873</v>
      </c>
      <c r="I422" s="8" t="s">
        <v>5405</v>
      </c>
      <c r="O422" s="59" t="s">
        <v>2679</v>
      </c>
      <c r="P422" s="5"/>
      <c r="Q422" s="7" t="s">
        <v>2680</v>
      </c>
    </row>
    <row r="423" customFormat="false" ht="14.25" hidden="false" customHeight="false" outlineLevel="0" collapsed="false">
      <c r="A423" s="5" t="n">
        <v>14</v>
      </c>
      <c r="B423" s="8" t="s">
        <v>4191</v>
      </c>
      <c r="C423" s="8" t="s">
        <v>1269</v>
      </c>
      <c r="D423" s="63" t="s">
        <v>5406</v>
      </c>
      <c r="E423" s="36" t="n">
        <v>1</v>
      </c>
      <c r="F423" s="95" t="s">
        <v>5407</v>
      </c>
      <c r="G423" s="92" t="n">
        <v>1</v>
      </c>
      <c r="H423" s="96" t="n">
        <v>37011</v>
      </c>
      <c r="I423" s="49" t="s">
        <v>5408</v>
      </c>
      <c r="O423" s="59" t="s">
        <v>2679</v>
      </c>
      <c r="P423" s="5"/>
      <c r="Q423" s="7" t="s">
        <v>2680</v>
      </c>
    </row>
    <row r="424" customFormat="false" ht="14.25" hidden="false" customHeight="false" outlineLevel="0" collapsed="false">
      <c r="A424" s="5" t="n">
        <v>14</v>
      </c>
      <c r="B424" s="8" t="s">
        <v>4191</v>
      </c>
      <c r="C424" s="8" t="s">
        <v>1269</v>
      </c>
      <c r="D424" s="63" t="s">
        <v>5409</v>
      </c>
      <c r="E424" s="36" t="n">
        <v>1</v>
      </c>
      <c r="F424" s="95" t="s">
        <v>5410</v>
      </c>
      <c r="G424" s="92" t="n">
        <v>1</v>
      </c>
      <c r="H424" s="96" t="n">
        <v>36915</v>
      </c>
      <c r="I424" s="49" t="s">
        <v>5411</v>
      </c>
      <c r="O424" s="59" t="s">
        <v>2679</v>
      </c>
      <c r="P424" s="5"/>
      <c r="Q424" s="7" t="s">
        <v>2680</v>
      </c>
    </row>
    <row r="425" customFormat="false" ht="14.25" hidden="false" customHeight="false" outlineLevel="0" collapsed="false">
      <c r="A425" s="5" t="n">
        <v>14</v>
      </c>
      <c r="B425" s="8" t="s">
        <v>4191</v>
      </c>
      <c r="C425" s="8" t="s">
        <v>1269</v>
      </c>
      <c r="D425" s="63" t="s">
        <v>5412</v>
      </c>
      <c r="E425" s="36" t="n">
        <v>1</v>
      </c>
      <c r="F425" s="95" t="s">
        <v>5413</v>
      </c>
      <c r="G425" s="92" t="n">
        <v>1</v>
      </c>
      <c r="H425" s="96" t="n">
        <v>36825</v>
      </c>
      <c r="I425" s="49" t="s">
        <v>5414</v>
      </c>
      <c r="O425" s="59" t="s">
        <v>2679</v>
      </c>
      <c r="P425" s="5"/>
      <c r="Q425" s="7" t="s">
        <v>2680</v>
      </c>
    </row>
    <row r="426" customFormat="false" ht="14.25" hidden="false" customHeight="false" outlineLevel="0" collapsed="false">
      <c r="A426" s="5" t="n">
        <v>14</v>
      </c>
      <c r="B426" s="8" t="s">
        <v>4191</v>
      </c>
      <c r="C426" s="8" t="s">
        <v>1269</v>
      </c>
      <c r="D426" s="63" t="s">
        <v>5415</v>
      </c>
      <c r="E426" s="36" t="n">
        <v>1</v>
      </c>
      <c r="F426" s="95" t="s">
        <v>5416</v>
      </c>
      <c r="G426" s="92" t="n">
        <v>1</v>
      </c>
      <c r="H426" s="96" t="n">
        <v>36562</v>
      </c>
      <c r="I426" s="49" t="s">
        <v>5417</v>
      </c>
      <c r="O426" s="59" t="s">
        <v>2679</v>
      </c>
      <c r="P426" s="5"/>
      <c r="Q426" s="7" t="s">
        <v>2680</v>
      </c>
    </row>
    <row r="427" customFormat="false" ht="14.25" hidden="false" customHeight="false" outlineLevel="0" collapsed="false">
      <c r="A427" s="5" t="n">
        <v>14</v>
      </c>
      <c r="B427" s="8" t="s">
        <v>4191</v>
      </c>
      <c r="C427" s="8" t="s">
        <v>1269</v>
      </c>
      <c r="D427" s="63" t="s">
        <v>5418</v>
      </c>
      <c r="E427" s="36" t="n">
        <v>1</v>
      </c>
      <c r="F427" s="95" t="s">
        <v>5419</v>
      </c>
      <c r="G427" s="92" t="n">
        <v>1</v>
      </c>
      <c r="H427" s="96" t="n">
        <v>36940</v>
      </c>
      <c r="I427" s="49" t="s">
        <v>5420</v>
      </c>
      <c r="O427" s="59" t="s">
        <v>2679</v>
      </c>
      <c r="P427" s="5"/>
      <c r="Q427" s="7" t="s">
        <v>2680</v>
      </c>
    </row>
    <row r="428" customFormat="false" ht="14.25" hidden="false" customHeight="false" outlineLevel="0" collapsed="false">
      <c r="A428" s="5" t="n">
        <v>14</v>
      </c>
      <c r="B428" s="8" t="s">
        <v>4191</v>
      </c>
      <c r="C428" s="8" t="s">
        <v>1269</v>
      </c>
      <c r="D428" s="63" t="s">
        <v>5421</v>
      </c>
      <c r="E428" s="36" t="n">
        <v>1</v>
      </c>
      <c r="F428" s="95" t="s">
        <v>5422</v>
      </c>
      <c r="G428" s="92" t="n">
        <v>1</v>
      </c>
      <c r="H428" s="96" t="n">
        <v>36877</v>
      </c>
      <c r="I428" s="49" t="s">
        <v>5423</v>
      </c>
      <c r="O428" s="59" t="s">
        <v>2679</v>
      </c>
      <c r="P428" s="5"/>
      <c r="Q428" s="7" t="s">
        <v>2680</v>
      </c>
    </row>
    <row r="429" customFormat="false" ht="14.25" hidden="false" customHeight="false" outlineLevel="0" collapsed="false">
      <c r="A429" s="5" t="n">
        <v>14</v>
      </c>
      <c r="B429" s="8" t="s">
        <v>4191</v>
      </c>
      <c r="C429" s="8" t="s">
        <v>1269</v>
      </c>
      <c r="D429" s="63" t="s">
        <v>5424</v>
      </c>
      <c r="E429" s="36" t="n">
        <v>1</v>
      </c>
      <c r="F429" s="95" t="s">
        <v>5425</v>
      </c>
      <c r="G429" s="92" t="n">
        <v>2</v>
      </c>
      <c r="H429" s="96" t="n">
        <v>37149</v>
      </c>
      <c r="I429" s="49" t="s">
        <v>5426</v>
      </c>
      <c r="O429" s="59" t="s">
        <v>2679</v>
      </c>
      <c r="P429" s="5"/>
      <c r="Q429" s="7" t="s">
        <v>2680</v>
      </c>
    </row>
    <row r="430" customFormat="false" ht="14.25" hidden="false" customHeight="false" outlineLevel="0" collapsed="false">
      <c r="A430" s="5" t="n">
        <v>14</v>
      </c>
      <c r="B430" s="8" t="s">
        <v>4191</v>
      </c>
      <c r="C430" s="8" t="s">
        <v>1269</v>
      </c>
      <c r="D430" s="63" t="s">
        <v>5427</v>
      </c>
      <c r="E430" s="36" t="n">
        <v>1</v>
      </c>
      <c r="F430" s="95" t="s">
        <v>5428</v>
      </c>
      <c r="G430" s="92" t="n">
        <v>2</v>
      </c>
      <c r="H430" s="96" t="n">
        <v>37094</v>
      </c>
      <c r="I430" s="49" t="s">
        <v>5429</v>
      </c>
      <c r="O430" s="59" t="s">
        <v>2679</v>
      </c>
      <c r="P430" s="5"/>
      <c r="Q430" s="7" t="s">
        <v>2680</v>
      </c>
    </row>
    <row r="431" customFormat="false" ht="14.25" hidden="false" customHeight="false" outlineLevel="0" collapsed="false">
      <c r="A431" s="5" t="n">
        <v>14</v>
      </c>
      <c r="B431" s="8" t="s">
        <v>4191</v>
      </c>
      <c r="C431" s="8" t="s">
        <v>1269</v>
      </c>
      <c r="D431" s="63" t="s">
        <v>5430</v>
      </c>
      <c r="E431" s="36" t="n">
        <v>1</v>
      </c>
      <c r="F431" s="95" t="s">
        <v>5431</v>
      </c>
      <c r="G431" s="92" t="n">
        <v>2</v>
      </c>
      <c r="H431" s="96" t="n">
        <v>36484</v>
      </c>
      <c r="I431" s="49" t="s">
        <v>694</v>
      </c>
      <c r="O431" s="59" t="s">
        <v>2679</v>
      </c>
      <c r="P431" s="5"/>
      <c r="Q431" s="7" t="s">
        <v>2680</v>
      </c>
    </row>
    <row r="432" customFormat="false" ht="14.25" hidden="false" customHeight="false" outlineLevel="0" collapsed="false">
      <c r="A432" s="5" t="n">
        <v>14</v>
      </c>
      <c r="B432" s="8" t="s">
        <v>4191</v>
      </c>
      <c r="C432" s="8" t="s">
        <v>1269</v>
      </c>
      <c r="D432" s="63" t="s">
        <v>5432</v>
      </c>
      <c r="E432" s="36" t="n">
        <v>1</v>
      </c>
      <c r="F432" s="95" t="s">
        <v>5433</v>
      </c>
      <c r="G432" s="92" t="n">
        <v>1</v>
      </c>
      <c r="H432" s="96" t="n">
        <v>36882</v>
      </c>
      <c r="I432" s="49" t="s">
        <v>5434</v>
      </c>
      <c r="O432" s="59" t="s">
        <v>2679</v>
      </c>
      <c r="P432" s="5"/>
      <c r="Q432" s="7" t="s">
        <v>2680</v>
      </c>
    </row>
    <row r="433" customFormat="false" ht="14.25" hidden="false" customHeight="false" outlineLevel="0" collapsed="false">
      <c r="A433" s="5" t="n">
        <v>14</v>
      </c>
      <c r="B433" s="8" t="s">
        <v>4191</v>
      </c>
      <c r="C433" s="8" t="s">
        <v>1269</v>
      </c>
      <c r="D433" s="63" t="s">
        <v>5435</v>
      </c>
      <c r="E433" s="36" t="n">
        <v>1</v>
      </c>
      <c r="F433" s="95" t="s">
        <v>5436</v>
      </c>
      <c r="G433" s="92" t="n">
        <v>2</v>
      </c>
      <c r="H433" s="96" t="n">
        <v>36479</v>
      </c>
      <c r="I433" s="49" t="s">
        <v>5437</v>
      </c>
      <c r="O433" s="59" t="s">
        <v>2679</v>
      </c>
      <c r="P433" s="5"/>
      <c r="Q433" s="7" t="s">
        <v>2680</v>
      </c>
    </row>
    <row r="434" customFormat="false" ht="14.25" hidden="false" customHeight="false" outlineLevel="0" collapsed="false">
      <c r="A434" s="5" t="n">
        <v>14</v>
      </c>
      <c r="B434" s="8" t="s">
        <v>4191</v>
      </c>
      <c r="C434" s="8" t="s">
        <v>1269</v>
      </c>
      <c r="D434" s="63" t="s">
        <v>5438</v>
      </c>
      <c r="E434" s="36" t="n">
        <v>1</v>
      </c>
      <c r="F434" s="95" t="s">
        <v>5439</v>
      </c>
      <c r="G434" s="92" t="n">
        <v>2</v>
      </c>
      <c r="H434" s="96" t="n">
        <v>36533</v>
      </c>
      <c r="I434" s="49" t="s">
        <v>5440</v>
      </c>
      <c r="O434" s="59" t="s">
        <v>2679</v>
      </c>
      <c r="P434" s="5"/>
      <c r="Q434" s="7" t="s">
        <v>2680</v>
      </c>
    </row>
    <row r="435" customFormat="false" ht="14.25" hidden="false" customHeight="false" outlineLevel="0" collapsed="false">
      <c r="A435" s="5" t="n">
        <v>14</v>
      </c>
      <c r="B435" s="8" t="s">
        <v>4191</v>
      </c>
      <c r="C435" s="8" t="s">
        <v>1269</v>
      </c>
      <c r="D435" s="63" t="s">
        <v>5441</v>
      </c>
      <c r="E435" s="36" t="n">
        <v>1</v>
      </c>
      <c r="F435" s="95" t="s">
        <v>5442</v>
      </c>
      <c r="G435" s="92" t="n">
        <v>2</v>
      </c>
      <c r="H435" s="96" t="n">
        <v>36865</v>
      </c>
      <c r="I435" s="49" t="s">
        <v>5443</v>
      </c>
      <c r="O435" s="59" t="s">
        <v>2679</v>
      </c>
      <c r="P435" s="5"/>
      <c r="Q435" s="7" t="s">
        <v>2680</v>
      </c>
    </row>
    <row r="436" customFormat="false" ht="14.25" hidden="false" customHeight="false" outlineLevel="0" collapsed="false">
      <c r="A436" s="5" t="n">
        <v>14</v>
      </c>
      <c r="B436" s="8" t="s">
        <v>4191</v>
      </c>
      <c r="C436" s="8" t="s">
        <v>1269</v>
      </c>
      <c r="D436" s="63" t="s">
        <v>5444</v>
      </c>
      <c r="E436" s="36" t="n">
        <v>1</v>
      </c>
      <c r="F436" s="95" t="s">
        <v>5445</v>
      </c>
      <c r="G436" s="92" t="n">
        <v>1</v>
      </c>
      <c r="H436" s="96" t="n">
        <v>36907</v>
      </c>
      <c r="I436" s="49" t="s">
        <v>5446</v>
      </c>
      <c r="O436" s="59" t="s">
        <v>2679</v>
      </c>
      <c r="P436" s="5"/>
      <c r="Q436" s="7" t="s">
        <v>2680</v>
      </c>
    </row>
    <row r="437" customFormat="false" ht="14.25" hidden="false" customHeight="false" outlineLevel="0" collapsed="false">
      <c r="A437" s="5" t="n">
        <v>14</v>
      </c>
      <c r="B437" s="8" t="s">
        <v>4191</v>
      </c>
      <c r="C437" s="8" t="s">
        <v>1269</v>
      </c>
      <c r="D437" s="63" t="s">
        <v>5447</v>
      </c>
      <c r="E437" s="36" t="n">
        <v>1</v>
      </c>
      <c r="F437" s="95" t="s">
        <v>5448</v>
      </c>
      <c r="G437" s="92" t="n">
        <v>2</v>
      </c>
      <c r="H437" s="96" t="n">
        <v>36982</v>
      </c>
      <c r="I437" s="49" t="s">
        <v>5449</v>
      </c>
      <c r="O437" s="59" t="s">
        <v>2679</v>
      </c>
      <c r="P437" s="5"/>
      <c r="Q437" s="7" t="s">
        <v>2680</v>
      </c>
    </row>
    <row r="438" customFormat="false" ht="14.25" hidden="false" customHeight="false" outlineLevel="0" collapsed="false">
      <c r="A438" s="5" t="n">
        <v>14</v>
      </c>
      <c r="B438" s="8" t="s">
        <v>4191</v>
      </c>
      <c r="C438" s="8" t="s">
        <v>1269</v>
      </c>
      <c r="D438" s="63" t="s">
        <v>5450</v>
      </c>
      <c r="E438" s="36" t="n">
        <v>1</v>
      </c>
      <c r="F438" s="95" t="s">
        <v>359</v>
      </c>
      <c r="G438" s="92" t="n">
        <v>1</v>
      </c>
      <c r="H438" s="96" t="n">
        <v>36485</v>
      </c>
      <c r="I438" s="49" t="s">
        <v>3946</v>
      </c>
      <c r="O438" s="59" t="s">
        <v>2679</v>
      </c>
      <c r="P438" s="5"/>
      <c r="Q438" s="7" t="s">
        <v>2680</v>
      </c>
    </row>
    <row r="439" customFormat="false" ht="14.25" hidden="false" customHeight="false" outlineLevel="0" collapsed="false">
      <c r="A439" s="5" t="n">
        <v>14</v>
      </c>
      <c r="B439" s="8" t="s">
        <v>4191</v>
      </c>
      <c r="C439" s="8" t="s">
        <v>1269</v>
      </c>
      <c r="D439" s="63" t="s">
        <v>5451</v>
      </c>
      <c r="E439" s="36" t="n">
        <v>1</v>
      </c>
      <c r="F439" s="95" t="s">
        <v>5452</v>
      </c>
      <c r="G439" s="92" t="n">
        <v>1</v>
      </c>
      <c r="H439" s="96" t="n">
        <v>36432</v>
      </c>
      <c r="I439" s="49" t="s">
        <v>5453</v>
      </c>
      <c r="O439" s="59" t="s">
        <v>2679</v>
      </c>
      <c r="P439" s="5"/>
      <c r="Q439" s="7" t="s">
        <v>2680</v>
      </c>
    </row>
    <row r="440" customFormat="false" ht="14.25" hidden="false" customHeight="false" outlineLevel="0" collapsed="false">
      <c r="A440" s="5" t="n">
        <v>14</v>
      </c>
      <c r="B440" s="8" t="s">
        <v>4191</v>
      </c>
      <c r="C440" s="8" t="s">
        <v>1269</v>
      </c>
      <c r="D440" s="63" t="s">
        <v>5454</v>
      </c>
      <c r="E440" s="36" t="n">
        <v>1</v>
      </c>
      <c r="F440" s="95" t="s">
        <v>5455</v>
      </c>
      <c r="G440" s="92" t="n">
        <v>1</v>
      </c>
      <c r="H440" s="96" t="n">
        <v>36651</v>
      </c>
      <c r="I440" s="49" t="s">
        <v>5456</v>
      </c>
      <c r="O440" s="59" t="s">
        <v>2679</v>
      </c>
      <c r="P440" s="5"/>
      <c r="Q440" s="7" t="s">
        <v>2680</v>
      </c>
    </row>
    <row r="441" customFormat="false" ht="14.25" hidden="false" customHeight="false" outlineLevel="0" collapsed="false">
      <c r="A441" s="5" t="n">
        <v>14</v>
      </c>
      <c r="B441" s="8" t="s">
        <v>4191</v>
      </c>
      <c r="C441" s="8" t="s">
        <v>1269</v>
      </c>
      <c r="D441" s="63" t="s">
        <v>5457</v>
      </c>
      <c r="E441" s="36" t="n">
        <v>1</v>
      </c>
      <c r="F441" s="95" t="s">
        <v>5458</v>
      </c>
      <c r="G441" s="92" t="n">
        <v>1</v>
      </c>
      <c r="H441" s="96" t="n">
        <v>36932</v>
      </c>
      <c r="I441" s="49" t="s">
        <v>4036</v>
      </c>
      <c r="O441" s="59" t="s">
        <v>2679</v>
      </c>
      <c r="P441" s="5"/>
      <c r="Q441" s="7" t="s">
        <v>2680</v>
      </c>
    </row>
    <row r="442" customFormat="false" ht="14.25" hidden="false" customHeight="false" outlineLevel="0" collapsed="false">
      <c r="A442" s="5" t="n">
        <v>14</v>
      </c>
      <c r="B442" s="8" t="s">
        <v>4191</v>
      </c>
      <c r="C442" s="8" t="s">
        <v>1269</v>
      </c>
      <c r="D442" s="63" t="s">
        <v>5459</v>
      </c>
      <c r="E442" s="36" t="n">
        <v>1</v>
      </c>
      <c r="F442" s="95" t="s">
        <v>5460</v>
      </c>
      <c r="G442" s="92" t="n">
        <v>1</v>
      </c>
      <c r="H442" s="96" t="n">
        <v>36606</v>
      </c>
      <c r="I442" s="49" t="s">
        <v>3946</v>
      </c>
      <c r="O442" s="59" t="s">
        <v>2679</v>
      </c>
      <c r="P442" s="5"/>
      <c r="Q442" s="7" t="s">
        <v>2680</v>
      </c>
    </row>
    <row r="443" customFormat="false" ht="14.25" hidden="false" customHeight="false" outlineLevel="0" collapsed="false">
      <c r="A443" s="5" t="n">
        <v>14</v>
      </c>
      <c r="B443" s="8" t="s">
        <v>4191</v>
      </c>
      <c r="C443" s="8" t="s">
        <v>1269</v>
      </c>
      <c r="D443" s="63" t="s">
        <v>5461</v>
      </c>
      <c r="E443" s="36" t="n">
        <v>1</v>
      </c>
      <c r="F443" s="95" t="s">
        <v>5462</v>
      </c>
      <c r="G443" s="92" t="n">
        <v>1</v>
      </c>
      <c r="H443" s="96" t="n">
        <v>36989</v>
      </c>
      <c r="I443" s="49" t="s">
        <v>5463</v>
      </c>
      <c r="O443" s="59" t="s">
        <v>2679</v>
      </c>
      <c r="P443" s="5"/>
      <c r="Q443" s="7" t="s">
        <v>2680</v>
      </c>
    </row>
    <row r="444" customFormat="false" ht="14.25" hidden="false" customHeight="false" outlineLevel="0" collapsed="false">
      <c r="A444" s="5" t="n">
        <v>14</v>
      </c>
      <c r="B444" s="8" t="s">
        <v>4191</v>
      </c>
      <c r="C444" s="8" t="s">
        <v>1269</v>
      </c>
      <c r="D444" s="63" t="s">
        <v>5464</v>
      </c>
      <c r="E444" s="36" t="n">
        <v>1</v>
      </c>
      <c r="F444" s="95" t="s">
        <v>5465</v>
      </c>
      <c r="G444" s="92" t="n">
        <v>1</v>
      </c>
      <c r="H444" s="96" t="n">
        <v>36827</v>
      </c>
      <c r="I444" s="49" t="s">
        <v>3900</v>
      </c>
      <c r="O444" s="59" t="s">
        <v>2679</v>
      </c>
      <c r="P444" s="5"/>
      <c r="Q444" s="7" t="s">
        <v>2680</v>
      </c>
    </row>
    <row r="445" customFormat="false" ht="14.25" hidden="false" customHeight="false" outlineLevel="0" collapsed="false">
      <c r="A445" s="5" t="n">
        <v>14</v>
      </c>
      <c r="B445" s="8" t="s">
        <v>4191</v>
      </c>
      <c r="C445" s="8" t="s">
        <v>1269</v>
      </c>
      <c r="D445" s="63" t="s">
        <v>5466</v>
      </c>
      <c r="E445" s="36" t="n">
        <v>1</v>
      </c>
      <c r="F445" s="95" t="s">
        <v>5467</v>
      </c>
      <c r="G445" s="92" t="n">
        <v>2</v>
      </c>
      <c r="H445" s="96" t="n">
        <v>37053</v>
      </c>
      <c r="I445" s="49" t="s">
        <v>5463</v>
      </c>
      <c r="O445" s="59" t="s">
        <v>2679</v>
      </c>
      <c r="P445" s="5"/>
      <c r="Q445" s="7" t="s">
        <v>2680</v>
      </c>
    </row>
    <row r="446" customFormat="false" ht="14.25" hidden="false" customHeight="false" outlineLevel="0" collapsed="false">
      <c r="A446" s="5" t="n">
        <v>14</v>
      </c>
      <c r="B446" s="8" t="s">
        <v>4191</v>
      </c>
      <c r="C446" s="8" t="s">
        <v>1269</v>
      </c>
      <c r="D446" s="63" t="s">
        <v>5468</v>
      </c>
      <c r="E446" s="36" t="n">
        <v>1</v>
      </c>
      <c r="F446" s="95" t="s">
        <v>5469</v>
      </c>
      <c r="G446" s="92" t="n">
        <v>1</v>
      </c>
      <c r="H446" s="96" t="n">
        <v>36644</v>
      </c>
      <c r="I446" s="49" t="s">
        <v>5470</v>
      </c>
      <c r="O446" s="59" t="s">
        <v>2679</v>
      </c>
      <c r="P446" s="5"/>
      <c r="Q446" s="7" t="s">
        <v>2680</v>
      </c>
    </row>
    <row r="447" customFormat="false" ht="14.25" hidden="false" customHeight="false" outlineLevel="0" collapsed="false">
      <c r="A447" s="5" t="n">
        <v>14</v>
      </c>
      <c r="B447" s="8" t="s">
        <v>4191</v>
      </c>
      <c r="C447" s="8" t="s">
        <v>1269</v>
      </c>
      <c r="D447" s="63" t="s">
        <v>5471</v>
      </c>
      <c r="E447" s="36" t="n">
        <v>1</v>
      </c>
      <c r="F447" s="95" t="s">
        <v>5472</v>
      </c>
      <c r="G447" s="92" t="n">
        <v>1</v>
      </c>
      <c r="H447" s="96" t="n">
        <v>36882</v>
      </c>
      <c r="I447" s="49" t="s">
        <v>3931</v>
      </c>
      <c r="O447" s="59" t="s">
        <v>2679</v>
      </c>
      <c r="P447" s="5"/>
      <c r="Q447" s="7" t="s">
        <v>2680</v>
      </c>
    </row>
    <row r="448" customFormat="false" ht="14.25" hidden="false" customHeight="false" outlineLevel="0" collapsed="false">
      <c r="A448" s="5" t="n">
        <v>14</v>
      </c>
      <c r="B448" s="8" t="s">
        <v>4191</v>
      </c>
      <c r="C448" s="8" t="s">
        <v>1269</v>
      </c>
      <c r="D448" s="63" t="s">
        <v>5473</v>
      </c>
      <c r="E448" s="36" t="n">
        <v>1</v>
      </c>
      <c r="F448" s="95" t="s">
        <v>5474</v>
      </c>
      <c r="G448" s="92" t="n">
        <v>2</v>
      </c>
      <c r="H448" s="96" t="n">
        <v>37119</v>
      </c>
      <c r="I448" s="49" t="s">
        <v>5475</v>
      </c>
      <c r="O448" s="59" t="s">
        <v>2679</v>
      </c>
      <c r="P448" s="5"/>
      <c r="Q448" s="7" t="s">
        <v>2680</v>
      </c>
    </row>
    <row r="449" customFormat="false" ht="14.25" hidden="false" customHeight="false" outlineLevel="0" collapsed="false">
      <c r="A449" s="5" t="n">
        <v>14</v>
      </c>
      <c r="B449" s="8" t="s">
        <v>4191</v>
      </c>
      <c r="C449" s="8" t="s">
        <v>1269</v>
      </c>
      <c r="D449" s="63" t="s">
        <v>5476</v>
      </c>
      <c r="E449" s="36" t="n">
        <v>1</v>
      </c>
      <c r="F449" s="95" t="s">
        <v>5477</v>
      </c>
      <c r="G449" s="92" t="n">
        <v>1</v>
      </c>
      <c r="H449" s="96" t="n">
        <v>36698</v>
      </c>
      <c r="I449" s="49" t="s">
        <v>5478</v>
      </c>
      <c r="O449" s="59" t="s">
        <v>2679</v>
      </c>
      <c r="P449" s="5"/>
      <c r="Q449" s="7" t="s">
        <v>2680</v>
      </c>
    </row>
    <row r="450" customFormat="false" ht="14.25" hidden="false" customHeight="false" outlineLevel="0" collapsed="false">
      <c r="A450" s="5" t="n">
        <v>14</v>
      </c>
      <c r="B450" s="8" t="s">
        <v>4191</v>
      </c>
      <c r="C450" s="8" t="s">
        <v>1269</v>
      </c>
      <c r="D450" s="63" t="s">
        <v>5479</v>
      </c>
      <c r="E450" s="36" t="n">
        <v>1</v>
      </c>
      <c r="F450" s="95" t="s">
        <v>5480</v>
      </c>
      <c r="G450" s="92" t="n">
        <v>2</v>
      </c>
      <c r="H450" s="96" t="n">
        <v>36796</v>
      </c>
      <c r="I450" s="49" t="s">
        <v>5481</v>
      </c>
      <c r="O450" s="59" t="s">
        <v>2679</v>
      </c>
      <c r="P450" s="5"/>
      <c r="Q450" s="7" t="s">
        <v>2680</v>
      </c>
    </row>
    <row r="451" customFormat="false" ht="14.25" hidden="false" customHeight="false" outlineLevel="0" collapsed="false">
      <c r="A451" s="5" t="n">
        <v>14</v>
      </c>
      <c r="B451" s="8" t="s">
        <v>4191</v>
      </c>
      <c r="C451" s="8" t="s">
        <v>1269</v>
      </c>
      <c r="D451" s="63" t="s">
        <v>5482</v>
      </c>
      <c r="E451" s="36" t="n">
        <v>1</v>
      </c>
      <c r="F451" s="97" t="s">
        <v>5483</v>
      </c>
      <c r="G451" s="98" t="n">
        <v>2</v>
      </c>
      <c r="H451" s="96" t="n">
        <v>36849</v>
      </c>
      <c r="I451" s="49" t="s">
        <v>5484</v>
      </c>
      <c r="O451" s="59" t="s">
        <v>2679</v>
      </c>
      <c r="P451" s="5"/>
      <c r="Q451" s="7" t="s">
        <v>2680</v>
      </c>
    </row>
    <row r="452" customFormat="false" ht="14.25" hidden="false" customHeight="false" outlineLevel="0" collapsed="false">
      <c r="A452" s="5" t="n">
        <v>14</v>
      </c>
      <c r="B452" s="8" t="s">
        <v>4191</v>
      </c>
      <c r="C452" s="8" t="s">
        <v>1269</v>
      </c>
      <c r="D452" s="63" t="s">
        <v>5485</v>
      </c>
      <c r="E452" s="36" t="n">
        <v>1</v>
      </c>
      <c r="F452" s="97" t="s">
        <v>5486</v>
      </c>
      <c r="G452" s="98" t="n">
        <v>2</v>
      </c>
      <c r="H452" s="96" t="n">
        <v>36844</v>
      </c>
      <c r="I452" s="62" t="s">
        <v>5487</v>
      </c>
      <c r="O452" s="59" t="s">
        <v>2679</v>
      </c>
      <c r="P452" s="5"/>
      <c r="Q452" s="7" t="s">
        <v>2680</v>
      </c>
    </row>
    <row r="453" customFormat="false" ht="14.25" hidden="false" customHeight="false" outlineLevel="0" collapsed="false">
      <c r="A453" s="5" t="n">
        <v>14</v>
      </c>
      <c r="B453" s="8" t="s">
        <v>4191</v>
      </c>
      <c r="C453" s="8" t="s">
        <v>1269</v>
      </c>
      <c r="D453" s="63" t="s">
        <v>5488</v>
      </c>
      <c r="E453" s="36" t="n">
        <v>1</v>
      </c>
      <c r="F453" s="49" t="s">
        <v>5489</v>
      </c>
      <c r="G453" s="49" t="n">
        <v>1</v>
      </c>
      <c r="H453" s="96" t="n">
        <v>36930</v>
      </c>
      <c r="I453" s="49" t="s">
        <v>5490</v>
      </c>
      <c r="O453" s="59" t="s">
        <v>2679</v>
      </c>
      <c r="P453" s="5"/>
      <c r="Q453" s="7" t="s">
        <v>2680</v>
      </c>
    </row>
    <row r="454" customFormat="false" ht="14.25" hidden="false" customHeight="false" outlineLevel="0" collapsed="false">
      <c r="A454" s="5" t="n">
        <v>14</v>
      </c>
      <c r="B454" s="8" t="s">
        <v>4191</v>
      </c>
      <c r="C454" s="8" t="s">
        <v>1269</v>
      </c>
      <c r="D454" s="63" t="s">
        <v>5491</v>
      </c>
      <c r="E454" s="36" t="n">
        <v>1</v>
      </c>
      <c r="F454" s="97" t="s">
        <v>5492</v>
      </c>
      <c r="G454" s="98" t="n">
        <v>1</v>
      </c>
      <c r="H454" s="96" t="n">
        <v>37112</v>
      </c>
      <c r="I454" s="62" t="s">
        <v>5493</v>
      </c>
      <c r="O454" s="59" t="s">
        <v>2679</v>
      </c>
      <c r="P454" s="5"/>
      <c r="Q454" s="7" t="s">
        <v>2680</v>
      </c>
    </row>
    <row r="455" customFormat="false" ht="14.25" hidden="false" customHeight="false" outlineLevel="0" collapsed="false">
      <c r="A455" s="5" t="n">
        <v>14</v>
      </c>
      <c r="B455" s="8" t="s">
        <v>4191</v>
      </c>
      <c r="C455" s="8" t="s">
        <v>1269</v>
      </c>
      <c r="D455" s="63" t="s">
        <v>5494</v>
      </c>
      <c r="E455" s="36" t="n">
        <v>1</v>
      </c>
      <c r="F455" s="97" t="s">
        <v>5495</v>
      </c>
      <c r="G455" s="98" t="n">
        <v>1</v>
      </c>
      <c r="H455" s="96" t="n">
        <v>36319</v>
      </c>
      <c r="I455" s="62" t="s">
        <v>5496</v>
      </c>
      <c r="O455" s="59" t="s">
        <v>2679</v>
      </c>
      <c r="P455" s="5"/>
      <c r="Q455" s="7" t="s">
        <v>2680</v>
      </c>
    </row>
    <row r="456" customFormat="false" ht="14.25" hidden="false" customHeight="false" outlineLevel="0" collapsed="false">
      <c r="A456" s="5" t="n">
        <v>14</v>
      </c>
      <c r="B456" s="8" t="s">
        <v>4191</v>
      </c>
      <c r="C456" s="8" t="s">
        <v>1269</v>
      </c>
      <c r="D456" s="63" t="s">
        <v>5497</v>
      </c>
      <c r="E456" s="36" t="n">
        <v>1</v>
      </c>
      <c r="F456" s="97" t="s">
        <v>5498</v>
      </c>
      <c r="G456" s="98" t="n">
        <v>1</v>
      </c>
      <c r="H456" s="96" t="n">
        <v>36163</v>
      </c>
      <c r="I456" s="62" t="s">
        <v>5499</v>
      </c>
      <c r="O456" s="59" t="s">
        <v>2679</v>
      </c>
      <c r="P456" s="5"/>
      <c r="Q456" s="7" t="s">
        <v>2680</v>
      </c>
    </row>
    <row r="457" customFormat="false" ht="14.25" hidden="false" customHeight="false" outlineLevel="0" collapsed="false">
      <c r="A457" s="5" t="n">
        <v>14</v>
      </c>
      <c r="B457" s="8" t="s">
        <v>4191</v>
      </c>
      <c r="C457" s="8" t="s">
        <v>1269</v>
      </c>
      <c r="D457" s="80" t="s">
        <v>5500</v>
      </c>
      <c r="E457" s="36" t="n">
        <v>1</v>
      </c>
      <c r="F457" s="8" t="s">
        <v>5501</v>
      </c>
      <c r="G457" s="5" t="n">
        <v>1</v>
      </c>
      <c r="H457" s="83" t="n">
        <v>36852</v>
      </c>
      <c r="I457" s="8" t="s">
        <v>5502</v>
      </c>
      <c r="O457" s="59" t="s">
        <v>2679</v>
      </c>
      <c r="P457" s="5"/>
      <c r="Q457" s="7" t="s">
        <v>2680</v>
      </c>
    </row>
    <row r="458" customFormat="false" ht="14.25" hidden="false" customHeight="false" outlineLevel="0" collapsed="false">
      <c r="A458" s="5" t="n">
        <v>14</v>
      </c>
      <c r="B458" s="8" t="s">
        <v>4191</v>
      </c>
      <c r="C458" s="8" t="s">
        <v>1269</v>
      </c>
      <c r="D458" s="80" t="s">
        <v>5503</v>
      </c>
      <c r="E458" s="36" t="n">
        <v>1</v>
      </c>
      <c r="F458" s="8" t="s">
        <v>5504</v>
      </c>
      <c r="G458" s="5" t="n">
        <v>2</v>
      </c>
      <c r="H458" s="83" t="n">
        <v>36421</v>
      </c>
      <c r="I458" s="8" t="s">
        <v>5505</v>
      </c>
      <c r="O458" s="59" t="s">
        <v>2679</v>
      </c>
      <c r="P458" s="5"/>
      <c r="Q458" s="7" t="s">
        <v>2680</v>
      </c>
    </row>
    <row r="459" customFormat="false" ht="14.25" hidden="false" customHeight="false" outlineLevel="0" collapsed="false">
      <c r="A459" s="5" t="n">
        <v>14</v>
      </c>
      <c r="B459" s="8" t="s">
        <v>4191</v>
      </c>
      <c r="C459" s="8" t="s">
        <v>1269</v>
      </c>
      <c r="D459" s="80" t="s">
        <v>5506</v>
      </c>
      <c r="E459" s="36" t="n">
        <v>1</v>
      </c>
      <c r="F459" s="8" t="s">
        <v>5507</v>
      </c>
      <c r="G459" s="5" t="n">
        <v>2</v>
      </c>
      <c r="H459" s="83" t="n">
        <v>36074</v>
      </c>
      <c r="I459" s="8" t="s">
        <v>5508</v>
      </c>
      <c r="O459" s="59" t="s">
        <v>2679</v>
      </c>
      <c r="P459" s="5"/>
      <c r="Q459" s="7" t="s">
        <v>2680</v>
      </c>
    </row>
    <row r="460" customFormat="false" ht="14.25" hidden="false" customHeight="false" outlineLevel="0" collapsed="false">
      <c r="A460" s="5" t="n">
        <v>14</v>
      </c>
      <c r="B460" s="8" t="s">
        <v>4191</v>
      </c>
      <c r="C460" s="8" t="s">
        <v>1269</v>
      </c>
      <c r="D460" s="80" t="s">
        <v>5509</v>
      </c>
      <c r="E460" s="36" t="n">
        <v>1</v>
      </c>
      <c r="F460" s="8" t="s">
        <v>5510</v>
      </c>
      <c r="G460" s="5" t="n">
        <v>1</v>
      </c>
      <c r="H460" s="83" t="n">
        <v>35006</v>
      </c>
      <c r="I460" s="8" t="s">
        <v>5511</v>
      </c>
      <c r="O460" s="59" t="s">
        <v>2679</v>
      </c>
      <c r="P460" s="5"/>
      <c r="Q460" s="7" t="s">
        <v>2680</v>
      </c>
    </row>
    <row r="461" customFormat="false" ht="14.25" hidden="false" customHeight="false" outlineLevel="0" collapsed="false">
      <c r="A461" s="5" t="n">
        <v>14</v>
      </c>
      <c r="B461" s="8" t="s">
        <v>4191</v>
      </c>
      <c r="C461" s="8" t="s">
        <v>1269</v>
      </c>
      <c r="D461" s="80" t="s">
        <v>5512</v>
      </c>
      <c r="E461" s="36" t="n">
        <v>1</v>
      </c>
      <c r="F461" s="8" t="s">
        <v>5513</v>
      </c>
      <c r="G461" s="5" t="n">
        <v>2</v>
      </c>
      <c r="H461" s="83" t="n">
        <v>36812</v>
      </c>
      <c r="I461" s="8" t="s">
        <v>5514</v>
      </c>
      <c r="O461" s="59" t="s">
        <v>2679</v>
      </c>
      <c r="P461" s="5"/>
      <c r="Q461" s="7" t="s">
        <v>2680</v>
      </c>
    </row>
    <row r="462" customFormat="false" ht="14.25" hidden="false" customHeight="false" outlineLevel="0" collapsed="false">
      <c r="A462" s="5" t="n">
        <v>14</v>
      </c>
      <c r="B462" s="8" t="s">
        <v>4191</v>
      </c>
      <c r="C462" s="8" t="s">
        <v>1269</v>
      </c>
      <c r="D462" s="80" t="s">
        <v>5515</v>
      </c>
      <c r="E462" s="36" t="n">
        <v>1</v>
      </c>
      <c r="F462" s="8" t="s">
        <v>5516</v>
      </c>
      <c r="G462" s="5" t="n">
        <v>2</v>
      </c>
      <c r="H462" s="83" t="n">
        <v>36526</v>
      </c>
      <c r="I462" s="8" t="s">
        <v>5517</v>
      </c>
      <c r="O462" s="59" t="s">
        <v>2679</v>
      </c>
      <c r="P462" s="5"/>
      <c r="Q462" s="7" t="s">
        <v>2680</v>
      </c>
    </row>
    <row r="463" customFormat="false" ht="14.25" hidden="false" customHeight="false" outlineLevel="0" collapsed="false">
      <c r="A463" s="5" t="n">
        <v>14</v>
      </c>
      <c r="B463" s="8" t="s">
        <v>4191</v>
      </c>
      <c r="C463" s="8" t="s">
        <v>1269</v>
      </c>
      <c r="D463" s="80" t="s">
        <v>5518</v>
      </c>
      <c r="E463" s="36" t="n">
        <v>1</v>
      </c>
      <c r="F463" s="8" t="s">
        <v>5519</v>
      </c>
      <c r="G463" s="5" t="n">
        <v>1</v>
      </c>
      <c r="H463" s="41" t="n">
        <v>36397</v>
      </c>
      <c r="I463" s="8" t="s">
        <v>5520</v>
      </c>
      <c r="O463" s="59" t="s">
        <v>2679</v>
      </c>
      <c r="P463" s="5"/>
      <c r="Q463" s="7" t="s">
        <v>2680</v>
      </c>
    </row>
    <row r="464" customFormat="false" ht="14.25" hidden="false" customHeight="false" outlineLevel="0" collapsed="false">
      <c r="A464" s="5" t="n">
        <v>14</v>
      </c>
      <c r="B464" s="8" t="s">
        <v>4191</v>
      </c>
      <c r="C464" s="8" t="s">
        <v>2561</v>
      </c>
      <c r="D464" s="63" t="s">
        <v>5521</v>
      </c>
      <c r="E464" s="36" t="n">
        <v>1</v>
      </c>
      <c r="F464" s="95" t="s">
        <v>5522</v>
      </c>
      <c r="G464" s="92" t="n">
        <v>2</v>
      </c>
      <c r="H464" s="96" t="n">
        <v>37046</v>
      </c>
      <c r="I464" s="49" t="s">
        <v>5523</v>
      </c>
      <c r="O464" s="59" t="s">
        <v>2679</v>
      </c>
      <c r="P464" s="5"/>
      <c r="Q464" s="7" t="s">
        <v>2680</v>
      </c>
    </row>
    <row r="465" customFormat="false" ht="14.25" hidden="false" customHeight="false" outlineLevel="0" collapsed="false">
      <c r="A465" s="5" t="n">
        <v>14</v>
      </c>
      <c r="B465" s="8" t="s">
        <v>4191</v>
      </c>
      <c r="C465" s="8" t="s">
        <v>2561</v>
      </c>
      <c r="D465" s="63" t="s">
        <v>5524</v>
      </c>
      <c r="E465" s="36" t="n">
        <v>1</v>
      </c>
      <c r="F465" s="95" t="s">
        <v>5525</v>
      </c>
      <c r="G465" s="92" t="n">
        <v>2</v>
      </c>
      <c r="H465" s="96" t="n">
        <v>36791</v>
      </c>
      <c r="I465" s="49" t="s">
        <v>5526</v>
      </c>
      <c r="O465" s="59" t="s">
        <v>2679</v>
      </c>
      <c r="P465" s="5"/>
      <c r="Q465" s="7" t="s">
        <v>2680</v>
      </c>
    </row>
    <row r="466" customFormat="false" ht="14.25" hidden="false" customHeight="false" outlineLevel="0" collapsed="false">
      <c r="A466" s="5" t="n">
        <v>14</v>
      </c>
      <c r="B466" s="8" t="s">
        <v>4191</v>
      </c>
      <c r="C466" s="8" t="s">
        <v>2561</v>
      </c>
      <c r="D466" s="63" t="s">
        <v>5527</v>
      </c>
      <c r="E466" s="36" t="n">
        <v>1</v>
      </c>
      <c r="F466" s="95" t="s">
        <v>5528</v>
      </c>
      <c r="G466" s="92" t="n">
        <v>1</v>
      </c>
      <c r="H466" s="96" t="n">
        <v>37132</v>
      </c>
      <c r="I466" s="49" t="s">
        <v>5529</v>
      </c>
      <c r="O466" s="59" t="s">
        <v>2679</v>
      </c>
      <c r="P466" s="5"/>
      <c r="Q466" s="7" t="s">
        <v>2680</v>
      </c>
    </row>
    <row r="467" customFormat="false" ht="14.25" hidden="false" customHeight="false" outlineLevel="0" collapsed="false">
      <c r="A467" s="5" t="n">
        <v>14</v>
      </c>
      <c r="B467" s="8" t="s">
        <v>4191</v>
      </c>
      <c r="C467" s="8" t="s">
        <v>2561</v>
      </c>
      <c r="D467" s="63" t="s">
        <v>5530</v>
      </c>
      <c r="E467" s="36" t="n">
        <v>1</v>
      </c>
      <c r="F467" s="95" t="s">
        <v>5531</v>
      </c>
      <c r="G467" s="92" t="n">
        <v>1</v>
      </c>
      <c r="H467" s="96" t="n">
        <v>36899</v>
      </c>
      <c r="I467" s="49" t="s">
        <v>5532</v>
      </c>
      <c r="O467" s="59" t="s">
        <v>2679</v>
      </c>
      <c r="P467" s="5"/>
      <c r="Q467" s="7" t="s">
        <v>2680</v>
      </c>
    </row>
    <row r="468" customFormat="false" ht="14.25" hidden="false" customHeight="false" outlineLevel="0" collapsed="false">
      <c r="A468" s="5" t="n">
        <v>14</v>
      </c>
      <c r="B468" s="8" t="s">
        <v>4191</v>
      </c>
      <c r="C468" s="8" t="s">
        <v>2561</v>
      </c>
      <c r="D468" s="63" t="s">
        <v>5533</v>
      </c>
      <c r="E468" s="36" t="n">
        <v>1</v>
      </c>
      <c r="F468" s="95" t="s">
        <v>5534</v>
      </c>
      <c r="G468" s="92" t="n">
        <v>1</v>
      </c>
      <c r="H468" s="96" t="n">
        <v>37019</v>
      </c>
      <c r="I468" s="49" t="s">
        <v>5535</v>
      </c>
      <c r="O468" s="59" t="s">
        <v>2679</v>
      </c>
      <c r="P468" s="5"/>
      <c r="Q468" s="7" t="s">
        <v>2680</v>
      </c>
    </row>
    <row r="469" customFormat="false" ht="14.25" hidden="false" customHeight="false" outlineLevel="0" collapsed="false">
      <c r="A469" s="5" t="n">
        <v>14</v>
      </c>
      <c r="B469" s="8" t="s">
        <v>4191</v>
      </c>
      <c r="C469" s="8" t="s">
        <v>2561</v>
      </c>
      <c r="D469" s="63" t="s">
        <v>5536</v>
      </c>
      <c r="E469" s="36" t="n">
        <v>1</v>
      </c>
      <c r="F469" s="95" t="s">
        <v>5537</v>
      </c>
      <c r="G469" s="92" t="n">
        <v>1</v>
      </c>
      <c r="H469" s="96" t="n">
        <v>37009</v>
      </c>
      <c r="I469" s="49" t="s">
        <v>5538</v>
      </c>
      <c r="O469" s="59" t="s">
        <v>2679</v>
      </c>
      <c r="P469" s="5"/>
      <c r="Q469" s="7" t="s">
        <v>2680</v>
      </c>
    </row>
    <row r="470" customFormat="false" ht="14.25" hidden="false" customHeight="false" outlineLevel="0" collapsed="false">
      <c r="A470" s="5" t="n">
        <v>14</v>
      </c>
      <c r="B470" s="8" t="s">
        <v>4191</v>
      </c>
      <c r="C470" s="8" t="s">
        <v>2561</v>
      </c>
      <c r="D470" s="63" t="s">
        <v>5539</v>
      </c>
      <c r="E470" s="36" t="n">
        <v>1</v>
      </c>
      <c r="F470" s="95" t="s">
        <v>5540</v>
      </c>
      <c r="G470" s="92" t="n">
        <v>2</v>
      </c>
      <c r="H470" s="96" t="n">
        <v>36580</v>
      </c>
      <c r="I470" s="49" t="s">
        <v>5541</v>
      </c>
      <c r="O470" s="59" t="s">
        <v>2679</v>
      </c>
      <c r="P470" s="5"/>
      <c r="Q470" s="7" t="s">
        <v>2680</v>
      </c>
    </row>
    <row r="471" customFormat="false" ht="14.25" hidden="false" customHeight="false" outlineLevel="0" collapsed="false">
      <c r="A471" s="5" t="n">
        <v>14</v>
      </c>
      <c r="B471" s="8" t="s">
        <v>4191</v>
      </c>
      <c r="C471" s="8" t="s">
        <v>2561</v>
      </c>
      <c r="D471" s="63" t="s">
        <v>5542</v>
      </c>
      <c r="E471" s="36" t="n">
        <v>1</v>
      </c>
      <c r="F471" s="95" t="s">
        <v>5543</v>
      </c>
      <c r="G471" s="92" t="n">
        <v>2</v>
      </c>
      <c r="H471" s="96" t="n">
        <v>37123</v>
      </c>
      <c r="I471" s="49" t="s">
        <v>1198</v>
      </c>
      <c r="O471" s="59" t="s">
        <v>2679</v>
      </c>
      <c r="P471" s="5"/>
      <c r="Q471" s="7" t="s">
        <v>2680</v>
      </c>
    </row>
    <row r="472" customFormat="false" ht="14.25" hidden="false" customHeight="false" outlineLevel="0" collapsed="false">
      <c r="A472" s="5" t="n">
        <v>14</v>
      </c>
      <c r="B472" s="8" t="s">
        <v>4191</v>
      </c>
      <c r="C472" s="8" t="s">
        <v>2561</v>
      </c>
      <c r="D472" s="63" t="s">
        <v>5544</v>
      </c>
      <c r="E472" s="36" t="n">
        <v>1</v>
      </c>
      <c r="F472" s="95" t="s">
        <v>5545</v>
      </c>
      <c r="G472" s="92" t="n">
        <v>1</v>
      </c>
      <c r="H472" s="96" t="n">
        <v>37130</v>
      </c>
      <c r="I472" s="49" t="s">
        <v>1198</v>
      </c>
      <c r="O472" s="59" t="s">
        <v>2679</v>
      </c>
      <c r="P472" s="5"/>
      <c r="Q472" s="7" t="s">
        <v>2680</v>
      </c>
    </row>
    <row r="473" customFormat="false" ht="14.25" hidden="false" customHeight="false" outlineLevel="0" collapsed="false">
      <c r="A473" s="5" t="n">
        <v>14</v>
      </c>
      <c r="B473" s="8" t="s">
        <v>4191</v>
      </c>
      <c r="C473" s="8" t="s">
        <v>2561</v>
      </c>
      <c r="D473" s="63" t="s">
        <v>5546</v>
      </c>
      <c r="E473" s="36" t="n">
        <v>1</v>
      </c>
      <c r="F473" s="95" t="s">
        <v>5547</v>
      </c>
      <c r="G473" s="92" t="n">
        <v>2</v>
      </c>
      <c r="H473" s="96" t="n">
        <v>35855</v>
      </c>
      <c r="I473" s="49" t="s">
        <v>5541</v>
      </c>
      <c r="O473" s="59" t="s">
        <v>2679</v>
      </c>
      <c r="P473" s="5"/>
      <c r="Q473" s="7" t="s">
        <v>2680</v>
      </c>
    </row>
    <row r="474" customFormat="false" ht="14.25" hidden="false" customHeight="false" outlineLevel="0" collapsed="false">
      <c r="A474" s="5" t="n">
        <v>14</v>
      </c>
      <c r="B474" s="8" t="s">
        <v>4191</v>
      </c>
      <c r="C474" s="8" t="s">
        <v>2561</v>
      </c>
      <c r="D474" s="63" t="s">
        <v>5548</v>
      </c>
      <c r="E474" s="36" t="n">
        <v>1</v>
      </c>
      <c r="F474" s="95" t="s">
        <v>5549</v>
      </c>
      <c r="G474" s="92" t="n">
        <v>2</v>
      </c>
      <c r="H474" s="96" t="n">
        <v>37251</v>
      </c>
      <c r="I474" s="49" t="s">
        <v>5550</v>
      </c>
      <c r="O474" s="59" t="s">
        <v>2679</v>
      </c>
      <c r="P474" s="5"/>
      <c r="Q474" s="7" t="s">
        <v>2680</v>
      </c>
    </row>
    <row r="475" customFormat="false" ht="14.25" hidden="false" customHeight="false" outlineLevel="0" collapsed="false">
      <c r="A475" s="5" t="n">
        <v>14</v>
      </c>
      <c r="B475" s="8" t="s">
        <v>4191</v>
      </c>
      <c r="C475" s="8" t="s">
        <v>2561</v>
      </c>
      <c r="D475" s="63" t="s">
        <v>5551</v>
      </c>
      <c r="E475" s="36" t="n">
        <v>1</v>
      </c>
      <c r="F475" s="95" t="s">
        <v>5552</v>
      </c>
      <c r="G475" s="92" t="n">
        <v>1</v>
      </c>
      <c r="H475" s="96" t="n">
        <v>36297</v>
      </c>
      <c r="I475" s="49" t="s">
        <v>5453</v>
      </c>
      <c r="O475" s="59" t="s">
        <v>2679</v>
      </c>
      <c r="P475" s="5"/>
      <c r="Q475" s="7" t="s">
        <v>2680</v>
      </c>
    </row>
    <row r="476" customFormat="false" ht="14.25" hidden="false" customHeight="false" outlineLevel="0" collapsed="false">
      <c r="A476" s="5" t="n">
        <v>14</v>
      </c>
      <c r="B476" s="8" t="s">
        <v>4191</v>
      </c>
      <c r="C476" s="8" t="s">
        <v>2561</v>
      </c>
      <c r="D476" s="63" t="s">
        <v>5553</v>
      </c>
      <c r="E476" s="36" t="n">
        <v>1</v>
      </c>
      <c r="F476" s="95" t="s">
        <v>5554</v>
      </c>
      <c r="G476" s="92" t="n">
        <v>1</v>
      </c>
      <c r="H476" s="96" t="n">
        <v>36514</v>
      </c>
      <c r="I476" s="49" t="s">
        <v>5555</v>
      </c>
      <c r="O476" s="59" t="s">
        <v>2679</v>
      </c>
      <c r="P476" s="5"/>
      <c r="Q476" s="7" t="s">
        <v>2680</v>
      </c>
    </row>
    <row r="477" customFormat="false" ht="14.25" hidden="false" customHeight="false" outlineLevel="0" collapsed="false">
      <c r="A477" s="5" t="n">
        <v>14</v>
      </c>
      <c r="B477" s="8" t="s">
        <v>4191</v>
      </c>
      <c r="C477" s="8" t="s">
        <v>2561</v>
      </c>
      <c r="D477" s="63" t="s">
        <v>5556</v>
      </c>
      <c r="E477" s="36" t="n">
        <v>1</v>
      </c>
      <c r="F477" s="95" t="s">
        <v>5557</v>
      </c>
      <c r="G477" s="92" t="n">
        <v>1</v>
      </c>
      <c r="H477" s="96" t="n">
        <v>36716</v>
      </c>
      <c r="I477" s="49" t="s">
        <v>3946</v>
      </c>
      <c r="O477" s="59" t="s">
        <v>2679</v>
      </c>
      <c r="P477" s="5"/>
      <c r="Q477" s="7" t="s">
        <v>2680</v>
      </c>
    </row>
    <row r="478" customFormat="false" ht="14.25" hidden="false" customHeight="false" outlineLevel="0" collapsed="false">
      <c r="A478" s="5" t="n">
        <v>14</v>
      </c>
      <c r="B478" s="8" t="s">
        <v>4191</v>
      </c>
      <c r="C478" s="8" t="s">
        <v>2561</v>
      </c>
      <c r="D478" s="63" t="s">
        <v>5558</v>
      </c>
      <c r="E478" s="36" t="n">
        <v>1</v>
      </c>
      <c r="F478" s="95" t="s">
        <v>5559</v>
      </c>
      <c r="G478" s="92" t="n">
        <v>1</v>
      </c>
      <c r="H478" s="96" t="n">
        <v>36562</v>
      </c>
      <c r="I478" s="49" t="s">
        <v>5453</v>
      </c>
      <c r="O478" s="59" t="s">
        <v>2679</v>
      </c>
      <c r="P478" s="5"/>
      <c r="Q478" s="7" t="s">
        <v>2680</v>
      </c>
    </row>
    <row r="479" customFormat="false" ht="14.25" hidden="false" customHeight="false" outlineLevel="0" collapsed="false">
      <c r="A479" s="5" t="n">
        <v>14</v>
      </c>
      <c r="B479" s="8" t="s">
        <v>4191</v>
      </c>
      <c r="C479" s="8" t="s">
        <v>2561</v>
      </c>
      <c r="D479" s="63" t="s">
        <v>5560</v>
      </c>
      <c r="E479" s="36" t="n">
        <v>1</v>
      </c>
      <c r="F479" s="95" t="s">
        <v>5561</v>
      </c>
      <c r="G479" s="92" t="n">
        <v>1</v>
      </c>
      <c r="H479" s="96" t="n">
        <v>37033</v>
      </c>
      <c r="I479" s="49" t="s">
        <v>5562</v>
      </c>
      <c r="O479" s="59" t="s">
        <v>2679</v>
      </c>
      <c r="P479" s="5"/>
      <c r="Q479" s="7" t="s">
        <v>2680</v>
      </c>
    </row>
    <row r="480" customFormat="false" ht="14.25" hidden="false" customHeight="false" outlineLevel="0" collapsed="false">
      <c r="A480" s="5" t="n">
        <v>14</v>
      </c>
      <c r="B480" s="8" t="s">
        <v>4191</v>
      </c>
      <c r="C480" s="8" t="s">
        <v>2561</v>
      </c>
      <c r="D480" s="63" t="s">
        <v>5563</v>
      </c>
      <c r="E480" s="36" t="n">
        <v>1</v>
      </c>
      <c r="F480" s="95" t="s">
        <v>5564</v>
      </c>
      <c r="G480" s="92" t="n">
        <v>1</v>
      </c>
      <c r="H480" s="96" t="n">
        <v>36274</v>
      </c>
      <c r="I480" s="49" t="s">
        <v>5541</v>
      </c>
      <c r="O480" s="59" t="s">
        <v>2679</v>
      </c>
      <c r="P480" s="5"/>
      <c r="Q480" s="7" t="s">
        <v>2680</v>
      </c>
    </row>
    <row r="481" customFormat="false" ht="14.25" hidden="false" customHeight="false" outlineLevel="0" collapsed="false">
      <c r="A481" s="5" t="n">
        <v>14</v>
      </c>
      <c r="B481" s="8" t="s">
        <v>4191</v>
      </c>
      <c r="C481" s="8" t="s">
        <v>2561</v>
      </c>
      <c r="D481" s="63" t="s">
        <v>5565</v>
      </c>
      <c r="E481" s="36" t="n">
        <v>1</v>
      </c>
      <c r="F481" s="95" t="s">
        <v>5566</v>
      </c>
      <c r="G481" s="92" t="n">
        <v>1</v>
      </c>
      <c r="H481" s="96" t="n">
        <v>36125</v>
      </c>
      <c r="I481" s="49" t="s">
        <v>694</v>
      </c>
      <c r="O481" s="59" t="s">
        <v>2679</v>
      </c>
      <c r="P481" s="5"/>
      <c r="Q481" s="7" t="s">
        <v>2680</v>
      </c>
    </row>
    <row r="482" customFormat="false" ht="14.25" hidden="false" customHeight="false" outlineLevel="0" collapsed="false">
      <c r="A482" s="5" t="n">
        <v>14</v>
      </c>
      <c r="B482" s="8" t="s">
        <v>4191</v>
      </c>
      <c r="C482" s="8" t="s">
        <v>2561</v>
      </c>
      <c r="D482" s="63" t="s">
        <v>5567</v>
      </c>
      <c r="E482" s="36" t="n">
        <v>1</v>
      </c>
      <c r="F482" s="95" t="s">
        <v>5568</v>
      </c>
      <c r="G482" s="92" t="n">
        <v>1</v>
      </c>
      <c r="H482" s="96" t="n">
        <v>36938</v>
      </c>
      <c r="I482" s="49" t="s">
        <v>5569</v>
      </c>
      <c r="O482" s="59" t="s">
        <v>2679</v>
      </c>
      <c r="P482" s="5"/>
      <c r="Q482" s="7" t="s">
        <v>2680</v>
      </c>
    </row>
    <row r="483" customFormat="false" ht="14.25" hidden="false" customHeight="false" outlineLevel="0" collapsed="false">
      <c r="A483" s="5" t="n">
        <v>14</v>
      </c>
      <c r="B483" s="8" t="s">
        <v>4191</v>
      </c>
      <c r="C483" s="8" t="s">
        <v>2561</v>
      </c>
      <c r="D483" s="63" t="s">
        <v>5570</v>
      </c>
      <c r="E483" s="36" t="n">
        <v>1</v>
      </c>
      <c r="F483" s="95" t="s">
        <v>5571</v>
      </c>
      <c r="G483" s="92" t="n">
        <v>1</v>
      </c>
      <c r="H483" s="96" t="n">
        <v>37097</v>
      </c>
      <c r="I483" s="49" t="s">
        <v>5572</v>
      </c>
      <c r="O483" s="59" t="s">
        <v>2679</v>
      </c>
      <c r="P483" s="5"/>
      <c r="Q483" s="7" t="s">
        <v>2680</v>
      </c>
    </row>
    <row r="484" customFormat="false" ht="14.25" hidden="false" customHeight="false" outlineLevel="0" collapsed="false">
      <c r="A484" s="5" t="n">
        <v>14</v>
      </c>
      <c r="B484" s="8" t="s">
        <v>4191</v>
      </c>
      <c r="C484" s="8" t="s">
        <v>2561</v>
      </c>
      <c r="D484" s="63" t="s">
        <v>5573</v>
      </c>
      <c r="E484" s="36" t="n">
        <v>1</v>
      </c>
      <c r="F484" s="95" t="s">
        <v>5574</v>
      </c>
      <c r="G484" s="92" t="n">
        <v>2</v>
      </c>
      <c r="H484" s="96" t="n">
        <v>36701</v>
      </c>
      <c r="I484" s="49" t="s">
        <v>5572</v>
      </c>
      <c r="O484" s="59" t="s">
        <v>2679</v>
      </c>
      <c r="P484" s="5"/>
      <c r="Q484" s="7" t="s">
        <v>2680</v>
      </c>
    </row>
    <row r="485" customFormat="false" ht="14.25" hidden="false" customHeight="false" outlineLevel="0" collapsed="false">
      <c r="A485" s="5" t="n">
        <v>14</v>
      </c>
      <c r="B485" s="8" t="s">
        <v>4191</v>
      </c>
      <c r="C485" s="8" t="s">
        <v>2561</v>
      </c>
      <c r="D485" s="63" t="s">
        <v>5575</v>
      </c>
      <c r="E485" s="36" t="n">
        <v>1</v>
      </c>
      <c r="F485" s="97" t="s">
        <v>5576</v>
      </c>
      <c r="G485" s="98" t="n">
        <v>1</v>
      </c>
      <c r="H485" s="96" t="n">
        <v>36689</v>
      </c>
      <c r="I485" s="49" t="s">
        <v>254</v>
      </c>
      <c r="O485" s="59" t="s">
        <v>2679</v>
      </c>
      <c r="P485" s="5"/>
      <c r="Q485" s="7" t="s">
        <v>2680</v>
      </c>
    </row>
    <row r="486" customFormat="false" ht="14.25" hidden="false" customHeight="false" outlineLevel="0" collapsed="false">
      <c r="A486" s="5" t="n">
        <v>14</v>
      </c>
      <c r="B486" s="8" t="s">
        <v>4191</v>
      </c>
      <c r="C486" s="8" t="s">
        <v>2561</v>
      </c>
      <c r="D486" s="63" t="s">
        <v>5577</v>
      </c>
      <c r="E486" s="36" t="n">
        <v>1</v>
      </c>
      <c r="F486" s="49" t="s">
        <v>5578</v>
      </c>
      <c r="G486" s="49" t="n">
        <v>2</v>
      </c>
      <c r="H486" s="96" t="n">
        <v>36816</v>
      </c>
      <c r="I486" s="49" t="s">
        <v>5579</v>
      </c>
      <c r="O486" s="59" t="s">
        <v>2679</v>
      </c>
      <c r="P486" s="5"/>
      <c r="Q486" s="7" t="s">
        <v>2680</v>
      </c>
    </row>
    <row r="487" customFormat="false" ht="14.25" hidden="false" customHeight="false" outlineLevel="0" collapsed="false">
      <c r="A487" s="5" t="n">
        <v>14</v>
      </c>
      <c r="B487" s="8" t="s">
        <v>4191</v>
      </c>
      <c r="C487" s="8" t="s">
        <v>2561</v>
      </c>
      <c r="D487" s="63" t="s">
        <v>5580</v>
      </c>
      <c r="E487" s="36" t="n">
        <v>1</v>
      </c>
      <c r="F487" s="49" t="s">
        <v>5581</v>
      </c>
      <c r="G487" s="49" t="n">
        <v>1</v>
      </c>
      <c r="H487" s="96" t="n">
        <v>36473</v>
      </c>
      <c r="I487" s="49" t="s">
        <v>5582</v>
      </c>
      <c r="O487" s="59" t="s">
        <v>2679</v>
      </c>
      <c r="P487" s="5"/>
      <c r="Q487" s="7" t="s">
        <v>2680</v>
      </c>
    </row>
    <row r="488" customFormat="false" ht="14.25" hidden="false" customHeight="false" outlineLevel="0" collapsed="false">
      <c r="A488" s="5" t="n">
        <v>14</v>
      </c>
      <c r="B488" s="8" t="s">
        <v>4191</v>
      </c>
      <c r="C488" s="8" t="s">
        <v>2561</v>
      </c>
      <c r="D488" s="63" t="s">
        <v>5583</v>
      </c>
      <c r="E488" s="36" t="n">
        <v>1</v>
      </c>
      <c r="F488" s="49" t="s">
        <v>5584</v>
      </c>
      <c r="G488" s="49" t="n">
        <v>1</v>
      </c>
      <c r="H488" s="96" t="n">
        <v>37084</v>
      </c>
      <c r="I488" s="49" t="s">
        <v>254</v>
      </c>
      <c r="O488" s="59" t="s">
        <v>2679</v>
      </c>
      <c r="P488" s="5"/>
      <c r="Q488" s="7" t="s">
        <v>2680</v>
      </c>
    </row>
    <row r="489" customFormat="false" ht="14.25" hidden="false" customHeight="false" outlineLevel="0" collapsed="false">
      <c r="A489" s="5" t="n">
        <v>14</v>
      </c>
      <c r="B489" s="8" t="s">
        <v>4191</v>
      </c>
      <c r="C489" s="8" t="s">
        <v>2561</v>
      </c>
      <c r="D489" s="63" t="s">
        <v>5585</v>
      </c>
      <c r="E489" s="36" t="n">
        <v>1</v>
      </c>
      <c r="F489" s="97" t="s">
        <v>5586</v>
      </c>
      <c r="G489" s="98" t="n">
        <v>2</v>
      </c>
      <c r="H489" s="96" t="n">
        <v>37188</v>
      </c>
      <c r="I489" s="62" t="s">
        <v>5499</v>
      </c>
      <c r="O489" s="59" t="s">
        <v>2679</v>
      </c>
      <c r="P489" s="5"/>
      <c r="Q489" s="7" t="s">
        <v>2680</v>
      </c>
    </row>
    <row r="490" customFormat="false" ht="14.25" hidden="false" customHeight="false" outlineLevel="0" collapsed="false">
      <c r="A490" s="5" t="n">
        <v>14</v>
      </c>
      <c r="B490" s="8" t="s">
        <v>4191</v>
      </c>
      <c r="C490" s="8" t="s">
        <v>2561</v>
      </c>
      <c r="D490" s="63" t="s">
        <v>5587</v>
      </c>
      <c r="E490" s="36" t="n">
        <v>1</v>
      </c>
      <c r="F490" s="97" t="s">
        <v>5588</v>
      </c>
      <c r="G490" s="98" t="n">
        <v>2</v>
      </c>
      <c r="H490" s="96" t="n">
        <v>36956</v>
      </c>
      <c r="I490" s="62" t="s">
        <v>5589</v>
      </c>
      <c r="O490" s="59" t="s">
        <v>2679</v>
      </c>
      <c r="P490" s="5"/>
      <c r="Q490" s="7" t="s">
        <v>2680</v>
      </c>
    </row>
    <row r="491" customFormat="false" ht="14.25" hidden="false" customHeight="false" outlineLevel="0" collapsed="false">
      <c r="A491" s="5" t="n">
        <v>14</v>
      </c>
      <c r="B491" s="8" t="s">
        <v>4191</v>
      </c>
      <c r="C491" s="8" t="s">
        <v>2561</v>
      </c>
      <c r="D491" s="63" t="s">
        <v>5590</v>
      </c>
      <c r="E491" s="36" t="n">
        <v>1</v>
      </c>
      <c r="F491" s="97" t="s">
        <v>5591</v>
      </c>
      <c r="G491" s="98" t="n">
        <v>2</v>
      </c>
      <c r="H491" s="96" t="n">
        <v>35247</v>
      </c>
      <c r="I491" s="62" t="s">
        <v>5463</v>
      </c>
      <c r="O491" s="59" t="s">
        <v>2679</v>
      </c>
      <c r="P491" s="5"/>
      <c r="Q491" s="7" t="s">
        <v>2680</v>
      </c>
    </row>
    <row r="492" customFormat="false" ht="14.25" hidden="false" customHeight="false" outlineLevel="0" collapsed="false">
      <c r="A492" s="5" t="n">
        <v>14</v>
      </c>
      <c r="B492" s="8" t="s">
        <v>4191</v>
      </c>
      <c r="C492" s="8" t="s">
        <v>2561</v>
      </c>
      <c r="D492" s="63" t="s">
        <v>5592</v>
      </c>
      <c r="E492" s="36" t="n">
        <v>1</v>
      </c>
      <c r="F492" s="97" t="s">
        <v>5593</v>
      </c>
      <c r="G492" s="98" t="n">
        <v>1</v>
      </c>
      <c r="H492" s="96" t="n">
        <v>36814</v>
      </c>
      <c r="I492" s="62" t="s">
        <v>3922</v>
      </c>
      <c r="O492" s="59" t="s">
        <v>2679</v>
      </c>
      <c r="P492" s="5"/>
      <c r="Q492" s="7" t="s">
        <v>2680</v>
      </c>
    </row>
    <row r="493" customFormat="false" ht="14.25" hidden="false" customHeight="false" outlineLevel="0" collapsed="false">
      <c r="A493" s="5" t="n">
        <v>14</v>
      </c>
      <c r="B493" s="8" t="s">
        <v>4191</v>
      </c>
      <c r="C493" s="8" t="s">
        <v>2561</v>
      </c>
      <c r="D493" s="63" t="s">
        <v>5594</v>
      </c>
      <c r="E493" s="36" t="n">
        <v>1</v>
      </c>
      <c r="F493" s="97" t="s">
        <v>5595</v>
      </c>
      <c r="G493" s="98" t="n">
        <v>1</v>
      </c>
      <c r="H493" s="96" t="n">
        <v>36827</v>
      </c>
      <c r="I493" s="62" t="s">
        <v>5596</v>
      </c>
      <c r="O493" s="59" t="s">
        <v>2679</v>
      </c>
      <c r="P493" s="5"/>
      <c r="Q493" s="7" t="s">
        <v>2680</v>
      </c>
    </row>
    <row r="494" customFormat="false" ht="14.25" hidden="false" customHeight="false" outlineLevel="0" collapsed="false">
      <c r="A494" s="5" t="n">
        <v>14</v>
      </c>
      <c r="B494" s="8" t="s">
        <v>4191</v>
      </c>
      <c r="C494" s="8" t="s">
        <v>2561</v>
      </c>
      <c r="D494" s="80" t="s">
        <v>5597</v>
      </c>
      <c r="E494" s="36" t="n">
        <v>1</v>
      </c>
      <c r="F494" s="8" t="s">
        <v>5598</v>
      </c>
      <c r="G494" s="5" t="n">
        <v>2</v>
      </c>
      <c r="H494" s="83" t="n">
        <v>37727</v>
      </c>
      <c r="I494" s="8" t="s">
        <v>5599</v>
      </c>
      <c r="O494" s="59" t="s">
        <v>2679</v>
      </c>
      <c r="P494" s="5"/>
      <c r="Q494" s="7" t="s">
        <v>2680</v>
      </c>
    </row>
    <row r="495" customFormat="false" ht="14.25" hidden="false" customHeight="false" outlineLevel="0" collapsed="false">
      <c r="A495" s="5" t="n">
        <v>14</v>
      </c>
      <c r="B495" s="8" t="s">
        <v>4191</v>
      </c>
      <c r="C495" s="8" t="s">
        <v>2561</v>
      </c>
      <c r="D495" s="80" t="s">
        <v>5600</v>
      </c>
      <c r="E495" s="36" t="n">
        <v>1</v>
      </c>
      <c r="F495" s="8" t="s">
        <v>5601</v>
      </c>
      <c r="G495" s="5" t="n">
        <v>2</v>
      </c>
      <c r="H495" s="83" t="n">
        <v>36187</v>
      </c>
      <c r="I495" s="8" t="s">
        <v>5602</v>
      </c>
      <c r="O495" s="59" t="s">
        <v>2679</v>
      </c>
      <c r="P495" s="5"/>
      <c r="Q495" s="7" t="s">
        <v>2680</v>
      </c>
    </row>
    <row r="496" customFormat="false" ht="14.25" hidden="false" customHeight="false" outlineLevel="0" collapsed="false">
      <c r="A496" s="5" t="n">
        <v>14</v>
      </c>
      <c r="B496" s="8" t="s">
        <v>4191</v>
      </c>
      <c r="C496" s="8" t="s">
        <v>2561</v>
      </c>
      <c r="D496" s="80" t="s">
        <v>5603</v>
      </c>
      <c r="E496" s="36" t="n">
        <v>1</v>
      </c>
      <c r="F496" s="8" t="s">
        <v>5604</v>
      </c>
      <c r="G496" s="5" t="n">
        <v>1</v>
      </c>
      <c r="H496" s="83" t="n">
        <v>36825</v>
      </c>
      <c r="I496" s="8" t="s">
        <v>5605</v>
      </c>
      <c r="O496" s="59" t="s">
        <v>2679</v>
      </c>
      <c r="P496" s="5"/>
      <c r="Q496" s="7" t="s">
        <v>2680</v>
      </c>
    </row>
    <row r="497" customFormat="false" ht="14.25" hidden="false" customHeight="false" outlineLevel="0" collapsed="false">
      <c r="A497" s="5" t="n">
        <v>14</v>
      </c>
      <c r="B497" s="8" t="s">
        <v>4191</v>
      </c>
      <c r="C497" s="8" t="s">
        <v>2561</v>
      </c>
      <c r="D497" s="80" t="s">
        <v>5606</v>
      </c>
      <c r="E497" s="36" t="n">
        <v>1</v>
      </c>
      <c r="F497" s="8" t="s">
        <v>5607</v>
      </c>
      <c r="G497" s="5" t="n">
        <v>1</v>
      </c>
      <c r="H497" s="83" t="n">
        <v>36167</v>
      </c>
      <c r="I497" s="62" t="s">
        <v>5499</v>
      </c>
      <c r="O497" s="59" t="s">
        <v>2679</v>
      </c>
      <c r="P497" s="5"/>
      <c r="Q497" s="7" t="s">
        <v>2680</v>
      </c>
    </row>
    <row r="498" customFormat="false" ht="14.25" hidden="false" customHeight="false" outlineLevel="0" collapsed="false">
      <c r="A498" s="5" t="n">
        <v>14</v>
      </c>
      <c r="B498" s="8" t="s">
        <v>4191</v>
      </c>
      <c r="C498" s="8" t="s">
        <v>2561</v>
      </c>
      <c r="D498" s="80" t="s">
        <v>5608</v>
      </c>
      <c r="E498" s="36" t="n">
        <v>1</v>
      </c>
      <c r="F498" s="8" t="s">
        <v>5609</v>
      </c>
      <c r="G498" s="5" t="n">
        <v>1</v>
      </c>
      <c r="H498" s="83" t="n">
        <v>36721</v>
      </c>
      <c r="I498" s="8" t="s">
        <v>5610</v>
      </c>
      <c r="O498" s="59" t="s">
        <v>2679</v>
      </c>
      <c r="P498" s="5"/>
      <c r="Q498" s="7" t="s">
        <v>2680</v>
      </c>
    </row>
    <row r="499" customFormat="false" ht="14.25" hidden="false" customHeight="false" outlineLevel="0" collapsed="false">
      <c r="A499" s="5" t="n">
        <v>14</v>
      </c>
      <c r="B499" s="8" t="s">
        <v>4191</v>
      </c>
      <c r="C499" s="8" t="s">
        <v>2561</v>
      </c>
      <c r="D499" s="80" t="s">
        <v>5611</v>
      </c>
      <c r="E499" s="36" t="n">
        <v>1</v>
      </c>
      <c r="F499" s="8" t="s">
        <v>5612</v>
      </c>
      <c r="G499" s="5" t="n">
        <v>1</v>
      </c>
      <c r="H499" s="41" t="n">
        <v>36476</v>
      </c>
      <c r="I499" s="8" t="s">
        <v>5613</v>
      </c>
      <c r="O499" s="59" t="s">
        <v>2679</v>
      </c>
      <c r="P499" s="5"/>
      <c r="Q499" s="7" t="s">
        <v>2680</v>
      </c>
    </row>
    <row r="500" customFormat="false" ht="14.25" hidden="false" customHeight="false" outlineLevel="0" collapsed="false">
      <c r="A500" s="5" t="n">
        <v>14</v>
      </c>
      <c r="B500" s="8" t="s">
        <v>4191</v>
      </c>
      <c r="C500" s="8" t="s">
        <v>2561</v>
      </c>
      <c r="D500" s="80" t="s">
        <v>5614</v>
      </c>
      <c r="E500" s="36" t="n">
        <v>1</v>
      </c>
      <c r="F500" s="8" t="s">
        <v>5615</v>
      </c>
      <c r="G500" s="5" t="n">
        <v>2</v>
      </c>
      <c r="H500" s="41" t="n">
        <v>35570</v>
      </c>
      <c r="I500" s="8" t="s">
        <v>5616</v>
      </c>
      <c r="O500" s="59" t="s">
        <v>2679</v>
      </c>
      <c r="P500" s="5"/>
      <c r="Q500" s="7" t="s">
        <v>2680</v>
      </c>
    </row>
    <row r="501" customFormat="false" ht="14.25" hidden="false" customHeight="false" outlineLevel="0" collapsed="false">
      <c r="A501" s="5" t="n">
        <v>14</v>
      </c>
      <c r="B501" s="8" t="s">
        <v>4191</v>
      </c>
      <c r="C501" s="8" t="s">
        <v>2561</v>
      </c>
      <c r="D501" s="80" t="s">
        <v>5617</v>
      </c>
      <c r="E501" s="36" t="n">
        <v>1</v>
      </c>
      <c r="F501" s="8" t="s">
        <v>5618</v>
      </c>
      <c r="G501" s="5" t="n">
        <v>1</v>
      </c>
      <c r="H501" s="41" t="n">
        <v>37221</v>
      </c>
      <c r="I501" s="8" t="s">
        <v>5619</v>
      </c>
      <c r="O501" s="59" t="s">
        <v>2679</v>
      </c>
      <c r="P501" s="5"/>
      <c r="Q501" s="7" t="s">
        <v>2680</v>
      </c>
    </row>
    <row r="502" customFormat="false" ht="14.25" hidden="false" customHeight="false" outlineLevel="0" collapsed="false">
      <c r="A502" s="5" t="n">
        <v>14</v>
      </c>
      <c r="B502" s="8" t="s">
        <v>4191</v>
      </c>
      <c r="C502" s="8" t="s">
        <v>2561</v>
      </c>
      <c r="D502" s="80" t="s">
        <v>5620</v>
      </c>
      <c r="E502" s="36" t="n">
        <v>1</v>
      </c>
      <c r="F502" s="8" t="s">
        <v>5142</v>
      </c>
      <c r="G502" s="5" t="n">
        <v>2</v>
      </c>
      <c r="H502" s="41" t="n">
        <v>36686</v>
      </c>
      <c r="I502" s="8" t="s">
        <v>5621</v>
      </c>
      <c r="O502" s="59" t="s">
        <v>2679</v>
      </c>
      <c r="P502" s="5"/>
      <c r="Q502" s="7" t="s">
        <v>2680</v>
      </c>
    </row>
    <row r="503" customFormat="false" ht="14.25" hidden="false" customHeight="false" outlineLevel="0" collapsed="false">
      <c r="A503" s="5" t="n">
        <v>14</v>
      </c>
      <c r="B503" s="8" t="s">
        <v>4191</v>
      </c>
      <c r="C503" s="8" t="s">
        <v>2561</v>
      </c>
      <c r="D503" s="80" t="s">
        <v>5622</v>
      </c>
      <c r="E503" s="36" t="n">
        <v>1</v>
      </c>
      <c r="F503" s="8" t="s">
        <v>5623</v>
      </c>
      <c r="G503" s="5" t="n">
        <v>1</v>
      </c>
      <c r="H503" s="41" t="n">
        <v>36550</v>
      </c>
      <c r="I503" s="8" t="s">
        <v>5624</v>
      </c>
      <c r="O503" s="59" t="s">
        <v>2679</v>
      </c>
      <c r="P503" s="5"/>
      <c r="Q503" s="7" t="s">
        <v>2680</v>
      </c>
    </row>
    <row r="504" customFormat="false" ht="12.95" hidden="false" customHeight="true" outlineLevel="0" collapsed="false">
      <c r="A504" s="5" t="n">
        <v>14</v>
      </c>
      <c r="B504" s="8" t="s">
        <v>4191</v>
      </c>
      <c r="C504" s="8" t="s">
        <v>4077</v>
      </c>
      <c r="D504" s="99" t="s">
        <v>5625</v>
      </c>
      <c r="E504" s="36" t="n">
        <v>1</v>
      </c>
      <c r="F504" s="76" t="s">
        <v>5626</v>
      </c>
      <c r="G504" s="76" t="n">
        <v>1</v>
      </c>
      <c r="H504" s="100" t="n">
        <v>36903</v>
      </c>
      <c r="I504" s="76" t="s">
        <v>5627</v>
      </c>
      <c r="O504" s="59" t="s">
        <v>2679</v>
      </c>
      <c r="P504" s="5"/>
      <c r="Q504" s="7" t="s">
        <v>2680</v>
      </c>
    </row>
    <row r="505" customFormat="false" ht="12.95" hidden="false" customHeight="true" outlineLevel="0" collapsed="false">
      <c r="A505" s="5" t="n">
        <v>14</v>
      </c>
      <c r="B505" s="8" t="s">
        <v>4191</v>
      </c>
      <c r="C505" s="8" t="s">
        <v>4077</v>
      </c>
      <c r="D505" s="99" t="s">
        <v>5628</v>
      </c>
      <c r="E505" s="36" t="n">
        <v>1</v>
      </c>
      <c r="F505" s="76" t="s">
        <v>5629</v>
      </c>
      <c r="G505" s="76" t="n">
        <v>1</v>
      </c>
      <c r="H505" s="100" t="n">
        <v>36921</v>
      </c>
      <c r="I505" s="76" t="s">
        <v>5630</v>
      </c>
      <c r="O505" s="59" t="s">
        <v>2679</v>
      </c>
      <c r="P505" s="5"/>
      <c r="Q505" s="7" t="s">
        <v>2680</v>
      </c>
    </row>
    <row r="506" customFormat="false" ht="12.95" hidden="false" customHeight="true" outlineLevel="0" collapsed="false">
      <c r="A506" s="5" t="n">
        <v>14</v>
      </c>
      <c r="B506" s="8" t="s">
        <v>4191</v>
      </c>
      <c r="C506" s="8" t="s">
        <v>4077</v>
      </c>
      <c r="D506" s="99" t="s">
        <v>5631</v>
      </c>
      <c r="E506" s="36" t="n">
        <v>1</v>
      </c>
      <c r="F506" s="76" t="s">
        <v>5632</v>
      </c>
      <c r="G506" s="76" t="n">
        <v>2</v>
      </c>
      <c r="H506" s="100" t="n">
        <v>36789</v>
      </c>
      <c r="I506" s="76" t="s">
        <v>5633</v>
      </c>
      <c r="O506" s="59" t="s">
        <v>2679</v>
      </c>
      <c r="P506" s="5"/>
      <c r="Q506" s="7" t="s">
        <v>2680</v>
      </c>
    </row>
    <row r="507" customFormat="false" ht="12.95" hidden="false" customHeight="true" outlineLevel="0" collapsed="false">
      <c r="A507" s="5" t="n">
        <v>14</v>
      </c>
      <c r="B507" s="8" t="s">
        <v>4191</v>
      </c>
      <c r="C507" s="8" t="s">
        <v>4077</v>
      </c>
      <c r="D507" s="99" t="s">
        <v>5634</v>
      </c>
      <c r="E507" s="36" t="n">
        <v>1</v>
      </c>
      <c r="F507" s="76" t="s">
        <v>5635</v>
      </c>
      <c r="G507" s="76" t="n">
        <v>1</v>
      </c>
      <c r="H507" s="100" t="n">
        <v>36941</v>
      </c>
      <c r="I507" s="76" t="s">
        <v>5636</v>
      </c>
      <c r="O507" s="59" t="s">
        <v>2679</v>
      </c>
      <c r="P507" s="5"/>
      <c r="Q507" s="7" t="s">
        <v>2680</v>
      </c>
    </row>
    <row r="508" customFormat="false" ht="12.95" hidden="false" customHeight="true" outlineLevel="0" collapsed="false">
      <c r="A508" s="5" t="n">
        <v>14</v>
      </c>
      <c r="B508" s="8" t="s">
        <v>4191</v>
      </c>
      <c r="C508" s="8" t="s">
        <v>4077</v>
      </c>
      <c r="D508" s="99" t="s">
        <v>5637</v>
      </c>
      <c r="E508" s="36" t="n">
        <v>1</v>
      </c>
      <c r="F508" s="76" t="s">
        <v>5638</v>
      </c>
      <c r="G508" s="76" t="n">
        <v>2</v>
      </c>
      <c r="H508" s="100" t="n">
        <v>36898</v>
      </c>
      <c r="I508" s="76" t="s">
        <v>5639</v>
      </c>
      <c r="O508" s="59" t="s">
        <v>2679</v>
      </c>
      <c r="P508" s="5"/>
      <c r="Q508" s="7" t="s">
        <v>2680</v>
      </c>
    </row>
    <row r="509" customFormat="false" ht="12.95" hidden="false" customHeight="true" outlineLevel="0" collapsed="false">
      <c r="A509" s="5" t="n">
        <v>14</v>
      </c>
      <c r="B509" s="8" t="s">
        <v>4191</v>
      </c>
      <c r="C509" s="8" t="s">
        <v>4077</v>
      </c>
      <c r="D509" s="99" t="s">
        <v>5640</v>
      </c>
      <c r="E509" s="36" t="n">
        <v>1</v>
      </c>
      <c r="F509" s="76" t="s">
        <v>5641</v>
      </c>
      <c r="G509" s="76" t="n">
        <v>1</v>
      </c>
      <c r="H509" s="100" t="n">
        <v>37028</v>
      </c>
      <c r="I509" s="76" t="s">
        <v>5642</v>
      </c>
      <c r="O509" s="59" t="s">
        <v>2679</v>
      </c>
      <c r="P509" s="5"/>
      <c r="Q509" s="7" t="s">
        <v>2680</v>
      </c>
    </row>
    <row r="510" customFormat="false" ht="12.95" hidden="false" customHeight="true" outlineLevel="0" collapsed="false">
      <c r="A510" s="5" t="n">
        <v>14</v>
      </c>
      <c r="B510" s="8" t="s">
        <v>4191</v>
      </c>
      <c r="C510" s="8" t="s">
        <v>4077</v>
      </c>
      <c r="D510" s="99" t="s">
        <v>5643</v>
      </c>
      <c r="E510" s="36" t="n">
        <v>1</v>
      </c>
      <c r="F510" s="76" t="s">
        <v>5644</v>
      </c>
      <c r="G510" s="76" t="n">
        <v>1</v>
      </c>
      <c r="H510" s="100" t="n">
        <v>36968</v>
      </c>
      <c r="I510" s="76" t="s">
        <v>5645</v>
      </c>
      <c r="O510" s="59" t="s">
        <v>2679</v>
      </c>
      <c r="P510" s="5"/>
      <c r="Q510" s="7" t="s">
        <v>2680</v>
      </c>
    </row>
    <row r="511" customFormat="false" ht="12.95" hidden="false" customHeight="true" outlineLevel="0" collapsed="false">
      <c r="A511" s="5" t="n">
        <v>14</v>
      </c>
      <c r="B511" s="8" t="s">
        <v>4191</v>
      </c>
      <c r="C511" s="8" t="s">
        <v>4077</v>
      </c>
      <c r="D511" s="99" t="s">
        <v>5646</v>
      </c>
      <c r="E511" s="36" t="n">
        <v>1</v>
      </c>
      <c r="F511" s="76" t="s">
        <v>5647</v>
      </c>
      <c r="G511" s="76" t="n">
        <v>1</v>
      </c>
      <c r="H511" s="100" t="n">
        <v>36806</v>
      </c>
      <c r="I511" s="76" t="s">
        <v>5648</v>
      </c>
      <c r="O511" s="59" t="s">
        <v>2679</v>
      </c>
      <c r="P511" s="5"/>
      <c r="Q511" s="7" t="s">
        <v>2680</v>
      </c>
    </row>
    <row r="512" customFormat="false" ht="12.95" hidden="false" customHeight="true" outlineLevel="0" collapsed="false">
      <c r="A512" s="5" t="n">
        <v>14</v>
      </c>
      <c r="B512" s="8" t="s">
        <v>4191</v>
      </c>
      <c r="C512" s="8" t="s">
        <v>4077</v>
      </c>
      <c r="D512" s="99" t="s">
        <v>5649</v>
      </c>
      <c r="E512" s="36" t="n">
        <v>1</v>
      </c>
      <c r="F512" s="76" t="s">
        <v>5568</v>
      </c>
      <c r="G512" s="76" t="n">
        <v>1</v>
      </c>
      <c r="H512" s="100" t="n">
        <v>37069</v>
      </c>
      <c r="I512" s="76" t="s">
        <v>5650</v>
      </c>
      <c r="O512" s="59" t="s">
        <v>2679</v>
      </c>
      <c r="P512" s="5"/>
      <c r="Q512" s="7" t="s">
        <v>2680</v>
      </c>
    </row>
    <row r="513" customFormat="false" ht="12.95" hidden="false" customHeight="true" outlineLevel="0" collapsed="false">
      <c r="A513" s="5" t="n">
        <v>14</v>
      </c>
      <c r="B513" s="8" t="s">
        <v>4191</v>
      </c>
      <c r="C513" s="8" t="s">
        <v>4077</v>
      </c>
      <c r="D513" s="99" t="s">
        <v>5651</v>
      </c>
      <c r="E513" s="36" t="n">
        <v>1</v>
      </c>
      <c r="F513" s="76" t="s">
        <v>5652</v>
      </c>
      <c r="G513" s="76" t="n">
        <v>1</v>
      </c>
      <c r="H513" s="100" t="n">
        <v>36907</v>
      </c>
      <c r="I513" s="76" t="s">
        <v>5653</v>
      </c>
      <c r="O513" s="59" t="s">
        <v>2679</v>
      </c>
      <c r="P513" s="5"/>
      <c r="Q513" s="7" t="s">
        <v>2680</v>
      </c>
    </row>
    <row r="514" customFormat="false" ht="12.95" hidden="false" customHeight="true" outlineLevel="0" collapsed="false">
      <c r="A514" s="5" t="n">
        <v>14</v>
      </c>
      <c r="B514" s="8" t="s">
        <v>4191</v>
      </c>
      <c r="C514" s="8" t="s">
        <v>4077</v>
      </c>
      <c r="D514" s="99" t="s">
        <v>5654</v>
      </c>
      <c r="E514" s="36" t="n">
        <v>1</v>
      </c>
      <c r="F514" s="76" t="s">
        <v>5655</v>
      </c>
      <c r="G514" s="76" t="n">
        <v>1</v>
      </c>
      <c r="H514" s="100" t="n">
        <v>37251</v>
      </c>
      <c r="I514" s="76" t="s">
        <v>5656</v>
      </c>
      <c r="O514" s="59" t="s">
        <v>2679</v>
      </c>
      <c r="P514" s="5"/>
      <c r="Q514" s="7" t="s">
        <v>2680</v>
      </c>
    </row>
    <row r="515" customFormat="false" ht="12.95" hidden="false" customHeight="true" outlineLevel="0" collapsed="false">
      <c r="A515" s="5" t="n">
        <v>14</v>
      </c>
      <c r="B515" s="8" t="s">
        <v>4191</v>
      </c>
      <c r="C515" s="8" t="s">
        <v>4077</v>
      </c>
      <c r="D515" s="99" t="s">
        <v>5657</v>
      </c>
      <c r="E515" s="36" t="n">
        <v>1</v>
      </c>
      <c r="F515" s="76" t="s">
        <v>5658</v>
      </c>
      <c r="G515" s="76" t="n">
        <v>1</v>
      </c>
      <c r="H515" s="100" t="n">
        <v>36947</v>
      </c>
      <c r="I515" s="76" t="s">
        <v>5659</v>
      </c>
      <c r="O515" s="59" t="s">
        <v>2679</v>
      </c>
      <c r="P515" s="5"/>
      <c r="Q515" s="7" t="s">
        <v>2680</v>
      </c>
    </row>
    <row r="516" customFormat="false" ht="12.95" hidden="false" customHeight="true" outlineLevel="0" collapsed="false">
      <c r="A516" s="5" t="n">
        <v>14</v>
      </c>
      <c r="B516" s="8" t="s">
        <v>4191</v>
      </c>
      <c r="C516" s="8" t="s">
        <v>4077</v>
      </c>
      <c r="D516" s="99" t="s">
        <v>5660</v>
      </c>
      <c r="E516" s="36" t="n">
        <v>1</v>
      </c>
      <c r="F516" s="101" t="s">
        <v>5661</v>
      </c>
      <c r="G516" s="101" t="n">
        <v>1</v>
      </c>
      <c r="H516" s="102" t="n">
        <v>37032</v>
      </c>
      <c r="I516" s="76" t="s">
        <v>5662</v>
      </c>
      <c r="O516" s="59" t="s">
        <v>2679</v>
      </c>
      <c r="P516" s="5"/>
      <c r="Q516" s="7" t="s">
        <v>2680</v>
      </c>
    </row>
    <row r="517" customFormat="false" ht="12.95" hidden="false" customHeight="true" outlineLevel="0" collapsed="false">
      <c r="A517" s="5" t="n">
        <v>14</v>
      </c>
      <c r="B517" s="8" t="s">
        <v>4191</v>
      </c>
      <c r="C517" s="8" t="s">
        <v>4077</v>
      </c>
      <c r="D517" s="99" t="s">
        <v>5663</v>
      </c>
      <c r="E517" s="36" t="n">
        <v>1</v>
      </c>
      <c r="F517" s="76" t="s">
        <v>5664</v>
      </c>
      <c r="G517" s="76" t="n">
        <v>1</v>
      </c>
      <c r="H517" s="100" t="n">
        <v>37229</v>
      </c>
      <c r="I517" s="76" t="s">
        <v>5665</v>
      </c>
      <c r="O517" s="59" t="s">
        <v>2679</v>
      </c>
      <c r="P517" s="5"/>
      <c r="Q517" s="7" t="s">
        <v>2680</v>
      </c>
    </row>
    <row r="518" customFormat="false" ht="12.95" hidden="false" customHeight="true" outlineLevel="0" collapsed="false">
      <c r="A518" s="5" t="n">
        <v>14</v>
      </c>
      <c r="B518" s="8" t="s">
        <v>4191</v>
      </c>
      <c r="C518" s="8" t="s">
        <v>4077</v>
      </c>
      <c r="D518" s="99" t="s">
        <v>5666</v>
      </c>
      <c r="E518" s="36" t="n">
        <v>1</v>
      </c>
      <c r="F518" s="76" t="s">
        <v>5667</v>
      </c>
      <c r="G518" s="76" t="n">
        <v>2</v>
      </c>
      <c r="H518" s="100" t="n">
        <v>37425</v>
      </c>
      <c r="I518" s="76" t="s">
        <v>5656</v>
      </c>
      <c r="O518" s="59" t="s">
        <v>2679</v>
      </c>
      <c r="P518" s="5"/>
      <c r="Q518" s="7" t="s">
        <v>2680</v>
      </c>
    </row>
    <row r="519" customFormat="false" ht="12.95" hidden="false" customHeight="true" outlineLevel="0" collapsed="false">
      <c r="A519" s="5" t="n">
        <v>14</v>
      </c>
      <c r="B519" s="8" t="s">
        <v>4191</v>
      </c>
      <c r="C519" s="8" t="s">
        <v>4077</v>
      </c>
      <c r="D519" s="99" t="s">
        <v>5668</v>
      </c>
      <c r="E519" s="36" t="n">
        <v>1</v>
      </c>
      <c r="F519" s="49" t="s">
        <v>966</v>
      </c>
      <c r="G519" s="76" t="n">
        <v>1</v>
      </c>
      <c r="H519" s="100" t="n">
        <v>36987</v>
      </c>
      <c r="I519" s="76" t="s">
        <v>5665</v>
      </c>
      <c r="O519" s="59" t="s">
        <v>2679</v>
      </c>
      <c r="P519" s="5"/>
      <c r="Q519" s="7" t="s">
        <v>2680</v>
      </c>
    </row>
    <row r="520" customFormat="false" ht="12.95" hidden="false" customHeight="true" outlineLevel="0" collapsed="false">
      <c r="A520" s="5" t="n">
        <v>14</v>
      </c>
      <c r="B520" s="8" t="s">
        <v>4191</v>
      </c>
      <c r="C520" s="8" t="s">
        <v>4077</v>
      </c>
      <c r="D520" s="99" t="s">
        <v>5669</v>
      </c>
      <c r="E520" s="36" t="n">
        <v>1</v>
      </c>
      <c r="F520" s="49" t="s">
        <v>5670</v>
      </c>
      <c r="G520" s="76" t="n">
        <v>1</v>
      </c>
      <c r="H520" s="100" t="n">
        <v>36906</v>
      </c>
      <c r="I520" s="76" t="s">
        <v>5671</v>
      </c>
      <c r="O520" s="59" t="s">
        <v>2679</v>
      </c>
      <c r="P520" s="5"/>
      <c r="Q520" s="7" t="s">
        <v>2680</v>
      </c>
    </row>
    <row r="521" customFormat="false" ht="12.95" hidden="false" customHeight="true" outlineLevel="0" collapsed="false">
      <c r="A521" s="5" t="n">
        <v>14</v>
      </c>
      <c r="B521" s="8" t="s">
        <v>4191</v>
      </c>
      <c r="C521" s="8" t="s">
        <v>4077</v>
      </c>
      <c r="D521" s="99" t="s">
        <v>5672</v>
      </c>
      <c r="E521" s="36" t="n">
        <v>1</v>
      </c>
      <c r="F521" s="49" t="s">
        <v>5673</v>
      </c>
      <c r="G521" s="76" t="n">
        <v>1</v>
      </c>
      <c r="H521" s="100" t="n">
        <v>37029</v>
      </c>
      <c r="I521" s="76" t="s">
        <v>5674</v>
      </c>
      <c r="O521" s="59" t="s">
        <v>2679</v>
      </c>
      <c r="P521" s="5"/>
      <c r="Q521" s="7" t="s">
        <v>2680</v>
      </c>
    </row>
    <row r="522" customFormat="false" ht="12.95" hidden="false" customHeight="true" outlineLevel="0" collapsed="false">
      <c r="A522" s="5" t="n">
        <v>14</v>
      </c>
      <c r="B522" s="8" t="s">
        <v>4191</v>
      </c>
      <c r="C522" s="8" t="s">
        <v>4077</v>
      </c>
      <c r="D522" s="99" t="s">
        <v>5675</v>
      </c>
      <c r="E522" s="36" t="n">
        <v>1</v>
      </c>
      <c r="F522" s="49" t="s">
        <v>5676</v>
      </c>
      <c r="G522" s="76" t="n">
        <v>1</v>
      </c>
      <c r="H522" s="100" t="n">
        <v>36939</v>
      </c>
      <c r="I522" s="76" t="s">
        <v>5677</v>
      </c>
      <c r="O522" s="59" t="s">
        <v>2679</v>
      </c>
      <c r="P522" s="5"/>
      <c r="Q522" s="7" t="s">
        <v>2680</v>
      </c>
    </row>
    <row r="523" customFormat="false" ht="12.95" hidden="false" customHeight="true" outlineLevel="0" collapsed="false">
      <c r="A523" s="5" t="n">
        <v>14</v>
      </c>
      <c r="B523" s="8" t="s">
        <v>4191</v>
      </c>
      <c r="C523" s="8" t="s">
        <v>4077</v>
      </c>
      <c r="D523" s="99" t="s">
        <v>5678</v>
      </c>
      <c r="E523" s="36" t="n">
        <v>1</v>
      </c>
      <c r="F523" s="49" t="s">
        <v>5679</v>
      </c>
      <c r="G523" s="76" t="n">
        <v>1</v>
      </c>
      <c r="H523" s="100" t="n">
        <v>36568</v>
      </c>
      <c r="I523" s="76" t="s">
        <v>5680</v>
      </c>
      <c r="O523" s="59" t="s">
        <v>2679</v>
      </c>
      <c r="P523" s="5"/>
      <c r="Q523" s="7" t="s">
        <v>2680</v>
      </c>
    </row>
    <row r="524" customFormat="false" ht="12.95" hidden="false" customHeight="true" outlineLevel="0" collapsed="false">
      <c r="A524" s="5" t="n">
        <v>14</v>
      </c>
      <c r="B524" s="8" t="s">
        <v>4191</v>
      </c>
      <c r="C524" s="8" t="s">
        <v>4077</v>
      </c>
      <c r="D524" s="99" t="s">
        <v>5681</v>
      </c>
      <c r="E524" s="36" t="n">
        <v>1</v>
      </c>
      <c r="F524" s="49" t="s">
        <v>5682</v>
      </c>
      <c r="G524" s="76" t="n">
        <v>1</v>
      </c>
      <c r="H524" s="100" t="n">
        <v>36747</v>
      </c>
      <c r="I524" s="76" t="s">
        <v>5680</v>
      </c>
      <c r="O524" s="59" t="s">
        <v>2679</v>
      </c>
      <c r="P524" s="5"/>
      <c r="Q524" s="7" t="s">
        <v>2680</v>
      </c>
    </row>
    <row r="525" customFormat="false" ht="12.95" hidden="false" customHeight="true" outlineLevel="0" collapsed="false">
      <c r="A525" s="5" t="n">
        <v>14</v>
      </c>
      <c r="B525" s="8" t="s">
        <v>4191</v>
      </c>
      <c r="C525" s="8" t="s">
        <v>4077</v>
      </c>
      <c r="D525" s="99" t="s">
        <v>5683</v>
      </c>
      <c r="E525" s="36" t="n">
        <v>1</v>
      </c>
      <c r="F525" s="49" t="s">
        <v>5684</v>
      </c>
      <c r="G525" s="76" t="n">
        <v>2</v>
      </c>
      <c r="H525" s="100" t="n">
        <v>36669</v>
      </c>
      <c r="I525" s="76" t="s">
        <v>5685</v>
      </c>
      <c r="O525" s="59" t="s">
        <v>2679</v>
      </c>
      <c r="P525" s="5"/>
      <c r="Q525" s="7" t="s">
        <v>2680</v>
      </c>
    </row>
    <row r="526" customFormat="false" ht="12.95" hidden="false" customHeight="true" outlineLevel="0" collapsed="false">
      <c r="A526" s="5" t="n">
        <v>14</v>
      </c>
      <c r="B526" s="8" t="s">
        <v>4191</v>
      </c>
      <c r="C526" s="8" t="s">
        <v>4077</v>
      </c>
      <c r="D526" s="99" t="s">
        <v>5686</v>
      </c>
      <c r="E526" s="36" t="n">
        <v>1</v>
      </c>
      <c r="F526" s="49" t="s">
        <v>5687</v>
      </c>
      <c r="G526" s="76" t="n">
        <v>1</v>
      </c>
      <c r="H526" s="100" t="n">
        <v>36436</v>
      </c>
      <c r="I526" s="76" t="s">
        <v>5688</v>
      </c>
      <c r="O526" s="59" t="s">
        <v>2679</v>
      </c>
      <c r="P526" s="5"/>
      <c r="Q526" s="7" t="s">
        <v>2680</v>
      </c>
    </row>
    <row r="527" customFormat="false" ht="12.95" hidden="false" customHeight="true" outlineLevel="0" collapsed="false">
      <c r="A527" s="5" t="n">
        <v>14</v>
      </c>
      <c r="B527" s="8" t="s">
        <v>4191</v>
      </c>
      <c r="C527" s="8" t="s">
        <v>4077</v>
      </c>
      <c r="D527" s="99" t="s">
        <v>5689</v>
      </c>
      <c r="E527" s="36" t="n">
        <v>1</v>
      </c>
      <c r="F527" s="49" t="s">
        <v>5690</v>
      </c>
      <c r="G527" s="76" t="n">
        <v>2</v>
      </c>
      <c r="H527" s="100" t="n">
        <v>37131</v>
      </c>
      <c r="I527" s="76" t="s">
        <v>5691</v>
      </c>
      <c r="O527" s="59" t="s">
        <v>2679</v>
      </c>
      <c r="P527" s="5"/>
      <c r="Q527" s="7" t="s">
        <v>2680</v>
      </c>
    </row>
    <row r="528" customFormat="false" ht="12.95" hidden="false" customHeight="true" outlineLevel="0" collapsed="false">
      <c r="A528" s="5" t="n">
        <v>14</v>
      </c>
      <c r="B528" s="8" t="s">
        <v>4191</v>
      </c>
      <c r="C528" s="8" t="s">
        <v>4077</v>
      </c>
      <c r="D528" s="99" t="s">
        <v>5692</v>
      </c>
      <c r="E528" s="36" t="n">
        <v>1</v>
      </c>
      <c r="F528" s="49" t="s">
        <v>5693</v>
      </c>
      <c r="G528" s="49" t="n">
        <v>1</v>
      </c>
      <c r="H528" s="93" t="n">
        <v>36936</v>
      </c>
      <c r="I528" s="49" t="s">
        <v>5694</v>
      </c>
      <c r="O528" s="59" t="s">
        <v>2679</v>
      </c>
      <c r="P528" s="5"/>
      <c r="Q528" s="7" t="s">
        <v>2680</v>
      </c>
    </row>
    <row r="529" customFormat="false" ht="12.95" hidden="false" customHeight="true" outlineLevel="0" collapsed="false">
      <c r="A529" s="5" t="n">
        <v>14</v>
      </c>
      <c r="B529" s="8" t="s">
        <v>4191</v>
      </c>
      <c r="C529" s="8" t="s">
        <v>4077</v>
      </c>
      <c r="D529" s="99" t="s">
        <v>5695</v>
      </c>
      <c r="E529" s="36" t="n">
        <v>1</v>
      </c>
      <c r="F529" s="49" t="s">
        <v>5696</v>
      </c>
      <c r="G529" s="49" t="n">
        <v>1</v>
      </c>
      <c r="H529" s="93" t="n">
        <v>37217</v>
      </c>
      <c r="I529" s="49" t="s">
        <v>5697</v>
      </c>
      <c r="O529" s="59" t="s">
        <v>2679</v>
      </c>
      <c r="P529" s="5"/>
      <c r="Q529" s="7" t="s">
        <v>2680</v>
      </c>
    </row>
    <row r="530" customFormat="false" ht="12.95" hidden="false" customHeight="true" outlineLevel="0" collapsed="false">
      <c r="A530" s="5" t="n">
        <v>14</v>
      </c>
      <c r="B530" s="8" t="s">
        <v>4191</v>
      </c>
      <c r="C530" s="8" t="s">
        <v>4077</v>
      </c>
      <c r="D530" s="99" t="s">
        <v>5698</v>
      </c>
      <c r="E530" s="36" t="n">
        <v>1</v>
      </c>
      <c r="F530" s="49" t="s">
        <v>5699</v>
      </c>
      <c r="G530" s="49" t="n">
        <v>2</v>
      </c>
      <c r="H530" s="93" t="n">
        <v>37054</v>
      </c>
      <c r="I530" s="49" t="s">
        <v>5700</v>
      </c>
      <c r="O530" s="59" t="s">
        <v>2679</v>
      </c>
      <c r="P530" s="5"/>
      <c r="Q530" s="7" t="s">
        <v>2680</v>
      </c>
    </row>
    <row r="531" customFormat="false" ht="12.95" hidden="false" customHeight="true" outlineLevel="0" collapsed="false">
      <c r="A531" s="5" t="n">
        <v>14</v>
      </c>
      <c r="B531" s="8" t="s">
        <v>4191</v>
      </c>
      <c r="C531" s="8" t="s">
        <v>4077</v>
      </c>
      <c r="D531" s="99" t="s">
        <v>5701</v>
      </c>
      <c r="E531" s="36" t="n">
        <v>1</v>
      </c>
      <c r="F531" s="49" t="s">
        <v>1723</v>
      </c>
      <c r="G531" s="49" t="n">
        <v>1</v>
      </c>
      <c r="H531" s="93" t="n">
        <v>36235</v>
      </c>
      <c r="I531" s="49" t="s">
        <v>5702</v>
      </c>
      <c r="O531" s="59" t="s">
        <v>2679</v>
      </c>
      <c r="P531" s="5"/>
      <c r="Q531" s="7" t="s">
        <v>2680</v>
      </c>
    </row>
    <row r="532" customFormat="false" ht="12.95" hidden="false" customHeight="true" outlineLevel="0" collapsed="false">
      <c r="A532" s="5" t="n">
        <v>14</v>
      </c>
      <c r="B532" s="8" t="s">
        <v>4191</v>
      </c>
      <c r="C532" s="8" t="s">
        <v>4077</v>
      </c>
      <c r="D532" s="99" t="s">
        <v>5703</v>
      </c>
      <c r="E532" s="36" t="n">
        <v>1</v>
      </c>
      <c r="F532" s="49" t="s">
        <v>5704</v>
      </c>
      <c r="G532" s="49" t="n">
        <v>2</v>
      </c>
      <c r="H532" s="93" t="n">
        <v>36668</v>
      </c>
      <c r="I532" s="49" t="s">
        <v>5705</v>
      </c>
      <c r="O532" s="59" t="s">
        <v>2679</v>
      </c>
      <c r="P532" s="5"/>
      <c r="Q532" s="7" t="s">
        <v>2680</v>
      </c>
    </row>
    <row r="533" customFormat="false" ht="12.95" hidden="false" customHeight="true" outlineLevel="0" collapsed="false">
      <c r="A533" s="5" t="n">
        <v>14</v>
      </c>
      <c r="B533" s="8" t="s">
        <v>4191</v>
      </c>
      <c r="C533" s="8" t="s">
        <v>4077</v>
      </c>
      <c r="D533" s="99" t="s">
        <v>5706</v>
      </c>
      <c r="E533" s="36" t="n">
        <v>1</v>
      </c>
      <c r="F533" s="49" t="s">
        <v>5707</v>
      </c>
      <c r="G533" s="49" t="n">
        <v>1</v>
      </c>
      <c r="H533" s="93" t="n">
        <v>37026</v>
      </c>
      <c r="I533" s="49" t="s">
        <v>5639</v>
      </c>
      <c r="O533" s="59" t="s">
        <v>2679</v>
      </c>
      <c r="P533" s="5"/>
      <c r="Q533" s="7" t="s">
        <v>2680</v>
      </c>
    </row>
    <row r="534" customFormat="false" ht="12.95" hidden="false" customHeight="true" outlineLevel="0" collapsed="false">
      <c r="A534" s="5" t="n">
        <v>14</v>
      </c>
      <c r="B534" s="8" t="s">
        <v>4191</v>
      </c>
      <c r="C534" s="8" t="s">
        <v>4077</v>
      </c>
      <c r="D534" s="99" t="s">
        <v>5708</v>
      </c>
      <c r="E534" s="36" t="n">
        <v>1</v>
      </c>
      <c r="F534" s="49" t="s">
        <v>5709</v>
      </c>
      <c r="G534" s="49" t="n">
        <v>2</v>
      </c>
      <c r="H534" s="93" t="n">
        <v>36497</v>
      </c>
      <c r="I534" s="49" t="s">
        <v>5710</v>
      </c>
      <c r="O534" s="59" t="s">
        <v>2679</v>
      </c>
      <c r="P534" s="5"/>
      <c r="Q534" s="7" t="s">
        <v>2680</v>
      </c>
    </row>
    <row r="535" customFormat="false" ht="14.25" hidden="false" customHeight="false" outlineLevel="0" collapsed="false">
      <c r="A535" s="5" t="n">
        <v>14</v>
      </c>
      <c r="B535" s="8" t="s">
        <v>4191</v>
      </c>
      <c r="C535" s="8" t="s">
        <v>4077</v>
      </c>
      <c r="D535" s="7" t="s">
        <v>5711</v>
      </c>
      <c r="E535" s="36" t="n">
        <v>1</v>
      </c>
      <c r="F535" s="49" t="s">
        <v>5712</v>
      </c>
      <c r="G535" s="49" t="n">
        <v>1</v>
      </c>
      <c r="H535" s="93" t="n">
        <v>36409</v>
      </c>
      <c r="I535" s="49" t="s">
        <v>5713</v>
      </c>
      <c r="O535" s="59" t="s">
        <v>2679</v>
      </c>
      <c r="P535" s="5"/>
      <c r="Q535" s="7" t="s">
        <v>2680</v>
      </c>
    </row>
    <row r="536" customFormat="false" ht="14.25" hidden="false" customHeight="false" outlineLevel="0" collapsed="false">
      <c r="A536" s="5" t="n">
        <v>14</v>
      </c>
      <c r="B536" s="8" t="s">
        <v>4191</v>
      </c>
      <c r="C536" s="8" t="s">
        <v>4077</v>
      </c>
      <c r="D536" s="7" t="s">
        <v>5714</v>
      </c>
      <c r="E536" s="36" t="n">
        <v>1</v>
      </c>
      <c r="F536" s="8" t="s">
        <v>5715</v>
      </c>
      <c r="G536" s="8" t="n">
        <v>2</v>
      </c>
      <c r="H536" s="83" t="n">
        <v>36258</v>
      </c>
      <c r="I536" s="49" t="s">
        <v>5705</v>
      </c>
      <c r="O536" s="59" t="s">
        <v>2679</v>
      </c>
      <c r="P536" s="5"/>
      <c r="Q536" s="7" t="s">
        <v>2680</v>
      </c>
    </row>
    <row r="537" customFormat="false" ht="14.25" hidden="false" customHeight="false" outlineLevel="0" collapsed="false">
      <c r="A537" s="5" t="n">
        <v>14</v>
      </c>
      <c r="B537" s="8" t="s">
        <v>4191</v>
      </c>
      <c r="C537" s="8" t="s">
        <v>4077</v>
      </c>
      <c r="D537" s="103" t="s">
        <v>5716</v>
      </c>
      <c r="E537" s="36" t="n">
        <v>1</v>
      </c>
      <c r="F537" s="8" t="s">
        <v>5717</v>
      </c>
      <c r="G537" s="5" t="n">
        <v>1</v>
      </c>
      <c r="H537" s="41" t="n">
        <v>36365</v>
      </c>
      <c r="I537" s="8" t="s">
        <v>2675</v>
      </c>
      <c r="O537" s="59" t="s">
        <v>2679</v>
      </c>
      <c r="P537" s="5"/>
      <c r="Q537" s="7" t="s">
        <v>2680</v>
      </c>
    </row>
    <row r="538" customFormat="false" ht="14.25" hidden="false" customHeight="false" outlineLevel="0" collapsed="false">
      <c r="A538" s="5" t="n">
        <v>14</v>
      </c>
      <c r="B538" s="8" t="s">
        <v>4191</v>
      </c>
      <c r="C538" s="8" t="s">
        <v>4077</v>
      </c>
      <c r="D538" s="103" t="s">
        <v>5718</v>
      </c>
      <c r="E538" s="36" t="n">
        <v>1</v>
      </c>
      <c r="F538" s="8" t="s">
        <v>5719</v>
      </c>
      <c r="G538" s="5" t="n">
        <v>1</v>
      </c>
      <c r="H538" s="41" t="n">
        <v>36163</v>
      </c>
      <c r="I538" s="8" t="s">
        <v>2387</v>
      </c>
      <c r="O538" s="59" t="s">
        <v>2679</v>
      </c>
      <c r="P538" s="5"/>
      <c r="Q538" s="7" t="s">
        <v>2680</v>
      </c>
    </row>
    <row r="539" customFormat="false" ht="14.25" hidden="false" customHeight="false" outlineLevel="0" collapsed="false">
      <c r="A539" s="5" t="n">
        <v>14</v>
      </c>
      <c r="B539" s="8" t="s">
        <v>4191</v>
      </c>
      <c r="C539" s="8" t="s">
        <v>4077</v>
      </c>
      <c r="D539" s="103" t="s">
        <v>5720</v>
      </c>
      <c r="E539" s="36" t="n">
        <v>1</v>
      </c>
      <c r="F539" s="8" t="s">
        <v>5721</v>
      </c>
      <c r="G539" s="5" t="n">
        <v>1</v>
      </c>
      <c r="H539" s="41" t="n">
        <v>36130</v>
      </c>
      <c r="I539" s="8" t="s">
        <v>1157</v>
      </c>
      <c r="O539" s="59" t="s">
        <v>2679</v>
      </c>
      <c r="P539" s="5"/>
      <c r="Q539" s="7" t="s">
        <v>2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5.75"/>
    <col collapsed="false" customWidth="true" hidden="false" outlineLevel="0" max="5" min="5" style="0" width="2.99"/>
    <col collapsed="false" customWidth="true" hidden="false" outlineLevel="0" max="6" min="6" style="0" width="7.5"/>
    <col collapsed="false" customWidth="true" hidden="false" outlineLevel="0" max="7" min="7" style="0" width="2.62"/>
    <col collapsed="false" customWidth="true" hidden="false" outlineLevel="0" max="9" min="9" style="0" width="34.62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5.24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9" min="18" style="0" width="4.87"/>
  </cols>
  <sheetData>
    <row r="1" s="4" customFormat="true" ht="8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s="4" customFormat="true" ht="14.25" hidden="false" customHeight="false" outlineLevel="0" collapsed="false">
      <c r="A2" s="1"/>
      <c r="B2" s="2"/>
      <c r="C2" s="1"/>
      <c r="D2" s="1"/>
      <c r="E2" s="2"/>
      <c r="F2" s="1"/>
      <c r="G2" s="1"/>
      <c r="H2" s="1"/>
      <c r="I2" s="1"/>
      <c r="J2" s="104" t="n">
        <v>146</v>
      </c>
      <c r="K2" s="80" t="n">
        <v>40.1</v>
      </c>
      <c r="L2" s="5" t="n">
        <v>1813</v>
      </c>
      <c r="M2" s="7" t="s">
        <v>5722</v>
      </c>
      <c r="N2" s="105" t="s">
        <v>5723</v>
      </c>
      <c r="O2" s="7" t="s">
        <v>5724</v>
      </c>
      <c r="P2" s="80" t="n">
        <v>6.2</v>
      </c>
      <c r="Q2" s="7" t="s">
        <v>5725</v>
      </c>
      <c r="R2" s="104" t="n">
        <v>22</v>
      </c>
      <c r="S2" s="5"/>
    </row>
    <row r="3" s="4" customFormat="true" ht="14.25" hidden="false" customHeight="false" outlineLevel="0" collapsed="false">
      <c r="A3" s="1"/>
      <c r="B3" s="2"/>
      <c r="C3" s="1"/>
      <c r="D3" s="1"/>
      <c r="E3" s="2"/>
      <c r="F3" s="1"/>
      <c r="G3" s="1"/>
      <c r="H3" s="1"/>
      <c r="I3" s="1"/>
      <c r="J3" s="104" t="n">
        <v>149</v>
      </c>
      <c r="K3" s="63" t="n">
        <v>36.4</v>
      </c>
      <c r="L3" s="5" t="n">
        <v>2012</v>
      </c>
      <c r="M3" s="7" t="s">
        <v>5722</v>
      </c>
      <c r="N3" s="105" t="s">
        <v>5726</v>
      </c>
      <c r="O3" s="7" t="s">
        <v>5724</v>
      </c>
      <c r="P3" s="80" t="n">
        <v>9.1</v>
      </c>
      <c r="Q3" s="7" t="s">
        <v>5725</v>
      </c>
      <c r="R3" s="106" t="n">
        <v>15.8</v>
      </c>
      <c r="S3" s="5"/>
    </row>
    <row r="4" s="4" customFormat="true" ht="14.25" hidden="false" customHeight="false" outlineLevel="0" collapsed="false">
      <c r="A4" s="1"/>
      <c r="B4" s="2"/>
      <c r="C4" s="1"/>
      <c r="D4" s="1"/>
      <c r="E4" s="2"/>
      <c r="F4" s="1"/>
      <c r="G4" s="1"/>
      <c r="H4" s="1"/>
      <c r="I4" s="1"/>
      <c r="J4" s="104" t="n">
        <v>152</v>
      </c>
      <c r="K4" s="80" t="n">
        <v>58.4</v>
      </c>
      <c r="L4" s="5" t="n">
        <v>2654</v>
      </c>
      <c r="M4" s="7" t="s">
        <v>5722</v>
      </c>
      <c r="N4" s="105" t="s">
        <v>5727</v>
      </c>
      <c r="O4" s="7" t="s">
        <v>5724</v>
      </c>
      <c r="P4" s="80" t="n">
        <v>8.6</v>
      </c>
      <c r="Q4" s="7" t="s">
        <v>5725</v>
      </c>
      <c r="R4" s="106" t="n">
        <v>17.5</v>
      </c>
      <c r="S4" s="5"/>
    </row>
    <row r="5" s="4" customFormat="true" ht="14.2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104" t="n">
        <v>154</v>
      </c>
      <c r="K5" s="80" t="n">
        <v>53.5</v>
      </c>
      <c r="L5" s="5" t="n">
        <v>3025</v>
      </c>
      <c r="M5" s="7" t="s">
        <v>5722</v>
      </c>
      <c r="N5" s="105" t="s">
        <v>5728</v>
      </c>
      <c r="O5" s="7" t="s">
        <v>5724</v>
      </c>
      <c r="P5" s="80" t="n">
        <v>8.5</v>
      </c>
      <c r="Q5" s="7" t="s">
        <v>5725</v>
      </c>
      <c r="R5" s="106" t="n">
        <v>17.7</v>
      </c>
      <c r="S5" s="5"/>
    </row>
    <row r="6" customFormat="false" ht="14.25" hidden="false" customHeight="false" outlineLevel="0" collapsed="false">
      <c r="A6" s="5" t="n">
        <v>15</v>
      </c>
      <c r="B6" s="8" t="s">
        <v>5729</v>
      </c>
      <c r="C6" s="8" t="s">
        <v>22</v>
      </c>
      <c r="D6" s="69" t="s">
        <v>5730</v>
      </c>
      <c r="E6" s="36" t="n">
        <v>1</v>
      </c>
      <c r="F6" s="67" t="s">
        <v>5731</v>
      </c>
      <c r="G6" s="47" t="n">
        <v>1</v>
      </c>
      <c r="H6" s="107" t="n">
        <v>36509</v>
      </c>
      <c r="I6" s="47" t="s">
        <v>5732</v>
      </c>
      <c r="J6" s="104"/>
      <c r="K6" s="80"/>
      <c r="L6" s="5"/>
      <c r="M6" s="7" t="s">
        <v>5722</v>
      </c>
      <c r="N6" s="105"/>
      <c r="O6" s="7" t="s">
        <v>5724</v>
      </c>
      <c r="P6" s="80"/>
      <c r="Q6" s="7" t="s">
        <v>5725</v>
      </c>
      <c r="R6" s="106"/>
      <c r="S6" s="5"/>
    </row>
    <row r="7" customFormat="false" ht="14.25" hidden="false" customHeight="false" outlineLevel="0" collapsed="false">
      <c r="A7" s="5" t="n">
        <v>15</v>
      </c>
      <c r="B7" s="8" t="s">
        <v>5729</v>
      </c>
      <c r="C7" s="8" t="s">
        <v>22</v>
      </c>
      <c r="D7" s="69" t="s">
        <v>5733</v>
      </c>
      <c r="E7" s="36" t="n">
        <v>1</v>
      </c>
      <c r="F7" s="108" t="s">
        <v>5734</v>
      </c>
      <c r="G7" s="47" t="n">
        <v>1</v>
      </c>
      <c r="H7" s="107" t="n">
        <v>36900</v>
      </c>
      <c r="I7" s="47" t="s">
        <v>5735</v>
      </c>
      <c r="J7" s="104"/>
      <c r="K7" s="80"/>
      <c r="L7" s="5"/>
      <c r="M7" s="7" t="s">
        <v>5722</v>
      </c>
      <c r="N7" s="105"/>
      <c r="O7" s="7" t="s">
        <v>5724</v>
      </c>
      <c r="P7" s="80"/>
      <c r="Q7" s="7" t="s">
        <v>5725</v>
      </c>
      <c r="R7" s="106"/>
      <c r="S7" s="5"/>
    </row>
    <row r="8" customFormat="false" ht="14.25" hidden="false" customHeight="false" outlineLevel="0" collapsed="false">
      <c r="A8" s="5" t="n">
        <v>15</v>
      </c>
      <c r="B8" s="8" t="s">
        <v>5729</v>
      </c>
      <c r="C8" s="8" t="s">
        <v>22</v>
      </c>
      <c r="D8" s="69" t="s">
        <v>5736</v>
      </c>
      <c r="E8" s="36" t="n">
        <v>1</v>
      </c>
      <c r="F8" s="108" t="s">
        <v>5737</v>
      </c>
      <c r="G8" s="47" t="n">
        <v>1</v>
      </c>
      <c r="H8" s="107" t="n">
        <v>36735</v>
      </c>
      <c r="I8" s="47" t="s">
        <v>5738</v>
      </c>
      <c r="J8" s="104"/>
      <c r="K8" s="80"/>
      <c r="L8" s="5"/>
      <c r="M8" s="7" t="s">
        <v>5722</v>
      </c>
      <c r="N8" s="105"/>
      <c r="O8" s="7" t="s">
        <v>5724</v>
      </c>
      <c r="P8" s="80"/>
      <c r="Q8" s="7" t="s">
        <v>5725</v>
      </c>
      <c r="R8" s="106"/>
      <c r="S8" s="5"/>
    </row>
    <row r="9" customFormat="false" ht="14.25" hidden="false" customHeight="false" outlineLevel="0" collapsed="false">
      <c r="A9" s="5" t="n">
        <v>15</v>
      </c>
      <c r="B9" s="8" t="s">
        <v>5729</v>
      </c>
      <c r="C9" s="8" t="s">
        <v>22</v>
      </c>
      <c r="D9" s="69" t="s">
        <v>5739</v>
      </c>
      <c r="E9" s="36" t="n">
        <v>1</v>
      </c>
      <c r="F9" s="8" t="s">
        <v>5740</v>
      </c>
      <c r="G9" s="47" t="n">
        <v>1</v>
      </c>
      <c r="H9" s="107" t="n">
        <v>36645</v>
      </c>
      <c r="I9" s="47" t="s">
        <v>5741</v>
      </c>
      <c r="J9" s="104"/>
      <c r="K9" s="80"/>
      <c r="L9" s="5"/>
      <c r="M9" s="7" t="s">
        <v>5722</v>
      </c>
      <c r="N9" s="105"/>
      <c r="O9" s="7" t="s">
        <v>5724</v>
      </c>
      <c r="P9" s="80"/>
      <c r="Q9" s="7" t="s">
        <v>5725</v>
      </c>
      <c r="R9" s="106"/>
      <c r="S9" s="5"/>
    </row>
    <row r="10" customFormat="false" ht="14.25" hidden="false" customHeight="false" outlineLevel="0" collapsed="false">
      <c r="A10" s="5" t="n">
        <v>15</v>
      </c>
      <c r="B10" s="8" t="s">
        <v>5729</v>
      </c>
      <c r="C10" s="8" t="s">
        <v>22</v>
      </c>
      <c r="D10" s="69" t="s">
        <v>5742</v>
      </c>
      <c r="E10" s="36" t="n">
        <v>1</v>
      </c>
      <c r="F10" s="108" t="s">
        <v>5743</v>
      </c>
      <c r="G10" s="47" t="n">
        <v>1</v>
      </c>
      <c r="H10" s="107" t="n">
        <v>36690</v>
      </c>
      <c r="I10" s="47" t="s">
        <v>5744</v>
      </c>
      <c r="J10" s="104"/>
      <c r="K10" s="80"/>
      <c r="L10" s="5"/>
      <c r="M10" s="7" t="s">
        <v>5722</v>
      </c>
      <c r="N10" s="105"/>
      <c r="O10" s="7" t="s">
        <v>5724</v>
      </c>
      <c r="P10" s="80"/>
      <c r="Q10" s="7" t="s">
        <v>5725</v>
      </c>
      <c r="R10" s="106"/>
      <c r="S10" s="5"/>
    </row>
    <row r="11" customFormat="false" ht="14.25" hidden="false" customHeight="false" outlineLevel="0" collapsed="false">
      <c r="A11" s="5" t="n">
        <v>15</v>
      </c>
      <c r="B11" s="8" t="s">
        <v>5729</v>
      </c>
      <c r="C11" s="8" t="s">
        <v>22</v>
      </c>
      <c r="D11" s="69" t="s">
        <v>5745</v>
      </c>
      <c r="E11" s="36" t="n">
        <v>1</v>
      </c>
      <c r="F11" s="108" t="s">
        <v>5746</v>
      </c>
      <c r="G11" s="47" t="n">
        <v>1</v>
      </c>
      <c r="H11" s="107" t="n">
        <v>36597</v>
      </c>
      <c r="I11" s="47" t="s">
        <v>5747</v>
      </c>
      <c r="J11" s="104"/>
      <c r="K11" s="80"/>
      <c r="L11" s="5"/>
      <c r="M11" s="7" t="s">
        <v>5722</v>
      </c>
      <c r="N11" s="105"/>
      <c r="O11" s="7" t="s">
        <v>5724</v>
      </c>
      <c r="P11" s="80"/>
      <c r="Q11" s="7" t="s">
        <v>5725</v>
      </c>
      <c r="R11" s="106"/>
      <c r="S11" s="5"/>
    </row>
    <row r="12" customFormat="false" ht="14.25" hidden="false" customHeight="false" outlineLevel="0" collapsed="false">
      <c r="A12" s="5" t="n">
        <v>15</v>
      </c>
      <c r="B12" s="8" t="s">
        <v>5729</v>
      </c>
      <c r="C12" s="8" t="s">
        <v>22</v>
      </c>
      <c r="D12" s="69" t="s">
        <v>5748</v>
      </c>
      <c r="E12" s="36" t="n">
        <v>1</v>
      </c>
      <c r="F12" s="49" t="s">
        <v>5749</v>
      </c>
      <c r="G12" s="47" t="n">
        <v>1</v>
      </c>
      <c r="H12" s="60" t="n">
        <v>36742</v>
      </c>
      <c r="I12" s="49" t="s">
        <v>5750</v>
      </c>
      <c r="J12" s="104"/>
      <c r="K12" s="80"/>
      <c r="L12" s="5"/>
      <c r="M12" s="7" t="s">
        <v>5722</v>
      </c>
      <c r="N12" s="105"/>
      <c r="O12" s="7" t="s">
        <v>5724</v>
      </c>
      <c r="P12" s="80"/>
      <c r="Q12" s="7" t="s">
        <v>5725</v>
      </c>
      <c r="R12" s="106"/>
      <c r="S12" s="5"/>
    </row>
    <row r="13" customFormat="false" ht="14.25" hidden="false" customHeight="false" outlineLevel="0" collapsed="false">
      <c r="A13" s="5" t="n">
        <v>15</v>
      </c>
      <c r="B13" s="8" t="s">
        <v>5729</v>
      </c>
      <c r="C13" s="8" t="s">
        <v>22</v>
      </c>
      <c r="D13" s="69" t="s">
        <v>5751</v>
      </c>
      <c r="E13" s="36" t="n">
        <v>1</v>
      </c>
      <c r="F13" s="49" t="s">
        <v>5752</v>
      </c>
      <c r="G13" s="47" t="n">
        <v>1</v>
      </c>
      <c r="H13" s="60" t="n">
        <v>36883</v>
      </c>
      <c r="I13" s="49" t="s">
        <v>5753</v>
      </c>
      <c r="J13" s="104"/>
      <c r="K13" s="80"/>
      <c r="L13" s="5"/>
      <c r="M13" s="7" t="s">
        <v>5722</v>
      </c>
      <c r="N13" s="105"/>
      <c r="O13" s="7" t="s">
        <v>5724</v>
      </c>
      <c r="P13" s="80"/>
      <c r="Q13" s="7" t="s">
        <v>5725</v>
      </c>
      <c r="R13" s="106"/>
      <c r="S13" s="5"/>
    </row>
    <row r="14" customFormat="false" ht="14.25" hidden="false" customHeight="false" outlineLevel="0" collapsed="false">
      <c r="A14" s="5" t="n">
        <v>15</v>
      </c>
      <c r="B14" s="8" t="s">
        <v>5729</v>
      </c>
      <c r="C14" s="8" t="s">
        <v>22</v>
      </c>
      <c r="D14" s="69" t="s">
        <v>5754</v>
      </c>
      <c r="E14" s="36" t="n">
        <v>1</v>
      </c>
      <c r="F14" s="49" t="s">
        <v>5755</v>
      </c>
      <c r="G14" s="6" t="n">
        <v>1</v>
      </c>
      <c r="H14" s="60" t="n">
        <v>36488</v>
      </c>
      <c r="I14" s="49" t="s">
        <v>5756</v>
      </c>
      <c r="J14" s="104"/>
      <c r="K14" s="80"/>
      <c r="L14" s="5"/>
      <c r="M14" s="7" t="s">
        <v>5722</v>
      </c>
      <c r="N14" s="105"/>
      <c r="O14" s="7" t="s">
        <v>5724</v>
      </c>
      <c r="P14" s="80"/>
      <c r="Q14" s="7" t="s">
        <v>5725</v>
      </c>
      <c r="R14" s="106"/>
      <c r="S14" s="5"/>
    </row>
    <row r="15" customFormat="false" ht="14.25" hidden="false" customHeight="false" outlineLevel="0" collapsed="false">
      <c r="A15" s="5" t="n">
        <v>15</v>
      </c>
      <c r="B15" s="8" t="s">
        <v>5729</v>
      </c>
      <c r="C15" s="8" t="s">
        <v>22</v>
      </c>
      <c r="D15" s="69" t="s">
        <v>5757</v>
      </c>
      <c r="E15" s="36" t="n">
        <v>1</v>
      </c>
      <c r="F15" s="49" t="s">
        <v>5758</v>
      </c>
      <c r="G15" s="6" t="n">
        <v>1</v>
      </c>
      <c r="H15" s="60" t="n">
        <v>36648</v>
      </c>
      <c r="I15" s="49" t="s">
        <v>5759</v>
      </c>
      <c r="J15" s="104"/>
      <c r="K15" s="80"/>
      <c r="L15" s="5"/>
      <c r="M15" s="7" t="s">
        <v>5722</v>
      </c>
      <c r="N15" s="105"/>
      <c r="O15" s="7" t="s">
        <v>5724</v>
      </c>
      <c r="P15" s="80"/>
      <c r="Q15" s="7" t="s">
        <v>5725</v>
      </c>
      <c r="R15" s="106"/>
      <c r="S15" s="5"/>
    </row>
    <row r="16" customFormat="false" ht="14.25" hidden="false" customHeight="false" outlineLevel="0" collapsed="false">
      <c r="A16" s="5" t="n">
        <v>15</v>
      </c>
      <c r="B16" s="8" t="s">
        <v>5729</v>
      </c>
      <c r="C16" s="8" t="s">
        <v>22</v>
      </c>
      <c r="D16" s="69" t="s">
        <v>5760</v>
      </c>
      <c r="E16" s="36" t="n">
        <v>1</v>
      </c>
      <c r="F16" s="49" t="s">
        <v>5761</v>
      </c>
      <c r="G16" s="6" t="n">
        <v>1</v>
      </c>
      <c r="H16" s="60" t="n">
        <v>36635</v>
      </c>
      <c r="I16" s="49" t="s">
        <v>5762</v>
      </c>
      <c r="J16" s="104"/>
      <c r="K16" s="80"/>
      <c r="L16" s="5"/>
      <c r="M16" s="7" t="s">
        <v>5722</v>
      </c>
      <c r="N16" s="105"/>
      <c r="O16" s="7" t="s">
        <v>5724</v>
      </c>
      <c r="P16" s="80"/>
      <c r="Q16" s="7" t="s">
        <v>5725</v>
      </c>
      <c r="R16" s="106"/>
      <c r="S16" s="5"/>
    </row>
    <row r="17" customFormat="false" ht="14.25" hidden="false" customHeight="false" outlineLevel="0" collapsed="false">
      <c r="A17" s="5" t="n">
        <v>15</v>
      </c>
      <c r="B17" s="8" t="s">
        <v>5729</v>
      </c>
      <c r="C17" s="8" t="s">
        <v>22</v>
      </c>
      <c r="D17" s="69" t="s">
        <v>5763</v>
      </c>
      <c r="E17" s="36" t="n">
        <v>1</v>
      </c>
      <c r="F17" s="108" t="s">
        <v>5764</v>
      </c>
      <c r="G17" s="47" t="n">
        <v>2</v>
      </c>
      <c r="H17" s="107" t="n">
        <v>36627</v>
      </c>
      <c r="I17" s="47" t="s">
        <v>5765</v>
      </c>
      <c r="J17" s="104"/>
      <c r="K17" s="80"/>
      <c r="L17" s="5"/>
      <c r="M17" s="7" t="s">
        <v>5722</v>
      </c>
      <c r="N17" s="105"/>
      <c r="O17" s="7" t="s">
        <v>5724</v>
      </c>
      <c r="P17" s="80"/>
      <c r="Q17" s="7" t="s">
        <v>5725</v>
      </c>
      <c r="R17" s="106"/>
      <c r="S17" s="5"/>
    </row>
    <row r="18" customFormat="false" ht="14.25" hidden="false" customHeight="false" outlineLevel="0" collapsed="false">
      <c r="A18" s="5" t="n">
        <v>15</v>
      </c>
      <c r="B18" s="8" t="s">
        <v>5729</v>
      </c>
      <c r="C18" s="8" t="s">
        <v>22</v>
      </c>
      <c r="D18" s="69" t="s">
        <v>5766</v>
      </c>
      <c r="E18" s="36" t="n">
        <v>1</v>
      </c>
      <c r="F18" s="108" t="s">
        <v>5767</v>
      </c>
      <c r="G18" s="47" t="n">
        <v>2</v>
      </c>
      <c r="H18" s="107" t="n">
        <v>36860</v>
      </c>
      <c r="I18" s="47" t="s">
        <v>5768</v>
      </c>
      <c r="J18" s="104"/>
      <c r="K18" s="80"/>
      <c r="L18" s="5"/>
      <c r="M18" s="7" t="s">
        <v>5722</v>
      </c>
      <c r="N18" s="105"/>
      <c r="O18" s="7" t="s">
        <v>5724</v>
      </c>
      <c r="P18" s="80"/>
      <c r="Q18" s="7" t="s">
        <v>5725</v>
      </c>
      <c r="R18" s="106"/>
      <c r="S18" s="5"/>
    </row>
    <row r="19" customFormat="false" ht="14.25" hidden="false" customHeight="false" outlineLevel="0" collapsed="false">
      <c r="A19" s="5" t="n">
        <v>15</v>
      </c>
      <c r="B19" s="8" t="s">
        <v>5729</v>
      </c>
      <c r="C19" s="8" t="s">
        <v>22</v>
      </c>
      <c r="D19" s="69" t="s">
        <v>5769</v>
      </c>
      <c r="E19" s="36" t="n">
        <v>1</v>
      </c>
      <c r="F19" s="108" t="s">
        <v>5770</v>
      </c>
      <c r="G19" s="47" t="n">
        <v>2</v>
      </c>
      <c r="H19" s="107" t="n">
        <v>36597</v>
      </c>
      <c r="I19" s="47" t="s">
        <v>5771</v>
      </c>
      <c r="J19" s="104"/>
      <c r="K19" s="80"/>
      <c r="L19" s="5"/>
      <c r="M19" s="7" t="s">
        <v>5722</v>
      </c>
      <c r="N19" s="105"/>
      <c r="O19" s="7" t="s">
        <v>5724</v>
      </c>
      <c r="P19" s="80"/>
      <c r="Q19" s="7" t="s">
        <v>5725</v>
      </c>
      <c r="R19" s="106"/>
      <c r="S19" s="5"/>
    </row>
    <row r="20" customFormat="false" ht="14.25" hidden="false" customHeight="false" outlineLevel="0" collapsed="false">
      <c r="A20" s="5" t="n">
        <v>15</v>
      </c>
      <c r="B20" s="8" t="s">
        <v>5729</v>
      </c>
      <c r="C20" s="8" t="s">
        <v>22</v>
      </c>
      <c r="D20" s="69" t="s">
        <v>5772</v>
      </c>
      <c r="E20" s="36" t="n">
        <v>1</v>
      </c>
      <c r="F20" s="49" t="s">
        <v>5773</v>
      </c>
      <c r="G20" s="47" t="n">
        <v>2</v>
      </c>
      <c r="H20" s="60" t="n">
        <v>36528</v>
      </c>
      <c r="I20" s="47" t="s">
        <v>5774</v>
      </c>
      <c r="J20" s="104"/>
      <c r="K20" s="80"/>
      <c r="L20" s="5"/>
      <c r="M20" s="7" t="s">
        <v>5722</v>
      </c>
      <c r="N20" s="105"/>
      <c r="O20" s="7" t="s">
        <v>5724</v>
      </c>
      <c r="P20" s="80"/>
      <c r="Q20" s="7" t="s">
        <v>5725</v>
      </c>
      <c r="R20" s="106"/>
      <c r="S20" s="5"/>
    </row>
    <row r="21" customFormat="false" ht="14.25" hidden="false" customHeight="false" outlineLevel="0" collapsed="false">
      <c r="A21" s="5" t="n">
        <v>15</v>
      </c>
      <c r="B21" s="8" t="s">
        <v>5729</v>
      </c>
      <c r="C21" s="8" t="s">
        <v>22</v>
      </c>
      <c r="D21" s="69" t="s">
        <v>5775</v>
      </c>
      <c r="E21" s="36" t="n">
        <v>1</v>
      </c>
      <c r="F21" s="49" t="s">
        <v>5439</v>
      </c>
      <c r="G21" s="6" t="n">
        <v>2</v>
      </c>
      <c r="H21" s="60" t="n">
        <v>36593</v>
      </c>
      <c r="I21" s="49" t="s">
        <v>5776</v>
      </c>
      <c r="J21" s="104"/>
      <c r="K21" s="80"/>
      <c r="L21" s="5"/>
      <c r="M21" s="7" t="s">
        <v>5722</v>
      </c>
      <c r="N21" s="105"/>
      <c r="O21" s="7" t="s">
        <v>5724</v>
      </c>
      <c r="P21" s="80"/>
      <c r="Q21" s="7" t="s">
        <v>5725</v>
      </c>
      <c r="R21" s="106"/>
      <c r="S21" s="5"/>
    </row>
    <row r="22" customFormat="false" ht="14.25" hidden="false" customHeight="false" outlineLevel="0" collapsed="false">
      <c r="A22" s="5" t="n">
        <v>15</v>
      </c>
      <c r="B22" s="8" t="s">
        <v>5729</v>
      </c>
      <c r="C22" s="8" t="s">
        <v>22</v>
      </c>
      <c r="D22" s="69" t="s">
        <v>5777</v>
      </c>
      <c r="E22" s="36" t="n">
        <v>1</v>
      </c>
      <c r="F22" s="49" t="s">
        <v>5778</v>
      </c>
      <c r="G22" s="6" t="n">
        <v>2</v>
      </c>
      <c r="H22" s="60" t="n">
        <v>36735</v>
      </c>
      <c r="I22" s="49" t="s">
        <v>5779</v>
      </c>
      <c r="J22" s="104"/>
      <c r="K22" s="80"/>
      <c r="L22" s="5"/>
      <c r="M22" s="7" t="s">
        <v>5722</v>
      </c>
      <c r="N22" s="105"/>
      <c r="O22" s="7" t="s">
        <v>5724</v>
      </c>
      <c r="P22" s="80"/>
      <c r="Q22" s="7" t="s">
        <v>5725</v>
      </c>
      <c r="R22" s="106"/>
      <c r="S22" s="5"/>
    </row>
    <row r="23" customFormat="false" ht="14.25" hidden="false" customHeight="false" outlineLevel="0" collapsed="false">
      <c r="A23" s="5" t="n">
        <v>15</v>
      </c>
      <c r="B23" s="8" t="s">
        <v>5729</v>
      </c>
      <c r="C23" s="8" t="s">
        <v>22</v>
      </c>
      <c r="D23" s="69" t="s">
        <v>5780</v>
      </c>
      <c r="E23" s="36" t="n">
        <v>1</v>
      </c>
      <c r="F23" s="49" t="s">
        <v>5781</v>
      </c>
      <c r="G23" s="6" t="n">
        <v>2</v>
      </c>
      <c r="H23" s="60" t="n">
        <v>36872</v>
      </c>
      <c r="I23" s="49" t="s">
        <v>5782</v>
      </c>
      <c r="J23" s="104"/>
      <c r="K23" s="80"/>
      <c r="L23" s="5"/>
      <c r="M23" s="7" t="s">
        <v>5722</v>
      </c>
      <c r="N23" s="105"/>
      <c r="O23" s="7" t="s">
        <v>5724</v>
      </c>
      <c r="P23" s="80"/>
      <c r="Q23" s="7" t="s">
        <v>5725</v>
      </c>
      <c r="R23" s="106"/>
      <c r="S23" s="5"/>
    </row>
    <row r="24" customFormat="false" ht="14.25" hidden="false" customHeight="false" outlineLevel="0" collapsed="false">
      <c r="A24" s="5" t="n">
        <v>15</v>
      </c>
      <c r="B24" s="8" t="s">
        <v>5729</v>
      </c>
      <c r="C24" s="8" t="s">
        <v>22</v>
      </c>
      <c r="D24" s="69" t="s">
        <v>5783</v>
      </c>
      <c r="E24" s="36" t="n">
        <v>1</v>
      </c>
      <c r="F24" s="49" t="s">
        <v>5784</v>
      </c>
      <c r="G24" s="6" t="n">
        <v>2</v>
      </c>
      <c r="H24" s="60" t="n">
        <v>36556</v>
      </c>
      <c r="I24" s="49" t="s">
        <v>5785</v>
      </c>
      <c r="J24" s="104"/>
      <c r="K24" s="80"/>
      <c r="L24" s="5"/>
      <c r="M24" s="7" t="s">
        <v>5722</v>
      </c>
      <c r="N24" s="105"/>
      <c r="O24" s="7" t="s">
        <v>5724</v>
      </c>
      <c r="P24" s="80"/>
      <c r="Q24" s="7" t="s">
        <v>5725</v>
      </c>
      <c r="R24" s="106"/>
      <c r="S24" s="5"/>
    </row>
    <row r="25" customFormat="false" ht="14.25" hidden="false" customHeight="false" outlineLevel="0" collapsed="false">
      <c r="A25" s="5" t="n">
        <v>15</v>
      </c>
      <c r="B25" s="8" t="s">
        <v>5729</v>
      </c>
      <c r="C25" s="8" t="s">
        <v>22</v>
      </c>
      <c r="D25" s="69" t="s">
        <v>5786</v>
      </c>
      <c r="E25" s="36" t="n">
        <v>1</v>
      </c>
      <c r="F25" s="49" t="s">
        <v>5787</v>
      </c>
      <c r="G25" s="6" t="n">
        <v>2</v>
      </c>
      <c r="H25" s="60" t="n">
        <v>36637</v>
      </c>
      <c r="I25" s="49" t="s">
        <v>5788</v>
      </c>
      <c r="J25" s="104"/>
      <c r="K25" s="80"/>
      <c r="L25" s="5"/>
      <c r="M25" s="7" t="s">
        <v>5722</v>
      </c>
      <c r="N25" s="105"/>
      <c r="O25" s="7" t="s">
        <v>5724</v>
      </c>
      <c r="P25" s="80"/>
      <c r="Q25" s="7" t="s">
        <v>5725</v>
      </c>
      <c r="R25" s="106"/>
      <c r="S25" s="5"/>
    </row>
    <row r="26" customFormat="false" ht="14.25" hidden="false" customHeight="false" outlineLevel="0" collapsed="false">
      <c r="A26" s="5" t="n">
        <v>15</v>
      </c>
      <c r="B26" s="8" t="s">
        <v>5729</v>
      </c>
      <c r="C26" s="8" t="s">
        <v>22</v>
      </c>
      <c r="D26" s="69" t="s">
        <v>5789</v>
      </c>
      <c r="E26" s="36" t="n">
        <v>1</v>
      </c>
      <c r="F26" s="49" t="s">
        <v>5790</v>
      </c>
      <c r="G26" s="6" t="n">
        <v>2</v>
      </c>
      <c r="H26" s="60" t="n">
        <v>36811</v>
      </c>
      <c r="I26" s="49" t="s">
        <v>5791</v>
      </c>
      <c r="J26" s="104"/>
      <c r="K26" s="80"/>
      <c r="L26" s="5"/>
      <c r="M26" s="7" t="s">
        <v>5722</v>
      </c>
      <c r="N26" s="105"/>
      <c r="O26" s="7" t="s">
        <v>5724</v>
      </c>
      <c r="P26" s="80"/>
      <c r="Q26" s="7" t="s">
        <v>5725</v>
      </c>
      <c r="R26" s="106"/>
      <c r="S26" s="5"/>
    </row>
    <row r="27" customFormat="false" ht="14.25" hidden="false" customHeight="false" outlineLevel="0" collapsed="false">
      <c r="A27" s="5" t="n">
        <v>15</v>
      </c>
      <c r="B27" s="8" t="s">
        <v>5729</v>
      </c>
      <c r="C27" s="8" t="s">
        <v>22</v>
      </c>
      <c r="D27" s="69" t="s">
        <v>5792</v>
      </c>
      <c r="E27" s="36" t="n">
        <v>1</v>
      </c>
      <c r="F27" s="49" t="s">
        <v>5793</v>
      </c>
      <c r="G27" s="47" t="n">
        <v>1</v>
      </c>
      <c r="H27" s="60" t="n">
        <v>36519</v>
      </c>
      <c r="I27" s="49" t="s">
        <v>5794</v>
      </c>
      <c r="J27" s="104"/>
      <c r="K27" s="80"/>
      <c r="L27" s="5"/>
      <c r="M27" s="7" t="s">
        <v>5722</v>
      </c>
      <c r="N27" s="105"/>
      <c r="O27" s="7" t="s">
        <v>5724</v>
      </c>
      <c r="P27" s="80"/>
      <c r="Q27" s="7" t="s">
        <v>5725</v>
      </c>
      <c r="R27" s="106"/>
      <c r="S27" s="5"/>
    </row>
    <row r="28" customFormat="false" ht="14.25" hidden="false" customHeight="false" outlineLevel="0" collapsed="false">
      <c r="A28" s="5" t="n">
        <v>15</v>
      </c>
      <c r="B28" s="8" t="s">
        <v>5729</v>
      </c>
      <c r="C28" s="8" t="s">
        <v>22</v>
      </c>
      <c r="D28" s="69" t="s">
        <v>5795</v>
      </c>
      <c r="E28" s="36" t="n">
        <v>1</v>
      </c>
      <c r="F28" s="49" t="s">
        <v>5796</v>
      </c>
      <c r="G28" s="47" t="n">
        <v>1</v>
      </c>
      <c r="H28" s="60" t="n">
        <v>36645</v>
      </c>
      <c r="I28" s="49" t="s">
        <v>5797</v>
      </c>
      <c r="J28" s="104"/>
      <c r="K28" s="80"/>
      <c r="L28" s="5"/>
      <c r="M28" s="7" t="s">
        <v>5722</v>
      </c>
      <c r="N28" s="105"/>
      <c r="O28" s="7" t="s">
        <v>5724</v>
      </c>
      <c r="P28" s="80"/>
      <c r="Q28" s="7" t="s">
        <v>5725</v>
      </c>
      <c r="R28" s="106"/>
      <c r="S28" s="5"/>
    </row>
    <row r="29" customFormat="false" ht="14.25" hidden="false" customHeight="false" outlineLevel="0" collapsed="false">
      <c r="A29" s="5" t="n">
        <v>15</v>
      </c>
      <c r="B29" s="8" t="s">
        <v>5729</v>
      </c>
      <c r="C29" s="8" t="s">
        <v>22</v>
      </c>
      <c r="D29" s="69" t="s">
        <v>5798</v>
      </c>
      <c r="E29" s="36" t="n">
        <v>1</v>
      </c>
      <c r="F29" s="49" t="s">
        <v>5799</v>
      </c>
      <c r="G29" s="47" t="n">
        <v>1</v>
      </c>
      <c r="H29" s="60" t="n">
        <v>36566</v>
      </c>
      <c r="I29" s="49" t="s">
        <v>5800</v>
      </c>
      <c r="J29" s="104"/>
      <c r="K29" s="80"/>
      <c r="L29" s="5"/>
      <c r="M29" s="7" t="s">
        <v>5722</v>
      </c>
      <c r="N29" s="105"/>
      <c r="O29" s="7" t="s">
        <v>5724</v>
      </c>
      <c r="P29" s="80"/>
      <c r="Q29" s="7" t="s">
        <v>5725</v>
      </c>
      <c r="R29" s="106"/>
      <c r="S29" s="5"/>
    </row>
    <row r="30" customFormat="false" ht="14.25" hidden="false" customHeight="false" outlineLevel="0" collapsed="false">
      <c r="A30" s="5" t="n">
        <v>15</v>
      </c>
      <c r="B30" s="8" t="s">
        <v>5729</v>
      </c>
      <c r="C30" s="8" t="s">
        <v>22</v>
      </c>
      <c r="D30" s="69" t="s">
        <v>5801</v>
      </c>
      <c r="E30" s="36" t="n">
        <v>1</v>
      </c>
      <c r="F30" s="49" t="s">
        <v>5802</v>
      </c>
      <c r="G30" s="47" t="n">
        <v>1</v>
      </c>
      <c r="H30" s="60" t="n">
        <v>36797</v>
      </c>
      <c r="I30" s="49" t="s">
        <v>5803</v>
      </c>
      <c r="J30" s="104"/>
      <c r="K30" s="80"/>
      <c r="L30" s="5"/>
      <c r="M30" s="7" t="s">
        <v>5722</v>
      </c>
      <c r="N30" s="105"/>
      <c r="O30" s="7" t="s">
        <v>5724</v>
      </c>
      <c r="P30" s="80"/>
      <c r="Q30" s="7" t="s">
        <v>5725</v>
      </c>
      <c r="R30" s="106"/>
      <c r="S30" s="5"/>
    </row>
    <row r="31" customFormat="false" ht="14.25" hidden="false" customHeight="false" outlineLevel="0" collapsed="false">
      <c r="A31" s="5" t="n">
        <v>15</v>
      </c>
      <c r="B31" s="8" t="s">
        <v>5729</v>
      </c>
      <c r="C31" s="8" t="s">
        <v>22</v>
      </c>
      <c r="D31" s="69" t="s">
        <v>5804</v>
      </c>
      <c r="E31" s="36" t="n">
        <v>1</v>
      </c>
      <c r="F31" s="49" t="s">
        <v>5805</v>
      </c>
      <c r="G31" s="47" t="n">
        <v>1</v>
      </c>
      <c r="H31" s="60" t="n">
        <v>36298</v>
      </c>
      <c r="I31" s="49" t="s">
        <v>5806</v>
      </c>
      <c r="J31" s="104"/>
      <c r="K31" s="80"/>
      <c r="L31" s="5"/>
      <c r="M31" s="7" t="s">
        <v>5722</v>
      </c>
      <c r="N31" s="105"/>
      <c r="O31" s="7" t="s">
        <v>5724</v>
      </c>
      <c r="P31" s="80"/>
      <c r="Q31" s="7" t="s">
        <v>5725</v>
      </c>
      <c r="R31" s="106"/>
      <c r="S31" s="5"/>
    </row>
    <row r="32" customFormat="false" ht="14.25" hidden="false" customHeight="false" outlineLevel="0" collapsed="false">
      <c r="A32" s="5" t="n">
        <v>15</v>
      </c>
      <c r="B32" s="8" t="s">
        <v>5729</v>
      </c>
      <c r="C32" s="8" t="s">
        <v>22</v>
      </c>
      <c r="D32" s="69" t="s">
        <v>5807</v>
      </c>
      <c r="E32" s="36" t="n">
        <v>1</v>
      </c>
      <c r="F32" s="49" t="s">
        <v>5808</v>
      </c>
      <c r="G32" s="47" t="n">
        <v>1</v>
      </c>
      <c r="H32" s="60" t="n">
        <v>36586</v>
      </c>
      <c r="I32" s="49" t="s">
        <v>5809</v>
      </c>
      <c r="J32" s="104"/>
      <c r="K32" s="80"/>
      <c r="L32" s="5"/>
      <c r="M32" s="7" t="s">
        <v>5722</v>
      </c>
      <c r="N32" s="105"/>
      <c r="O32" s="7" t="s">
        <v>5724</v>
      </c>
      <c r="P32" s="80"/>
      <c r="Q32" s="7" t="s">
        <v>5725</v>
      </c>
      <c r="R32" s="106"/>
      <c r="S32" s="5"/>
    </row>
    <row r="33" customFormat="false" ht="14.25" hidden="false" customHeight="false" outlineLevel="0" collapsed="false">
      <c r="A33" s="5" t="n">
        <v>15</v>
      </c>
      <c r="B33" s="8" t="s">
        <v>5729</v>
      </c>
      <c r="C33" s="8" t="s">
        <v>22</v>
      </c>
      <c r="D33" s="69" t="s">
        <v>5810</v>
      </c>
      <c r="E33" s="36" t="n">
        <v>1</v>
      </c>
      <c r="F33" s="49" t="s">
        <v>5811</v>
      </c>
      <c r="G33" s="6" t="n">
        <v>1</v>
      </c>
      <c r="H33" s="60" t="n">
        <v>36791</v>
      </c>
      <c r="I33" s="49" t="s">
        <v>5812</v>
      </c>
      <c r="J33" s="104"/>
      <c r="K33" s="80"/>
      <c r="L33" s="5"/>
      <c r="M33" s="7" t="s">
        <v>5722</v>
      </c>
      <c r="N33" s="105"/>
      <c r="O33" s="7" t="s">
        <v>5724</v>
      </c>
      <c r="P33" s="80"/>
      <c r="Q33" s="7" t="s">
        <v>5725</v>
      </c>
      <c r="R33" s="106"/>
      <c r="S33" s="5"/>
    </row>
    <row r="34" customFormat="false" ht="14.25" hidden="false" customHeight="false" outlineLevel="0" collapsed="false">
      <c r="A34" s="5" t="n">
        <v>15</v>
      </c>
      <c r="B34" s="8" t="s">
        <v>5729</v>
      </c>
      <c r="C34" s="8" t="s">
        <v>22</v>
      </c>
      <c r="D34" s="69" t="s">
        <v>5813</v>
      </c>
      <c r="E34" s="36" t="n">
        <v>1</v>
      </c>
      <c r="F34" s="49" t="s">
        <v>5814</v>
      </c>
      <c r="G34" s="47" t="n">
        <v>2</v>
      </c>
      <c r="H34" s="60" t="n">
        <v>36439</v>
      </c>
      <c r="I34" s="49" t="s">
        <v>5815</v>
      </c>
      <c r="J34" s="104"/>
      <c r="K34" s="80"/>
      <c r="L34" s="5"/>
      <c r="M34" s="7" t="s">
        <v>5722</v>
      </c>
      <c r="N34" s="105"/>
      <c r="O34" s="7" t="s">
        <v>5724</v>
      </c>
      <c r="P34" s="80"/>
      <c r="Q34" s="7" t="s">
        <v>5725</v>
      </c>
      <c r="R34" s="106"/>
      <c r="S34" s="5"/>
    </row>
    <row r="35" customFormat="false" ht="14.25" hidden="false" customHeight="false" outlineLevel="0" collapsed="false">
      <c r="A35" s="5" t="n">
        <v>15</v>
      </c>
      <c r="B35" s="8" t="s">
        <v>5729</v>
      </c>
      <c r="C35" s="8" t="s">
        <v>22</v>
      </c>
      <c r="D35" s="69" t="s">
        <v>5816</v>
      </c>
      <c r="E35" s="36" t="n">
        <v>1</v>
      </c>
      <c r="F35" s="49" t="s">
        <v>5817</v>
      </c>
      <c r="G35" s="47" t="n">
        <v>2</v>
      </c>
      <c r="H35" s="60" t="n">
        <v>36727</v>
      </c>
      <c r="I35" s="49" t="s">
        <v>5818</v>
      </c>
      <c r="J35" s="104"/>
      <c r="K35" s="80"/>
      <c r="L35" s="5"/>
      <c r="M35" s="7" t="s">
        <v>5722</v>
      </c>
      <c r="N35" s="105"/>
      <c r="O35" s="7" t="s">
        <v>5724</v>
      </c>
      <c r="P35" s="80"/>
      <c r="Q35" s="7" t="s">
        <v>5725</v>
      </c>
      <c r="R35" s="106"/>
      <c r="S35" s="5"/>
    </row>
    <row r="36" customFormat="false" ht="14.25" hidden="false" customHeight="false" outlineLevel="0" collapsed="false">
      <c r="A36" s="5" t="n">
        <v>15</v>
      </c>
      <c r="B36" s="8" t="s">
        <v>5729</v>
      </c>
      <c r="C36" s="8" t="s">
        <v>22</v>
      </c>
      <c r="D36" s="69" t="s">
        <v>5819</v>
      </c>
      <c r="E36" s="36" t="n">
        <v>1</v>
      </c>
      <c r="F36" s="49" t="s">
        <v>5820</v>
      </c>
      <c r="G36" s="47" t="n">
        <v>2</v>
      </c>
      <c r="H36" s="60" t="n">
        <v>36587</v>
      </c>
      <c r="I36" s="49" t="s">
        <v>5821</v>
      </c>
      <c r="J36" s="104"/>
      <c r="K36" s="80"/>
      <c r="L36" s="5"/>
      <c r="M36" s="7" t="s">
        <v>5722</v>
      </c>
      <c r="N36" s="105"/>
      <c r="O36" s="7" t="s">
        <v>5724</v>
      </c>
      <c r="P36" s="80"/>
      <c r="Q36" s="7" t="s">
        <v>5725</v>
      </c>
      <c r="R36" s="106"/>
      <c r="S36" s="5"/>
    </row>
    <row r="37" customFormat="false" ht="14.25" hidden="false" customHeight="false" outlineLevel="0" collapsed="false">
      <c r="A37" s="5" t="n">
        <v>15</v>
      </c>
      <c r="B37" s="8" t="s">
        <v>5729</v>
      </c>
      <c r="C37" s="8" t="s">
        <v>22</v>
      </c>
      <c r="D37" s="69" t="s">
        <v>5822</v>
      </c>
      <c r="E37" s="36" t="n">
        <v>1</v>
      </c>
      <c r="F37" s="49" t="s">
        <v>1762</v>
      </c>
      <c r="G37" s="47" t="n">
        <v>2</v>
      </c>
      <c r="H37" s="60" t="n">
        <v>36792</v>
      </c>
      <c r="I37" s="49" t="s">
        <v>5823</v>
      </c>
      <c r="J37" s="104"/>
      <c r="K37" s="80"/>
      <c r="L37" s="5"/>
      <c r="M37" s="7" t="s">
        <v>5722</v>
      </c>
      <c r="N37" s="105"/>
      <c r="O37" s="7" t="s">
        <v>5724</v>
      </c>
      <c r="P37" s="80"/>
      <c r="Q37" s="7" t="s">
        <v>5725</v>
      </c>
      <c r="R37" s="106"/>
      <c r="S37" s="5"/>
    </row>
    <row r="38" customFormat="false" ht="14.25" hidden="false" customHeight="false" outlineLevel="0" collapsed="false">
      <c r="A38" s="5" t="n">
        <v>15</v>
      </c>
      <c r="B38" s="8" t="s">
        <v>5729</v>
      </c>
      <c r="C38" s="8" t="s">
        <v>22</v>
      </c>
      <c r="D38" s="69" t="s">
        <v>5824</v>
      </c>
      <c r="E38" s="36" t="n">
        <v>1</v>
      </c>
      <c r="F38" s="49" t="s">
        <v>5825</v>
      </c>
      <c r="G38" s="47" t="n">
        <v>2</v>
      </c>
      <c r="H38" s="60" t="n">
        <v>36525</v>
      </c>
      <c r="I38" s="49" t="s">
        <v>5826</v>
      </c>
      <c r="J38" s="104"/>
      <c r="K38" s="80"/>
      <c r="L38" s="5"/>
      <c r="M38" s="7" t="s">
        <v>5722</v>
      </c>
      <c r="N38" s="105"/>
      <c r="O38" s="7" t="s">
        <v>5724</v>
      </c>
      <c r="P38" s="80"/>
      <c r="Q38" s="7" t="s">
        <v>5725</v>
      </c>
      <c r="R38" s="106"/>
      <c r="S38" s="5"/>
    </row>
    <row r="39" customFormat="false" ht="14.25" hidden="false" customHeight="false" outlineLevel="0" collapsed="false">
      <c r="A39" s="5" t="n">
        <v>15</v>
      </c>
      <c r="B39" s="8" t="s">
        <v>5729</v>
      </c>
      <c r="C39" s="8" t="s">
        <v>22</v>
      </c>
      <c r="D39" s="69" t="s">
        <v>5827</v>
      </c>
      <c r="E39" s="36" t="n">
        <v>1</v>
      </c>
      <c r="F39" s="49" t="s">
        <v>5828</v>
      </c>
      <c r="G39" s="6" t="n">
        <v>2</v>
      </c>
      <c r="H39" s="60" t="n">
        <v>36714</v>
      </c>
      <c r="I39" s="49" t="s">
        <v>5829</v>
      </c>
      <c r="J39" s="104"/>
      <c r="K39" s="80"/>
      <c r="L39" s="5"/>
      <c r="M39" s="7" t="s">
        <v>5722</v>
      </c>
      <c r="N39" s="105"/>
      <c r="O39" s="7" t="s">
        <v>5724</v>
      </c>
      <c r="P39" s="80"/>
      <c r="Q39" s="7" t="s">
        <v>5725</v>
      </c>
      <c r="R39" s="106"/>
      <c r="S39" s="5"/>
    </row>
    <row r="40" customFormat="false" ht="14.25" hidden="false" customHeight="false" outlineLevel="0" collapsed="false">
      <c r="A40" s="5" t="n">
        <v>15</v>
      </c>
      <c r="B40" s="8" t="s">
        <v>5729</v>
      </c>
      <c r="C40" s="8" t="s">
        <v>22</v>
      </c>
      <c r="D40" s="69" t="s">
        <v>5830</v>
      </c>
      <c r="E40" s="36" t="n">
        <v>1</v>
      </c>
      <c r="F40" s="49" t="s">
        <v>5831</v>
      </c>
      <c r="G40" s="6" t="n">
        <v>2</v>
      </c>
      <c r="H40" s="60" t="n">
        <v>36531</v>
      </c>
      <c r="I40" s="49" t="s">
        <v>5832</v>
      </c>
      <c r="J40" s="104"/>
      <c r="K40" s="80"/>
      <c r="L40" s="5"/>
      <c r="M40" s="7" t="s">
        <v>5722</v>
      </c>
      <c r="N40" s="105"/>
      <c r="O40" s="7" t="s">
        <v>5724</v>
      </c>
      <c r="P40" s="80"/>
      <c r="Q40" s="7" t="s">
        <v>5725</v>
      </c>
      <c r="R40" s="106"/>
      <c r="S40" s="5"/>
    </row>
    <row r="41" customFormat="false" ht="14.25" hidden="false" customHeight="false" outlineLevel="0" collapsed="false">
      <c r="A41" s="5" t="n">
        <v>15</v>
      </c>
      <c r="B41" s="8" t="s">
        <v>5729</v>
      </c>
      <c r="C41" s="8" t="s">
        <v>22</v>
      </c>
      <c r="D41" s="69" t="s">
        <v>5833</v>
      </c>
      <c r="E41" s="36" t="n">
        <v>1</v>
      </c>
      <c r="F41" s="49" t="s">
        <v>5834</v>
      </c>
      <c r="G41" s="6" t="n">
        <v>2</v>
      </c>
      <c r="H41" s="60" t="n">
        <v>36815</v>
      </c>
      <c r="I41" s="49" t="s">
        <v>5835</v>
      </c>
      <c r="J41" s="104"/>
      <c r="K41" s="80"/>
      <c r="L41" s="5"/>
      <c r="M41" s="7" t="s">
        <v>5722</v>
      </c>
      <c r="N41" s="105"/>
      <c r="O41" s="7" t="s">
        <v>5724</v>
      </c>
      <c r="P41" s="80"/>
      <c r="Q41" s="7" t="s">
        <v>5725</v>
      </c>
      <c r="R41" s="106"/>
      <c r="S41" s="5"/>
    </row>
    <row r="42" customFormat="false" ht="14.25" hidden="false" customHeight="false" outlineLevel="0" collapsed="false">
      <c r="A42" s="5" t="n">
        <v>15</v>
      </c>
      <c r="B42" s="8" t="s">
        <v>5729</v>
      </c>
      <c r="C42" s="8" t="s">
        <v>22</v>
      </c>
      <c r="D42" s="69" t="s">
        <v>5836</v>
      </c>
      <c r="E42" s="36" t="n">
        <v>1</v>
      </c>
      <c r="F42" s="108" t="s">
        <v>5837</v>
      </c>
      <c r="G42" s="47" t="n">
        <v>2</v>
      </c>
      <c r="H42" s="107" t="n">
        <v>36729</v>
      </c>
      <c r="I42" s="47" t="s">
        <v>5838</v>
      </c>
      <c r="J42" s="104"/>
      <c r="K42" s="80"/>
      <c r="L42" s="5"/>
      <c r="M42" s="7" t="s">
        <v>5722</v>
      </c>
      <c r="N42" s="105"/>
      <c r="O42" s="7" t="s">
        <v>5724</v>
      </c>
      <c r="P42" s="80"/>
      <c r="Q42" s="7" t="s">
        <v>5725</v>
      </c>
      <c r="R42" s="106"/>
      <c r="S42" s="5"/>
    </row>
    <row r="43" customFormat="false" ht="14.25" hidden="false" customHeight="false" outlineLevel="0" collapsed="false">
      <c r="A43" s="5" t="n">
        <v>15</v>
      </c>
      <c r="B43" s="8" t="s">
        <v>5729</v>
      </c>
      <c r="C43" s="8" t="s">
        <v>22</v>
      </c>
      <c r="D43" s="69" t="s">
        <v>5839</v>
      </c>
      <c r="E43" s="36" t="n">
        <v>1</v>
      </c>
      <c r="F43" s="49" t="s">
        <v>5840</v>
      </c>
      <c r="G43" s="47" t="n">
        <v>2</v>
      </c>
      <c r="H43" s="60" t="n">
        <v>36902</v>
      </c>
      <c r="I43" s="49" t="s">
        <v>5841</v>
      </c>
      <c r="J43" s="104"/>
      <c r="K43" s="80"/>
      <c r="L43" s="5"/>
      <c r="M43" s="7" t="s">
        <v>5722</v>
      </c>
      <c r="N43" s="105"/>
      <c r="O43" s="7" t="s">
        <v>5724</v>
      </c>
      <c r="P43" s="80"/>
      <c r="Q43" s="7" t="s">
        <v>5725</v>
      </c>
      <c r="R43" s="106"/>
      <c r="S43" s="5"/>
    </row>
    <row r="44" customFormat="false" ht="14.25" hidden="false" customHeight="false" outlineLevel="0" collapsed="false">
      <c r="A44" s="5" t="n">
        <v>15</v>
      </c>
      <c r="B44" s="8" t="s">
        <v>5729</v>
      </c>
      <c r="C44" s="8" t="s">
        <v>22</v>
      </c>
      <c r="D44" s="69" t="s">
        <v>5842</v>
      </c>
      <c r="E44" s="36" t="n">
        <v>1</v>
      </c>
      <c r="F44" s="49" t="s">
        <v>5843</v>
      </c>
      <c r="G44" s="47" t="n">
        <v>1</v>
      </c>
      <c r="H44" s="60" t="n">
        <v>36355</v>
      </c>
      <c r="I44" s="49" t="s">
        <v>5844</v>
      </c>
      <c r="J44" s="104"/>
      <c r="K44" s="80"/>
      <c r="L44" s="5"/>
      <c r="M44" s="7" t="s">
        <v>5722</v>
      </c>
      <c r="N44" s="105"/>
      <c r="O44" s="7" t="s">
        <v>5724</v>
      </c>
      <c r="P44" s="80"/>
      <c r="Q44" s="7" t="s">
        <v>5725</v>
      </c>
      <c r="R44" s="106"/>
      <c r="S44" s="5"/>
    </row>
    <row r="45" customFormat="false" ht="14.25" hidden="false" customHeight="false" outlineLevel="0" collapsed="false">
      <c r="A45" s="5" t="n">
        <v>15</v>
      </c>
      <c r="B45" s="8" t="s">
        <v>5729</v>
      </c>
      <c r="C45" s="8" t="s">
        <v>22</v>
      </c>
      <c r="D45" s="69" t="s">
        <v>5845</v>
      </c>
      <c r="E45" s="36" t="n">
        <v>1</v>
      </c>
      <c r="F45" s="49" t="s">
        <v>5846</v>
      </c>
      <c r="G45" s="47" t="n">
        <v>2</v>
      </c>
      <c r="H45" s="60" t="n">
        <v>36495</v>
      </c>
      <c r="I45" s="49" t="s">
        <v>5847</v>
      </c>
      <c r="J45" s="104"/>
      <c r="K45" s="80"/>
      <c r="L45" s="5"/>
      <c r="M45" s="7" t="s">
        <v>5722</v>
      </c>
      <c r="N45" s="105"/>
      <c r="O45" s="7" t="s">
        <v>5724</v>
      </c>
      <c r="P45" s="80"/>
      <c r="Q45" s="7" t="s">
        <v>5725</v>
      </c>
      <c r="R45" s="106"/>
      <c r="S45" s="5"/>
    </row>
    <row r="46" customFormat="false" ht="14.25" hidden="false" customHeight="false" outlineLevel="0" collapsed="false">
      <c r="A46" s="5" t="n">
        <v>15</v>
      </c>
      <c r="B46" s="8" t="s">
        <v>5729</v>
      </c>
      <c r="C46" s="8" t="s">
        <v>22</v>
      </c>
      <c r="D46" s="109" t="s">
        <v>5848</v>
      </c>
      <c r="E46" s="36" t="n">
        <v>1</v>
      </c>
      <c r="F46" s="49" t="s">
        <v>5849</v>
      </c>
      <c r="G46" s="6" t="n">
        <v>2</v>
      </c>
      <c r="H46" s="60" t="n">
        <v>36842</v>
      </c>
      <c r="I46" s="47" t="s">
        <v>3906</v>
      </c>
      <c r="J46" s="104"/>
      <c r="K46" s="80"/>
      <c r="L46" s="5"/>
      <c r="M46" s="7" t="s">
        <v>5722</v>
      </c>
      <c r="N46" s="105"/>
      <c r="O46" s="7" t="s">
        <v>5724</v>
      </c>
      <c r="P46" s="80"/>
      <c r="Q46" s="7" t="s">
        <v>5725</v>
      </c>
      <c r="R46" s="106"/>
      <c r="S46" s="5"/>
    </row>
    <row r="47" customFormat="false" ht="14.25" hidden="false" customHeight="false" outlineLevel="0" collapsed="false">
      <c r="A47" s="5" t="n">
        <v>15</v>
      </c>
      <c r="B47" s="8" t="s">
        <v>5729</v>
      </c>
      <c r="C47" s="8" t="s">
        <v>22</v>
      </c>
      <c r="D47" s="109" t="s">
        <v>5850</v>
      </c>
      <c r="E47" s="36" t="n">
        <v>1</v>
      </c>
      <c r="F47" s="49" t="s">
        <v>5851</v>
      </c>
      <c r="G47" s="6" t="n">
        <v>2</v>
      </c>
      <c r="H47" s="60" t="n">
        <v>36707</v>
      </c>
      <c r="I47" s="49" t="s">
        <v>5852</v>
      </c>
      <c r="J47" s="104"/>
      <c r="K47" s="80"/>
      <c r="L47" s="5"/>
      <c r="M47" s="7" t="s">
        <v>5722</v>
      </c>
      <c r="N47" s="105"/>
      <c r="O47" s="7" t="s">
        <v>5724</v>
      </c>
      <c r="P47" s="80"/>
      <c r="Q47" s="7" t="s">
        <v>5725</v>
      </c>
      <c r="R47" s="106"/>
      <c r="S47" s="5"/>
    </row>
    <row r="48" customFormat="false" ht="14.25" hidden="false" customHeight="false" outlineLevel="0" collapsed="false">
      <c r="A48" s="5" t="n">
        <v>15</v>
      </c>
      <c r="B48" s="8" t="s">
        <v>5729</v>
      </c>
      <c r="C48" s="8" t="s">
        <v>22</v>
      </c>
      <c r="D48" s="109" t="s">
        <v>5853</v>
      </c>
      <c r="E48" s="36" t="n">
        <v>1</v>
      </c>
      <c r="F48" s="49" t="s">
        <v>4254</v>
      </c>
      <c r="G48" s="6" t="n">
        <v>1</v>
      </c>
      <c r="H48" s="60" t="n">
        <v>36682</v>
      </c>
      <c r="I48" s="49" t="s">
        <v>5854</v>
      </c>
      <c r="J48" s="104"/>
      <c r="K48" s="80"/>
      <c r="L48" s="5"/>
      <c r="M48" s="7" t="s">
        <v>5722</v>
      </c>
      <c r="N48" s="105"/>
      <c r="O48" s="7" t="s">
        <v>5724</v>
      </c>
      <c r="P48" s="80"/>
      <c r="Q48" s="7" t="s">
        <v>5725</v>
      </c>
      <c r="R48" s="106"/>
      <c r="S48" s="5"/>
    </row>
    <row r="49" customFormat="false" ht="14.25" hidden="false" customHeight="false" outlineLevel="0" collapsed="false">
      <c r="A49" s="5" t="n">
        <v>15</v>
      </c>
      <c r="B49" s="8" t="s">
        <v>5729</v>
      </c>
      <c r="C49" s="8" t="s">
        <v>22</v>
      </c>
      <c r="D49" s="109" t="s">
        <v>5855</v>
      </c>
      <c r="E49" s="36" t="n">
        <v>1</v>
      </c>
      <c r="F49" s="49" t="s">
        <v>5856</v>
      </c>
      <c r="G49" s="6" t="n">
        <v>1</v>
      </c>
      <c r="H49" s="60" t="n">
        <v>36739</v>
      </c>
      <c r="I49" s="49" t="s">
        <v>5857</v>
      </c>
      <c r="J49" s="104"/>
      <c r="K49" s="80"/>
      <c r="L49" s="5"/>
      <c r="M49" s="7" t="s">
        <v>5722</v>
      </c>
      <c r="N49" s="105"/>
      <c r="O49" s="7" t="s">
        <v>5724</v>
      </c>
      <c r="P49" s="80"/>
      <c r="Q49" s="7" t="s">
        <v>5725</v>
      </c>
      <c r="R49" s="106"/>
      <c r="S49" s="5"/>
    </row>
    <row r="50" customFormat="false" ht="14.25" hidden="false" customHeight="false" outlineLevel="0" collapsed="false">
      <c r="A50" s="5" t="n">
        <v>15</v>
      </c>
      <c r="B50" s="8" t="s">
        <v>5729</v>
      </c>
      <c r="C50" s="8" t="s">
        <v>22</v>
      </c>
      <c r="D50" s="109" t="s">
        <v>5858</v>
      </c>
      <c r="E50" s="36" t="n">
        <v>1</v>
      </c>
      <c r="F50" s="49" t="s">
        <v>5859</v>
      </c>
      <c r="G50" s="6" t="n">
        <v>1</v>
      </c>
      <c r="H50" s="60" t="n">
        <v>36836</v>
      </c>
      <c r="I50" s="49" t="s">
        <v>5860</v>
      </c>
      <c r="J50" s="104"/>
      <c r="K50" s="80"/>
      <c r="L50" s="5"/>
      <c r="M50" s="7" t="s">
        <v>5722</v>
      </c>
      <c r="N50" s="105"/>
      <c r="O50" s="7" t="s">
        <v>5724</v>
      </c>
      <c r="P50" s="80"/>
      <c r="Q50" s="7" t="s">
        <v>5725</v>
      </c>
      <c r="R50" s="106"/>
      <c r="S50" s="5"/>
    </row>
    <row r="51" customFormat="false" ht="14.25" hidden="false" customHeight="false" outlineLevel="0" collapsed="false">
      <c r="A51" s="5" t="n">
        <v>15</v>
      </c>
      <c r="B51" s="8" t="s">
        <v>5729</v>
      </c>
      <c r="C51" s="8" t="s">
        <v>22</v>
      </c>
      <c r="D51" s="9" t="s">
        <v>5861</v>
      </c>
      <c r="E51" s="36" t="n">
        <v>1</v>
      </c>
      <c r="F51" s="62" t="s">
        <v>5862</v>
      </c>
      <c r="G51" s="6" t="n">
        <v>1</v>
      </c>
      <c r="H51" s="60" t="n">
        <v>36595</v>
      </c>
      <c r="I51" s="49" t="s">
        <v>5863</v>
      </c>
      <c r="J51" s="104"/>
      <c r="K51" s="80"/>
      <c r="L51" s="5"/>
      <c r="M51" s="7" t="s">
        <v>5722</v>
      </c>
      <c r="N51" s="105"/>
      <c r="O51" s="7" t="s">
        <v>5724</v>
      </c>
      <c r="P51" s="80"/>
      <c r="Q51" s="7" t="s">
        <v>5725</v>
      </c>
      <c r="R51" s="106"/>
      <c r="S51" s="5"/>
    </row>
    <row r="52" customFormat="false" ht="14.25" hidden="false" customHeight="false" outlineLevel="0" collapsed="false">
      <c r="A52" s="5" t="n">
        <v>15</v>
      </c>
      <c r="B52" s="8" t="s">
        <v>5729</v>
      </c>
      <c r="C52" s="8" t="s">
        <v>22</v>
      </c>
      <c r="D52" s="9" t="s">
        <v>5864</v>
      </c>
      <c r="E52" s="36" t="n">
        <v>1</v>
      </c>
      <c r="F52" s="49" t="s">
        <v>5865</v>
      </c>
      <c r="G52" s="6" t="n">
        <v>2</v>
      </c>
      <c r="H52" s="60" t="n">
        <v>36418</v>
      </c>
      <c r="I52" s="49" t="s">
        <v>5866</v>
      </c>
      <c r="J52" s="104"/>
      <c r="K52" s="80"/>
      <c r="L52" s="5"/>
      <c r="M52" s="7" t="s">
        <v>5722</v>
      </c>
      <c r="N52" s="105"/>
      <c r="O52" s="7" t="s">
        <v>5724</v>
      </c>
      <c r="P52" s="80"/>
      <c r="Q52" s="7" t="s">
        <v>5725</v>
      </c>
      <c r="R52" s="106"/>
      <c r="S52" s="5"/>
    </row>
    <row r="53" customFormat="false" ht="14.25" hidden="false" customHeight="false" outlineLevel="0" collapsed="false">
      <c r="A53" s="5" t="n">
        <v>15</v>
      </c>
      <c r="B53" s="8" t="s">
        <v>5729</v>
      </c>
      <c r="C53" s="8" t="s">
        <v>22</v>
      </c>
      <c r="D53" s="9" t="s">
        <v>5867</v>
      </c>
      <c r="E53" s="36" t="n">
        <v>1</v>
      </c>
      <c r="F53" s="49" t="s">
        <v>5868</v>
      </c>
      <c r="G53" s="6" t="n">
        <v>1</v>
      </c>
      <c r="H53" s="60" t="n">
        <v>36510</v>
      </c>
      <c r="I53" s="47" t="s">
        <v>1241</v>
      </c>
      <c r="J53" s="104"/>
      <c r="K53" s="80"/>
      <c r="L53" s="5"/>
      <c r="M53" s="7" t="s">
        <v>5722</v>
      </c>
      <c r="N53" s="105"/>
      <c r="O53" s="7" t="s">
        <v>5724</v>
      </c>
      <c r="P53" s="80"/>
      <c r="Q53" s="7" t="s">
        <v>5725</v>
      </c>
      <c r="R53" s="106"/>
      <c r="S53" s="5"/>
    </row>
    <row r="54" customFormat="false" ht="14.25" hidden="false" customHeight="false" outlineLevel="0" collapsed="false">
      <c r="A54" s="5" t="n">
        <v>15</v>
      </c>
      <c r="B54" s="8" t="s">
        <v>5729</v>
      </c>
      <c r="C54" s="8" t="s">
        <v>22</v>
      </c>
      <c r="D54" s="75" t="s">
        <v>5869</v>
      </c>
      <c r="E54" s="36" t="n">
        <v>1</v>
      </c>
      <c r="F54" s="8" t="s">
        <v>5870</v>
      </c>
      <c r="G54" s="5" t="n">
        <v>2</v>
      </c>
      <c r="H54" s="41" t="n">
        <v>36815</v>
      </c>
      <c r="I54" s="8" t="s">
        <v>5871</v>
      </c>
      <c r="J54" s="104"/>
      <c r="K54" s="80"/>
      <c r="L54" s="5"/>
      <c r="M54" s="7" t="s">
        <v>5722</v>
      </c>
      <c r="N54" s="105"/>
      <c r="O54" s="7" t="s">
        <v>5724</v>
      </c>
      <c r="P54" s="80"/>
      <c r="Q54" s="7" t="s">
        <v>5725</v>
      </c>
      <c r="R54" s="106"/>
      <c r="S54" s="5"/>
    </row>
    <row r="55" customFormat="false" ht="14.25" hidden="false" customHeight="false" outlineLevel="0" collapsed="false">
      <c r="A55" s="5" t="n">
        <v>15</v>
      </c>
      <c r="B55" s="8" t="s">
        <v>5729</v>
      </c>
      <c r="C55" s="8" t="s">
        <v>22</v>
      </c>
      <c r="D55" s="75" t="s">
        <v>5872</v>
      </c>
      <c r="E55" s="36" t="n">
        <v>1</v>
      </c>
      <c r="F55" s="8" t="s">
        <v>5873</v>
      </c>
      <c r="G55" s="5" t="n">
        <v>2</v>
      </c>
      <c r="H55" s="41" t="n">
        <v>36871</v>
      </c>
      <c r="I55" s="8" t="s">
        <v>5874</v>
      </c>
      <c r="J55" s="104"/>
      <c r="K55" s="80"/>
      <c r="L55" s="5"/>
      <c r="M55" s="7" t="s">
        <v>5722</v>
      </c>
      <c r="N55" s="105"/>
      <c r="O55" s="7" t="s">
        <v>5724</v>
      </c>
      <c r="P55" s="80"/>
      <c r="Q55" s="7" t="s">
        <v>5725</v>
      </c>
      <c r="R55" s="106"/>
      <c r="S55" s="5"/>
    </row>
    <row r="56" customFormat="false" ht="14.25" hidden="false" customHeight="false" outlineLevel="0" collapsed="false">
      <c r="A56" s="5" t="n">
        <v>15</v>
      </c>
      <c r="B56" s="8" t="s">
        <v>5729</v>
      </c>
      <c r="C56" s="8" t="s">
        <v>22</v>
      </c>
      <c r="D56" s="59" t="s">
        <v>5875</v>
      </c>
      <c r="E56" s="36" t="n">
        <v>1</v>
      </c>
      <c r="F56" s="8" t="s">
        <v>5876</v>
      </c>
      <c r="G56" s="5" t="n">
        <v>2</v>
      </c>
      <c r="H56" s="41" t="n">
        <v>36776</v>
      </c>
      <c r="I56" s="8" t="s">
        <v>5877</v>
      </c>
      <c r="J56" s="104"/>
      <c r="K56" s="80"/>
      <c r="L56" s="5"/>
      <c r="M56" s="7" t="s">
        <v>5722</v>
      </c>
      <c r="N56" s="105"/>
      <c r="O56" s="7" t="s">
        <v>5724</v>
      </c>
      <c r="P56" s="80"/>
      <c r="Q56" s="7" t="s">
        <v>5725</v>
      </c>
      <c r="R56" s="106"/>
      <c r="S56" s="5"/>
    </row>
    <row r="57" customFormat="false" ht="14.25" hidden="false" customHeight="false" outlineLevel="0" collapsed="false">
      <c r="A57" s="5" t="n">
        <v>15</v>
      </c>
      <c r="B57" s="8" t="s">
        <v>5729</v>
      </c>
      <c r="C57" s="8" t="s">
        <v>22</v>
      </c>
      <c r="D57" s="110" t="s">
        <v>5878</v>
      </c>
      <c r="E57" s="36" t="n">
        <v>1</v>
      </c>
      <c r="F57" s="62" t="s">
        <v>5879</v>
      </c>
      <c r="G57" s="62" t="n">
        <v>1</v>
      </c>
      <c r="H57" s="68" t="n">
        <v>36695</v>
      </c>
      <c r="I57" s="62" t="s">
        <v>5880</v>
      </c>
      <c r="J57" s="104"/>
      <c r="K57" s="80"/>
      <c r="L57" s="5"/>
      <c r="M57" s="7" t="s">
        <v>5722</v>
      </c>
      <c r="N57" s="105"/>
      <c r="O57" s="7" t="s">
        <v>5724</v>
      </c>
      <c r="P57" s="80"/>
      <c r="Q57" s="7" t="s">
        <v>5725</v>
      </c>
      <c r="R57" s="106"/>
      <c r="S57" s="5"/>
    </row>
    <row r="58" customFormat="false" ht="14.25" hidden="false" customHeight="false" outlineLevel="0" collapsed="false">
      <c r="A58" s="5" t="n">
        <v>15</v>
      </c>
      <c r="B58" s="8" t="s">
        <v>5729</v>
      </c>
      <c r="C58" s="8" t="s">
        <v>174</v>
      </c>
      <c r="D58" s="69" t="s">
        <v>5881</v>
      </c>
      <c r="E58" s="36" t="n">
        <v>1</v>
      </c>
      <c r="F58" s="67" t="s">
        <v>5882</v>
      </c>
      <c r="G58" s="47" t="n">
        <v>1</v>
      </c>
      <c r="H58" s="66" t="n">
        <v>36530</v>
      </c>
      <c r="I58" s="47" t="s">
        <v>5883</v>
      </c>
      <c r="J58" s="104"/>
      <c r="K58" s="80"/>
      <c r="L58" s="5"/>
      <c r="M58" s="7" t="s">
        <v>5722</v>
      </c>
      <c r="N58" s="105"/>
      <c r="O58" s="7" t="s">
        <v>5724</v>
      </c>
      <c r="P58" s="80"/>
      <c r="Q58" s="7" t="s">
        <v>5725</v>
      </c>
      <c r="R58" s="106"/>
      <c r="S58" s="5"/>
    </row>
    <row r="59" customFormat="false" ht="14.25" hidden="false" customHeight="false" outlineLevel="0" collapsed="false">
      <c r="A59" s="5" t="n">
        <v>15</v>
      </c>
      <c r="B59" s="8" t="s">
        <v>5729</v>
      </c>
      <c r="C59" s="8" t="s">
        <v>174</v>
      </c>
      <c r="D59" s="69" t="s">
        <v>5884</v>
      </c>
      <c r="E59" s="36" t="n">
        <v>1</v>
      </c>
      <c r="F59" s="108" t="s">
        <v>5885</v>
      </c>
      <c r="G59" s="47" t="n">
        <v>1</v>
      </c>
      <c r="H59" s="66" t="n">
        <v>36422</v>
      </c>
      <c r="I59" s="47" t="s">
        <v>5886</v>
      </c>
      <c r="J59" s="104"/>
      <c r="K59" s="80"/>
      <c r="L59" s="5"/>
      <c r="M59" s="7" t="s">
        <v>5722</v>
      </c>
      <c r="N59" s="105"/>
      <c r="O59" s="7" t="s">
        <v>5724</v>
      </c>
      <c r="P59" s="80"/>
      <c r="Q59" s="7" t="s">
        <v>5725</v>
      </c>
      <c r="R59" s="106"/>
      <c r="S59" s="5"/>
    </row>
    <row r="60" customFormat="false" ht="14.25" hidden="false" customHeight="false" outlineLevel="0" collapsed="false">
      <c r="A60" s="5" t="n">
        <v>15</v>
      </c>
      <c r="B60" s="8" t="s">
        <v>5729</v>
      </c>
      <c r="C60" s="8" t="s">
        <v>174</v>
      </c>
      <c r="D60" s="69" t="s">
        <v>5887</v>
      </c>
      <c r="E60" s="36" t="n">
        <v>1</v>
      </c>
      <c r="F60" s="108" t="s">
        <v>5888</v>
      </c>
      <c r="G60" s="47" t="n">
        <v>1</v>
      </c>
      <c r="H60" s="66" t="n">
        <v>36684</v>
      </c>
      <c r="I60" s="47" t="s">
        <v>5889</v>
      </c>
      <c r="J60" s="104"/>
      <c r="K60" s="80"/>
      <c r="L60" s="5"/>
      <c r="M60" s="7" t="s">
        <v>5722</v>
      </c>
      <c r="N60" s="105"/>
      <c r="O60" s="7" t="s">
        <v>5724</v>
      </c>
      <c r="P60" s="80"/>
      <c r="Q60" s="7" t="s">
        <v>5725</v>
      </c>
      <c r="R60" s="106"/>
      <c r="S60" s="5"/>
    </row>
    <row r="61" customFormat="false" ht="14.25" hidden="false" customHeight="false" outlineLevel="0" collapsed="false">
      <c r="A61" s="5" t="n">
        <v>15</v>
      </c>
      <c r="B61" s="8" t="s">
        <v>5729</v>
      </c>
      <c r="C61" s="8" t="s">
        <v>174</v>
      </c>
      <c r="D61" s="69" t="s">
        <v>5890</v>
      </c>
      <c r="E61" s="36" t="n">
        <v>1</v>
      </c>
      <c r="F61" s="108" t="s">
        <v>5891</v>
      </c>
      <c r="G61" s="47" t="n">
        <v>1</v>
      </c>
      <c r="H61" s="66" t="n">
        <v>36581</v>
      </c>
      <c r="I61" s="47" t="s">
        <v>5892</v>
      </c>
      <c r="J61" s="104"/>
      <c r="K61" s="80"/>
      <c r="L61" s="5"/>
      <c r="M61" s="7" t="s">
        <v>5722</v>
      </c>
      <c r="N61" s="105"/>
      <c r="O61" s="7" t="s">
        <v>5724</v>
      </c>
      <c r="P61" s="80"/>
      <c r="Q61" s="7" t="s">
        <v>5725</v>
      </c>
      <c r="R61" s="106"/>
      <c r="S61" s="5"/>
    </row>
    <row r="62" customFormat="false" ht="14.25" hidden="false" customHeight="false" outlineLevel="0" collapsed="false">
      <c r="A62" s="5" t="n">
        <v>15</v>
      </c>
      <c r="B62" s="8" t="s">
        <v>5729</v>
      </c>
      <c r="C62" s="8" t="s">
        <v>174</v>
      </c>
      <c r="D62" s="69" t="s">
        <v>5893</v>
      </c>
      <c r="E62" s="36" t="n">
        <v>1</v>
      </c>
      <c r="F62" s="108" t="s">
        <v>5894</v>
      </c>
      <c r="G62" s="47" t="n">
        <v>1</v>
      </c>
      <c r="H62" s="66" t="n">
        <v>36616</v>
      </c>
      <c r="I62" s="47" t="s">
        <v>5895</v>
      </c>
      <c r="J62" s="104"/>
      <c r="K62" s="80"/>
      <c r="L62" s="5"/>
      <c r="M62" s="7" t="s">
        <v>5722</v>
      </c>
      <c r="N62" s="105"/>
      <c r="O62" s="7" t="s">
        <v>5724</v>
      </c>
      <c r="P62" s="80"/>
      <c r="Q62" s="7" t="s">
        <v>5725</v>
      </c>
      <c r="R62" s="106"/>
      <c r="S62" s="5"/>
    </row>
    <row r="63" customFormat="false" ht="14.25" hidden="false" customHeight="false" outlineLevel="0" collapsed="false">
      <c r="A63" s="5" t="n">
        <v>15</v>
      </c>
      <c r="B63" s="8" t="s">
        <v>5729</v>
      </c>
      <c r="C63" s="8" t="s">
        <v>174</v>
      </c>
      <c r="D63" s="69" t="s">
        <v>5896</v>
      </c>
      <c r="E63" s="36" t="n">
        <v>1</v>
      </c>
      <c r="F63" s="108" t="s">
        <v>5897</v>
      </c>
      <c r="G63" s="47" t="n">
        <v>2</v>
      </c>
      <c r="H63" s="66" t="n">
        <v>36824</v>
      </c>
      <c r="I63" s="47" t="s">
        <v>5898</v>
      </c>
      <c r="J63" s="104"/>
      <c r="K63" s="80"/>
      <c r="L63" s="5"/>
      <c r="M63" s="7" t="s">
        <v>5722</v>
      </c>
      <c r="N63" s="105"/>
      <c r="O63" s="7" t="s">
        <v>5724</v>
      </c>
      <c r="P63" s="80"/>
      <c r="Q63" s="7" t="s">
        <v>5725</v>
      </c>
      <c r="R63" s="106"/>
      <c r="S63" s="5"/>
    </row>
    <row r="64" customFormat="false" ht="14.25" hidden="false" customHeight="false" outlineLevel="0" collapsed="false">
      <c r="A64" s="5" t="n">
        <v>15</v>
      </c>
      <c r="B64" s="8" t="s">
        <v>5729</v>
      </c>
      <c r="C64" s="8" t="s">
        <v>174</v>
      </c>
      <c r="D64" s="69" t="s">
        <v>5899</v>
      </c>
      <c r="E64" s="36" t="n">
        <v>1</v>
      </c>
      <c r="F64" s="108" t="s">
        <v>5900</v>
      </c>
      <c r="G64" s="47" t="n">
        <v>2</v>
      </c>
      <c r="H64" s="66" t="n">
        <v>36596</v>
      </c>
      <c r="I64" s="47" t="s">
        <v>5901</v>
      </c>
      <c r="J64" s="104"/>
      <c r="K64" s="80"/>
      <c r="L64" s="5"/>
      <c r="M64" s="7" t="s">
        <v>5722</v>
      </c>
      <c r="N64" s="105"/>
      <c r="O64" s="7" t="s">
        <v>5724</v>
      </c>
      <c r="P64" s="80"/>
      <c r="Q64" s="7" t="s">
        <v>5725</v>
      </c>
      <c r="R64" s="106"/>
      <c r="S64" s="5"/>
    </row>
    <row r="65" customFormat="false" ht="14.25" hidden="false" customHeight="false" outlineLevel="0" collapsed="false">
      <c r="A65" s="5" t="n">
        <v>15</v>
      </c>
      <c r="B65" s="8" t="s">
        <v>5729</v>
      </c>
      <c r="C65" s="8" t="s">
        <v>174</v>
      </c>
      <c r="D65" s="69" t="s">
        <v>5902</v>
      </c>
      <c r="E65" s="36" t="n">
        <v>1</v>
      </c>
      <c r="F65" s="108" t="s">
        <v>5903</v>
      </c>
      <c r="G65" s="47" t="n">
        <v>2</v>
      </c>
      <c r="H65" s="66" t="n">
        <v>36615</v>
      </c>
      <c r="I65" s="47" t="s">
        <v>5904</v>
      </c>
      <c r="J65" s="104"/>
      <c r="K65" s="80"/>
      <c r="L65" s="5"/>
      <c r="M65" s="7" t="s">
        <v>5722</v>
      </c>
      <c r="N65" s="105"/>
      <c r="O65" s="7" t="s">
        <v>5724</v>
      </c>
      <c r="P65" s="80"/>
      <c r="Q65" s="7" t="s">
        <v>5725</v>
      </c>
      <c r="R65" s="106"/>
      <c r="S65" s="5"/>
    </row>
    <row r="66" customFormat="false" ht="14.25" hidden="false" customHeight="false" outlineLevel="0" collapsed="false">
      <c r="A66" s="5" t="n">
        <v>15</v>
      </c>
      <c r="B66" s="8" t="s">
        <v>5729</v>
      </c>
      <c r="C66" s="8" t="s">
        <v>174</v>
      </c>
      <c r="D66" s="69" t="s">
        <v>5905</v>
      </c>
      <c r="E66" s="36" t="n">
        <v>1</v>
      </c>
      <c r="F66" s="108" t="s">
        <v>298</v>
      </c>
      <c r="G66" s="47" t="n">
        <v>2</v>
      </c>
      <c r="H66" s="66" t="n">
        <v>36722</v>
      </c>
      <c r="I66" s="47" t="s">
        <v>5906</v>
      </c>
      <c r="J66" s="104"/>
      <c r="K66" s="80"/>
      <c r="L66" s="5"/>
      <c r="M66" s="7" t="s">
        <v>5722</v>
      </c>
      <c r="N66" s="105"/>
      <c r="O66" s="7" t="s">
        <v>5724</v>
      </c>
      <c r="P66" s="80"/>
      <c r="Q66" s="7" t="s">
        <v>5725</v>
      </c>
      <c r="R66" s="106"/>
      <c r="S66" s="5"/>
    </row>
    <row r="67" customFormat="false" ht="14.25" hidden="false" customHeight="false" outlineLevel="0" collapsed="false">
      <c r="A67" s="5" t="n">
        <v>15</v>
      </c>
      <c r="B67" s="8" t="s">
        <v>5729</v>
      </c>
      <c r="C67" s="8" t="s">
        <v>174</v>
      </c>
      <c r="D67" s="69" t="s">
        <v>5907</v>
      </c>
      <c r="E67" s="36" t="n">
        <v>1</v>
      </c>
      <c r="F67" s="108" t="s">
        <v>5908</v>
      </c>
      <c r="G67" s="47" t="n">
        <v>2</v>
      </c>
      <c r="H67" s="66" t="n">
        <v>36602</v>
      </c>
      <c r="I67" s="47" t="s">
        <v>5909</v>
      </c>
      <c r="J67" s="104"/>
      <c r="K67" s="80"/>
      <c r="L67" s="5"/>
      <c r="M67" s="7" t="s">
        <v>5722</v>
      </c>
      <c r="N67" s="105"/>
      <c r="O67" s="7" t="s">
        <v>5724</v>
      </c>
      <c r="P67" s="80"/>
      <c r="Q67" s="7" t="s">
        <v>5725</v>
      </c>
      <c r="R67" s="106"/>
      <c r="S67" s="5"/>
    </row>
    <row r="68" customFormat="false" ht="14.25" hidden="false" customHeight="false" outlineLevel="0" collapsed="false">
      <c r="A68" s="5" t="n">
        <v>15</v>
      </c>
      <c r="B68" s="8" t="s">
        <v>5729</v>
      </c>
      <c r="C68" s="8" t="s">
        <v>174</v>
      </c>
      <c r="D68" s="69" t="s">
        <v>5910</v>
      </c>
      <c r="E68" s="36" t="n">
        <v>1</v>
      </c>
      <c r="F68" s="108" t="s">
        <v>5911</v>
      </c>
      <c r="G68" s="47" t="n">
        <v>2</v>
      </c>
      <c r="H68" s="66" t="n">
        <v>36475</v>
      </c>
      <c r="I68" s="47" t="s">
        <v>5912</v>
      </c>
      <c r="J68" s="104"/>
      <c r="K68" s="80"/>
      <c r="L68" s="5"/>
      <c r="M68" s="7" t="s">
        <v>5722</v>
      </c>
      <c r="N68" s="105"/>
      <c r="O68" s="7" t="s">
        <v>5724</v>
      </c>
      <c r="P68" s="80"/>
      <c r="Q68" s="7" t="s">
        <v>5725</v>
      </c>
      <c r="R68" s="106"/>
      <c r="S68" s="5"/>
    </row>
    <row r="69" customFormat="false" ht="14.25" hidden="false" customHeight="false" outlineLevel="0" collapsed="false">
      <c r="A69" s="5" t="n">
        <v>15</v>
      </c>
      <c r="B69" s="8" t="s">
        <v>5729</v>
      </c>
      <c r="C69" s="8" t="s">
        <v>174</v>
      </c>
      <c r="D69" s="69" t="s">
        <v>5913</v>
      </c>
      <c r="E69" s="36" t="n">
        <v>1</v>
      </c>
      <c r="F69" s="49" t="s">
        <v>5914</v>
      </c>
      <c r="G69" s="47" t="n">
        <v>2</v>
      </c>
      <c r="H69" s="60" t="n">
        <v>36600</v>
      </c>
      <c r="I69" s="49" t="s">
        <v>5915</v>
      </c>
      <c r="J69" s="104"/>
      <c r="K69" s="80"/>
      <c r="L69" s="5"/>
      <c r="M69" s="7" t="s">
        <v>5722</v>
      </c>
      <c r="N69" s="105"/>
      <c r="O69" s="7" t="s">
        <v>5724</v>
      </c>
      <c r="P69" s="80"/>
      <c r="Q69" s="7" t="s">
        <v>5725</v>
      </c>
      <c r="R69" s="106"/>
      <c r="S69" s="5"/>
    </row>
    <row r="70" customFormat="false" ht="14.25" hidden="false" customHeight="false" outlineLevel="0" collapsed="false">
      <c r="A70" s="5" t="n">
        <v>15</v>
      </c>
      <c r="B70" s="8" t="s">
        <v>5729</v>
      </c>
      <c r="C70" s="8" t="s">
        <v>174</v>
      </c>
      <c r="D70" s="69" t="s">
        <v>5916</v>
      </c>
      <c r="E70" s="36" t="n">
        <v>1</v>
      </c>
      <c r="F70" s="49" t="s">
        <v>5917</v>
      </c>
      <c r="G70" s="47" t="n">
        <v>2</v>
      </c>
      <c r="H70" s="60" t="n">
        <v>36770</v>
      </c>
      <c r="I70" s="47" t="s">
        <v>5918</v>
      </c>
      <c r="J70" s="104"/>
      <c r="K70" s="80"/>
      <c r="L70" s="5"/>
      <c r="M70" s="7" t="s">
        <v>5722</v>
      </c>
      <c r="N70" s="105"/>
      <c r="O70" s="7" t="s">
        <v>5724</v>
      </c>
      <c r="P70" s="80"/>
      <c r="Q70" s="7" t="s">
        <v>5725</v>
      </c>
      <c r="R70" s="106"/>
      <c r="S70" s="5"/>
    </row>
    <row r="71" customFormat="false" ht="14.25" hidden="false" customHeight="false" outlineLevel="0" collapsed="false">
      <c r="A71" s="5" t="n">
        <v>15</v>
      </c>
      <c r="B71" s="8" t="s">
        <v>5729</v>
      </c>
      <c r="C71" s="8" t="s">
        <v>174</v>
      </c>
      <c r="D71" s="69" t="s">
        <v>5919</v>
      </c>
      <c r="E71" s="36" t="n">
        <v>1</v>
      </c>
      <c r="F71" s="49" t="s">
        <v>5920</v>
      </c>
      <c r="G71" s="47" t="n">
        <v>1</v>
      </c>
      <c r="H71" s="60" t="n">
        <v>36475</v>
      </c>
      <c r="I71" s="49" t="s">
        <v>5921</v>
      </c>
      <c r="J71" s="104"/>
      <c r="K71" s="80"/>
      <c r="L71" s="5"/>
      <c r="M71" s="7" t="s">
        <v>5722</v>
      </c>
      <c r="N71" s="105"/>
      <c r="O71" s="7" t="s">
        <v>5724</v>
      </c>
      <c r="P71" s="80"/>
      <c r="Q71" s="7" t="s">
        <v>5725</v>
      </c>
      <c r="R71" s="106"/>
      <c r="S71" s="5"/>
    </row>
    <row r="72" customFormat="false" ht="14.25" hidden="false" customHeight="false" outlineLevel="0" collapsed="false">
      <c r="A72" s="5" t="n">
        <v>15</v>
      </c>
      <c r="B72" s="8" t="s">
        <v>5729</v>
      </c>
      <c r="C72" s="8" t="s">
        <v>174</v>
      </c>
      <c r="D72" s="69" t="s">
        <v>5922</v>
      </c>
      <c r="E72" s="36" t="n">
        <v>1</v>
      </c>
      <c r="F72" s="49" t="s">
        <v>5923</v>
      </c>
      <c r="G72" s="47" t="n">
        <v>1</v>
      </c>
      <c r="H72" s="60" t="n">
        <v>36686</v>
      </c>
      <c r="I72" s="49" t="s">
        <v>5924</v>
      </c>
      <c r="J72" s="104"/>
      <c r="K72" s="80"/>
      <c r="L72" s="5"/>
      <c r="M72" s="7" t="s">
        <v>5722</v>
      </c>
      <c r="N72" s="105"/>
      <c r="O72" s="7" t="s">
        <v>5724</v>
      </c>
      <c r="P72" s="80"/>
      <c r="Q72" s="7" t="s">
        <v>5725</v>
      </c>
      <c r="R72" s="106"/>
      <c r="S72" s="5"/>
    </row>
    <row r="73" customFormat="false" ht="14.25" hidden="false" customHeight="false" outlineLevel="0" collapsed="false">
      <c r="A73" s="5" t="n">
        <v>15</v>
      </c>
      <c r="B73" s="8" t="s">
        <v>5729</v>
      </c>
      <c r="C73" s="8" t="s">
        <v>174</v>
      </c>
      <c r="D73" s="69" t="s">
        <v>5925</v>
      </c>
      <c r="E73" s="36" t="n">
        <v>1</v>
      </c>
      <c r="F73" s="49" t="s">
        <v>5926</v>
      </c>
      <c r="G73" s="47" t="n">
        <v>1</v>
      </c>
      <c r="H73" s="60" t="n">
        <v>36766</v>
      </c>
      <c r="I73" s="49" t="s">
        <v>5927</v>
      </c>
      <c r="J73" s="104"/>
      <c r="K73" s="80"/>
      <c r="L73" s="5"/>
      <c r="M73" s="7" t="s">
        <v>5722</v>
      </c>
      <c r="N73" s="105"/>
      <c r="O73" s="7" t="s">
        <v>5724</v>
      </c>
      <c r="P73" s="80"/>
      <c r="Q73" s="7" t="s">
        <v>5725</v>
      </c>
      <c r="R73" s="106"/>
      <c r="S73" s="5"/>
    </row>
    <row r="74" customFormat="false" ht="14.25" hidden="false" customHeight="false" outlineLevel="0" collapsed="false">
      <c r="A74" s="5" t="n">
        <v>15</v>
      </c>
      <c r="B74" s="8" t="s">
        <v>5729</v>
      </c>
      <c r="C74" s="8" t="s">
        <v>174</v>
      </c>
      <c r="D74" s="69" t="s">
        <v>5928</v>
      </c>
      <c r="E74" s="36" t="n">
        <v>1</v>
      </c>
      <c r="F74" s="49" t="s">
        <v>5929</v>
      </c>
      <c r="G74" s="47" t="n">
        <v>1</v>
      </c>
      <c r="H74" s="60" t="n">
        <v>36654</v>
      </c>
      <c r="I74" s="47" t="s">
        <v>5930</v>
      </c>
      <c r="J74" s="104"/>
      <c r="K74" s="80"/>
      <c r="L74" s="5"/>
      <c r="M74" s="7" t="s">
        <v>5722</v>
      </c>
      <c r="N74" s="105"/>
      <c r="O74" s="7" t="s">
        <v>5724</v>
      </c>
      <c r="P74" s="80"/>
      <c r="Q74" s="7" t="s">
        <v>5725</v>
      </c>
      <c r="R74" s="106"/>
      <c r="S74" s="5"/>
    </row>
    <row r="75" customFormat="false" ht="14.25" hidden="false" customHeight="false" outlineLevel="0" collapsed="false">
      <c r="A75" s="5" t="n">
        <v>15</v>
      </c>
      <c r="B75" s="8" t="s">
        <v>5729</v>
      </c>
      <c r="C75" s="8" t="s">
        <v>174</v>
      </c>
      <c r="D75" s="69" t="s">
        <v>5931</v>
      </c>
      <c r="E75" s="36" t="n">
        <v>1</v>
      </c>
      <c r="F75" s="49" t="s">
        <v>5932</v>
      </c>
      <c r="G75" s="47" t="n">
        <v>1</v>
      </c>
      <c r="H75" s="60" t="n">
        <v>36606</v>
      </c>
      <c r="I75" s="49" t="s">
        <v>5933</v>
      </c>
      <c r="J75" s="104"/>
      <c r="K75" s="80"/>
      <c r="L75" s="5"/>
      <c r="M75" s="7" t="s">
        <v>5722</v>
      </c>
      <c r="N75" s="105"/>
      <c r="O75" s="7" t="s">
        <v>5724</v>
      </c>
      <c r="P75" s="80"/>
      <c r="Q75" s="7" t="s">
        <v>5725</v>
      </c>
      <c r="R75" s="106"/>
      <c r="S75" s="5"/>
    </row>
    <row r="76" customFormat="false" ht="14.25" hidden="false" customHeight="false" outlineLevel="0" collapsed="false">
      <c r="A76" s="5" t="n">
        <v>15</v>
      </c>
      <c r="B76" s="8" t="s">
        <v>5729</v>
      </c>
      <c r="C76" s="8" t="s">
        <v>174</v>
      </c>
      <c r="D76" s="69" t="s">
        <v>5934</v>
      </c>
      <c r="E76" s="36" t="n">
        <v>1</v>
      </c>
      <c r="F76" s="49" t="s">
        <v>5935</v>
      </c>
      <c r="G76" s="47" t="n">
        <v>1</v>
      </c>
      <c r="H76" s="60" t="n">
        <v>36746</v>
      </c>
      <c r="I76" s="49" t="s">
        <v>5936</v>
      </c>
      <c r="J76" s="104"/>
      <c r="K76" s="80"/>
      <c r="L76" s="5"/>
      <c r="M76" s="7" t="s">
        <v>5722</v>
      </c>
      <c r="N76" s="105"/>
      <c r="O76" s="7" t="s">
        <v>5724</v>
      </c>
      <c r="P76" s="80"/>
      <c r="Q76" s="7" t="s">
        <v>5725</v>
      </c>
      <c r="R76" s="106"/>
      <c r="S76" s="5"/>
    </row>
    <row r="77" customFormat="false" ht="14.25" hidden="false" customHeight="false" outlineLevel="0" collapsed="false">
      <c r="A77" s="5" t="n">
        <v>15</v>
      </c>
      <c r="B77" s="8" t="s">
        <v>5729</v>
      </c>
      <c r="C77" s="8" t="s">
        <v>174</v>
      </c>
      <c r="D77" s="69" t="s">
        <v>5937</v>
      </c>
      <c r="E77" s="36" t="n">
        <v>1</v>
      </c>
      <c r="F77" s="49" t="s">
        <v>5938</v>
      </c>
      <c r="G77" s="47" t="n">
        <v>1</v>
      </c>
      <c r="H77" s="60" t="n">
        <v>36498</v>
      </c>
      <c r="I77" s="49" t="s">
        <v>5939</v>
      </c>
      <c r="J77" s="104"/>
      <c r="K77" s="80"/>
      <c r="L77" s="5"/>
      <c r="M77" s="7" t="s">
        <v>5722</v>
      </c>
      <c r="N77" s="105"/>
      <c r="O77" s="7" t="s">
        <v>5724</v>
      </c>
      <c r="P77" s="80"/>
      <c r="Q77" s="7" t="s">
        <v>5725</v>
      </c>
      <c r="R77" s="106"/>
      <c r="S77" s="5"/>
    </row>
    <row r="78" customFormat="false" ht="14.25" hidden="false" customHeight="false" outlineLevel="0" collapsed="false">
      <c r="A78" s="5" t="n">
        <v>15</v>
      </c>
      <c r="B78" s="8" t="s">
        <v>5729</v>
      </c>
      <c r="C78" s="8" t="s">
        <v>174</v>
      </c>
      <c r="D78" s="69" t="s">
        <v>5940</v>
      </c>
      <c r="E78" s="36" t="n">
        <v>1</v>
      </c>
      <c r="F78" s="49" t="s">
        <v>5941</v>
      </c>
      <c r="G78" s="47" t="n">
        <v>1</v>
      </c>
      <c r="H78" s="60" t="n">
        <v>36753</v>
      </c>
      <c r="I78" s="49" t="s">
        <v>5942</v>
      </c>
      <c r="J78" s="104"/>
      <c r="K78" s="80"/>
      <c r="L78" s="5"/>
      <c r="M78" s="7" t="s">
        <v>5722</v>
      </c>
      <c r="N78" s="105"/>
      <c r="O78" s="7" t="s">
        <v>5724</v>
      </c>
      <c r="P78" s="80"/>
      <c r="Q78" s="7" t="s">
        <v>5725</v>
      </c>
      <c r="R78" s="106"/>
      <c r="S78" s="5"/>
    </row>
    <row r="79" customFormat="false" ht="14.25" hidden="false" customHeight="false" outlineLevel="0" collapsed="false">
      <c r="A79" s="5" t="n">
        <v>15</v>
      </c>
      <c r="B79" s="8" t="s">
        <v>5729</v>
      </c>
      <c r="C79" s="8" t="s">
        <v>174</v>
      </c>
      <c r="D79" s="69" t="s">
        <v>5943</v>
      </c>
      <c r="E79" s="36" t="n">
        <v>1</v>
      </c>
      <c r="F79" s="49" t="s">
        <v>5944</v>
      </c>
      <c r="G79" s="47" t="n">
        <v>1</v>
      </c>
      <c r="H79" s="60" t="n">
        <v>36585</v>
      </c>
      <c r="I79" s="49" t="s">
        <v>5945</v>
      </c>
      <c r="J79" s="104"/>
      <c r="K79" s="80"/>
      <c r="L79" s="5"/>
      <c r="M79" s="7" t="s">
        <v>5722</v>
      </c>
      <c r="N79" s="105"/>
      <c r="O79" s="7" t="s">
        <v>5724</v>
      </c>
      <c r="P79" s="80"/>
      <c r="Q79" s="7" t="s">
        <v>5725</v>
      </c>
      <c r="R79" s="106"/>
      <c r="S79" s="5"/>
    </row>
    <row r="80" customFormat="false" ht="14.25" hidden="false" customHeight="false" outlineLevel="0" collapsed="false">
      <c r="A80" s="5" t="n">
        <v>15</v>
      </c>
      <c r="B80" s="8" t="s">
        <v>5729</v>
      </c>
      <c r="C80" s="8" t="s">
        <v>174</v>
      </c>
      <c r="D80" s="69" t="s">
        <v>5946</v>
      </c>
      <c r="E80" s="36" t="n">
        <v>1</v>
      </c>
      <c r="F80" s="49" t="s">
        <v>5947</v>
      </c>
      <c r="G80" s="47" t="n">
        <v>1</v>
      </c>
      <c r="H80" s="60" t="n">
        <v>36737</v>
      </c>
      <c r="I80" s="49" t="s">
        <v>5948</v>
      </c>
      <c r="J80" s="104"/>
      <c r="K80" s="80"/>
      <c r="L80" s="5"/>
      <c r="M80" s="7" t="s">
        <v>5722</v>
      </c>
      <c r="N80" s="105"/>
      <c r="O80" s="7" t="s">
        <v>5724</v>
      </c>
      <c r="P80" s="80"/>
      <c r="Q80" s="7" t="s">
        <v>5725</v>
      </c>
      <c r="R80" s="106"/>
      <c r="S80" s="5"/>
    </row>
    <row r="81" customFormat="false" ht="14.25" hidden="false" customHeight="false" outlineLevel="0" collapsed="false">
      <c r="A81" s="5" t="n">
        <v>15</v>
      </c>
      <c r="B81" s="8" t="s">
        <v>5729</v>
      </c>
      <c r="C81" s="8" t="s">
        <v>174</v>
      </c>
      <c r="D81" s="69" t="s">
        <v>5949</v>
      </c>
      <c r="E81" s="36" t="n">
        <v>1</v>
      </c>
      <c r="F81" s="49" t="s">
        <v>797</v>
      </c>
      <c r="G81" s="47" t="n">
        <v>1</v>
      </c>
      <c r="H81" s="60" t="n">
        <v>36682</v>
      </c>
      <c r="I81" s="49" t="s">
        <v>5950</v>
      </c>
      <c r="J81" s="104"/>
      <c r="K81" s="80"/>
      <c r="L81" s="5"/>
      <c r="M81" s="7" t="s">
        <v>5722</v>
      </c>
      <c r="N81" s="105"/>
      <c r="O81" s="7" t="s">
        <v>5724</v>
      </c>
      <c r="P81" s="80"/>
      <c r="Q81" s="7" t="s">
        <v>5725</v>
      </c>
      <c r="R81" s="106"/>
      <c r="S81" s="5"/>
    </row>
    <row r="82" customFormat="false" ht="14.25" hidden="false" customHeight="false" outlineLevel="0" collapsed="false">
      <c r="A82" s="5" t="n">
        <v>15</v>
      </c>
      <c r="B82" s="8" t="s">
        <v>5729</v>
      </c>
      <c r="C82" s="8" t="s">
        <v>174</v>
      </c>
      <c r="D82" s="69" t="s">
        <v>5951</v>
      </c>
      <c r="E82" s="36" t="n">
        <v>1</v>
      </c>
      <c r="F82" s="49" t="s">
        <v>5952</v>
      </c>
      <c r="G82" s="47" t="n">
        <v>1</v>
      </c>
      <c r="H82" s="60" t="n">
        <v>36683</v>
      </c>
      <c r="I82" s="49" t="s">
        <v>5953</v>
      </c>
      <c r="J82" s="104"/>
      <c r="K82" s="80"/>
      <c r="L82" s="5"/>
      <c r="M82" s="7" t="s">
        <v>5722</v>
      </c>
      <c r="N82" s="105"/>
      <c r="O82" s="7" t="s">
        <v>5724</v>
      </c>
      <c r="P82" s="80"/>
      <c r="Q82" s="7" t="s">
        <v>5725</v>
      </c>
      <c r="R82" s="106"/>
      <c r="S82" s="5"/>
    </row>
    <row r="83" customFormat="false" ht="14.25" hidden="false" customHeight="false" outlineLevel="0" collapsed="false">
      <c r="A83" s="5" t="n">
        <v>15</v>
      </c>
      <c r="B83" s="8" t="s">
        <v>5729</v>
      </c>
      <c r="C83" s="8" t="s">
        <v>174</v>
      </c>
      <c r="D83" s="69" t="s">
        <v>5954</v>
      </c>
      <c r="E83" s="36" t="n">
        <v>1</v>
      </c>
      <c r="F83" s="49" t="s">
        <v>5955</v>
      </c>
      <c r="G83" s="47" t="n">
        <v>1</v>
      </c>
      <c r="H83" s="60" t="n">
        <v>36709</v>
      </c>
      <c r="I83" s="49" t="s">
        <v>5956</v>
      </c>
      <c r="J83" s="104"/>
      <c r="K83" s="80"/>
      <c r="L83" s="5"/>
      <c r="M83" s="7" t="s">
        <v>5722</v>
      </c>
      <c r="N83" s="105"/>
      <c r="O83" s="7" t="s">
        <v>5724</v>
      </c>
      <c r="P83" s="80"/>
      <c r="Q83" s="7" t="s">
        <v>5725</v>
      </c>
      <c r="R83" s="106"/>
      <c r="S83" s="5"/>
    </row>
    <row r="84" customFormat="false" ht="14.25" hidden="false" customHeight="false" outlineLevel="0" collapsed="false">
      <c r="A84" s="5" t="n">
        <v>15</v>
      </c>
      <c r="B84" s="8" t="s">
        <v>5729</v>
      </c>
      <c r="C84" s="8" t="s">
        <v>174</v>
      </c>
      <c r="D84" s="69" t="s">
        <v>5957</v>
      </c>
      <c r="E84" s="36" t="n">
        <v>1</v>
      </c>
      <c r="F84" s="49" t="s">
        <v>5958</v>
      </c>
      <c r="G84" s="47" t="n">
        <v>1</v>
      </c>
      <c r="H84" s="60" t="n">
        <v>36733</v>
      </c>
      <c r="I84" s="49" t="s">
        <v>5959</v>
      </c>
      <c r="J84" s="104"/>
      <c r="K84" s="80"/>
      <c r="L84" s="5"/>
      <c r="M84" s="7" t="s">
        <v>5722</v>
      </c>
      <c r="N84" s="105"/>
      <c r="O84" s="7" t="s">
        <v>5724</v>
      </c>
      <c r="P84" s="80"/>
      <c r="Q84" s="7" t="s">
        <v>5725</v>
      </c>
      <c r="R84" s="106"/>
      <c r="S84" s="5"/>
    </row>
    <row r="85" customFormat="false" ht="14.25" hidden="false" customHeight="false" outlineLevel="0" collapsed="false">
      <c r="A85" s="5" t="n">
        <v>15</v>
      </c>
      <c r="B85" s="8" t="s">
        <v>5729</v>
      </c>
      <c r="C85" s="8" t="s">
        <v>174</v>
      </c>
      <c r="D85" s="69" t="s">
        <v>5960</v>
      </c>
      <c r="E85" s="36" t="n">
        <v>1</v>
      </c>
      <c r="F85" s="49" t="s">
        <v>5961</v>
      </c>
      <c r="G85" s="47" t="n">
        <v>1</v>
      </c>
      <c r="H85" s="60" t="n">
        <v>36656</v>
      </c>
      <c r="I85" s="49" t="s">
        <v>5962</v>
      </c>
      <c r="J85" s="104"/>
      <c r="K85" s="80"/>
      <c r="L85" s="5"/>
      <c r="M85" s="7" t="s">
        <v>5722</v>
      </c>
      <c r="N85" s="105"/>
      <c r="O85" s="7" t="s">
        <v>5724</v>
      </c>
      <c r="P85" s="80"/>
      <c r="Q85" s="7" t="s">
        <v>5725</v>
      </c>
      <c r="R85" s="106"/>
      <c r="S85" s="5"/>
    </row>
    <row r="86" customFormat="false" ht="14.25" hidden="false" customHeight="false" outlineLevel="0" collapsed="false">
      <c r="A86" s="5" t="n">
        <v>15</v>
      </c>
      <c r="B86" s="8" t="s">
        <v>5729</v>
      </c>
      <c r="C86" s="8" t="s">
        <v>174</v>
      </c>
      <c r="D86" s="69" t="s">
        <v>5963</v>
      </c>
      <c r="E86" s="36" t="n">
        <v>1</v>
      </c>
      <c r="F86" s="49" t="s">
        <v>5964</v>
      </c>
      <c r="G86" s="47" t="n">
        <v>1</v>
      </c>
      <c r="H86" s="60" t="n">
        <v>36708</v>
      </c>
      <c r="I86" s="49" t="s">
        <v>5965</v>
      </c>
      <c r="J86" s="104"/>
      <c r="K86" s="80"/>
      <c r="L86" s="5"/>
      <c r="M86" s="7" t="s">
        <v>5722</v>
      </c>
      <c r="N86" s="105"/>
      <c r="O86" s="7" t="s">
        <v>5724</v>
      </c>
      <c r="P86" s="80"/>
      <c r="Q86" s="7" t="s">
        <v>5725</v>
      </c>
      <c r="R86" s="106"/>
      <c r="S86" s="5"/>
    </row>
    <row r="87" customFormat="false" ht="14.25" hidden="false" customHeight="false" outlineLevel="0" collapsed="false">
      <c r="A87" s="5" t="n">
        <v>15</v>
      </c>
      <c r="B87" s="8" t="s">
        <v>5729</v>
      </c>
      <c r="C87" s="8" t="s">
        <v>174</v>
      </c>
      <c r="D87" s="69" t="s">
        <v>5966</v>
      </c>
      <c r="E87" s="36" t="n">
        <v>1</v>
      </c>
      <c r="F87" s="49" t="s">
        <v>5967</v>
      </c>
      <c r="G87" s="47" t="n">
        <v>2</v>
      </c>
      <c r="H87" s="60" t="n">
        <v>36666</v>
      </c>
      <c r="I87" s="49" t="s">
        <v>5968</v>
      </c>
      <c r="J87" s="104"/>
      <c r="K87" s="80"/>
      <c r="L87" s="5"/>
      <c r="M87" s="7" t="s">
        <v>5722</v>
      </c>
      <c r="N87" s="105"/>
      <c r="O87" s="7" t="s">
        <v>5724</v>
      </c>
      <c r="P87" s="80"/>
      <c r="Q87" s="7" t="s">
        <v>5725</v>
      </c>
      <c r="R87" s="106"/>
      <c r="S87" s="5"/>
    </row>
    <row r="88" customFormat="false" ht="14.25" hidden="false" customHeight="false" outlineLevel="0" collapsed="false">
      <c r="A88" s="5" t="n">
        <v>15</v>
      </c>
      <c r="B88" s="8" t="s">
        <v>5729</v>
      </c>
      <c r="C88" s="8" t="s">
        <v>174</v>
      </c>
      <c r="D88" s="69" t="s">
        <v>5969</v>
      </c>
      <c r="E88" s="36" t="n">
        <v>1</v>
      </c>
      <c r="F88" s="49" t="s">
        <v>5970</v>
      </c>
      <c r="G88" s="47" t="n">
        <v>1</v>
      </c>
      <c r="H88" s="60" t="n">
        <v>36905</v>
      </c>
      <c r="I88" s="49" t="s">
        <v>5971</v>
      </c>
      <c r="J88" s="104"/>
      <c r="K88" s="80"/>
      <c r="L88" s="5"/>
      <c r="M88" s="7" t="s">
        <v>5722</v>
      </c>
      <c r="N88" s="105"/>
      <c r="O88" s="7" t="s">
        <v>5724</v>
      </c>
      <c r="P88" s="80"/>
      <c r="Q88" s="7" t="s">
        <v>5725</v>
      </c>
      <c r="R88" s="106"/>
      <c r="S88" s="5"/>
    </row>
    <row r="89" customFormat="false" ht="14.25" hidden="false" customHeight="false" outlineLevel="0" collapsed="false">
      <c r="A89" s="5" t="n">
        <v>15</v>
      </c>
      <c r="B89" s="8" t="s">
        <v>5729</v>
      </c>
      <c r="C89" s="8" t="s">
        <v>174</v>
      </c>
      <c r="D89" s="69" t="s">
        <v>5972</v>
      </c>
      <c r="E89" s="36" t="n">
        <v>1</v>
      </c>
      <c r="F89" s="49" t="s">
        <v>5973</v>
      </c>
      <c r="G89" s="47" t="n">
        <v>2</v>
      </c>
      <c r="H89" s="60" t="n">
        <v>36477</v>
      </c>
      <c r="I89" s="49" t="s">
        <v>5974</v>
      </c>
      <c r="J89" s="104"/>
      <c r="K89" s="80"/>
      <c r="L89" s="5"/>
      <c r="M89" s="7" t="s">
        <v>5722</v>
      </c>
      <c r="N89" s="105"/>
      <c r="O89" s="7" t="s">
        <v>5724</v>
      </c>
      <c r="P89" s="80"/>
      <c r="Q89" s="7" t="s">
        <v>5725</v>
      </c>
      <c r="R89" s="106"/>
      <c r="S89" s="5"/>
    </row>
    <row r="90" customFormat="false" ht="14.25" hidden="false" customHeight="false" outlineLevel="0" collapsed="false">
      <c r="A90" s="5" t="n">
        <v>15</v>
      </c>
      <c r="B90" s="8" t="s">
        <v>5729</v>
      </c>
      <c r="C90" s="8" t="s">
        <v>174</v>
      </c>
      <c r="D90" s="69" t="s">
        <v>5975</v>
      </c>
      <c r="E90" s="36" t="n">
        <v>1</v>
      </c>
      <c r="F90" s="49" t="s">
        <v>5976</v>
      </c>
      <c r="G90" s="47" t="n">
        <v>2</v>
      </c>
      <c r="H90" s="60" t="n">
        <v>36720</v>
      </c>
      <c r="I90" s="49" t="s">
        <v>5977</v>
      </c>
      <c r="J90" s="104"/>
      <c r="K90" s="80"/>
      <c r="L90" s="5"/>
      <c r="M90" s="7" t="s">
        <v>5722</v>
      </c>
      <c r="N90" s="105"/>
      <c r="O90" s="7" t="s">
        <v>5724</v>
      </c>
      <c r="P90" s="80"/>
      <c r="Q90" s="7" t="s">
        <v>5725</v>
      </c>
      <c r="R90" s="106"/>
      <c r="S90" s="5"/>
    </row>
    <row r="91" customFormat="false" ht="14.25" hidden="false" customHeight="false" outlineLevel="0" collapsed="false">
      <c r="A91" s="5" t="n">
        <v>15</v>
      </c>
      <c r="B91" s="8" t="s">
        <v>5729</v>
      </c>
      <c r="C91" s="8" t="s">
        <v>174</v>
      </c>
      <c r="D91" s="69" t="s">
        <v>5978</v>
      </c>
      <c r="E91" s="36" t="n">
        <v>1</v>
      </c>
      <c r="F91" s="49" t="s">
        <v>5979</v>
      </c>
      <c r="G91" s="47" t="n">
        <v>2</v>
      </c>
      <c r="H91" s="60" t="n">
        <v>36751</v>
      </c>
      <c r="I91" s="49" t="s">
        <v>5980</v>
      </c>
      <c r="J91" s="104"/>
      <c r="K91" s="80"/>
      <c r="L91" s="5"/>
      <c r="M91" s="7" t="s">
        <v>5722</v>
      </c>
      <c r="N91" s="105"/>
      <c r="O91" s="7" t="s">
        <v>5724</v>
      </c>
      <c r="P91" s="80"/>
      <c r="Q91" s="7" t="s">
        <v>5725</v>
      </c>
      <c r="R91" s="106"/>
      <c r="S91" s="5"/>
    </row>
    <row r="92" customFormat="false" ht="14.25" hidden="false" customHeight="false" outlineLevel="0" collapsed="false">
      <c r="A92" s="5" t="n">
        <v>15</v>
      </c>
      <c r="B92" s="8" t="s">
        <v>5729</v>
      </c>
      <c r="C92" s="8" t="s">
        <v>174</v>
      </c>
      <c r="D92" s="69" t="s">
        <v>5981</v>
      </c>
      <c r="E92" s="36" t="n">
        <v>1</v>
      </c>
      <c r="F92" s="49" t="s">
        <v>5982</v>
      </c>
      <c r="G92" s="47" t="n">
        <v>2</v>
      </c>
      <c r="H92" s="60" t="n">
        <v>36608</v>
      </c>
      <c r="I92" s="49" t="s">
        <v>5983</v>
      </c>
      <c r="J92" s="104"/>
      <c r="K92" s="80"/>
      <c r="L92" s="5"/>
      <c r="M92" s="7" t="s">
        <v>5722</v>
      </c>
      <c r="N92" s="105"/>
      <c r="O92" s="7" t="s">
        <v>5724</v>
      </c>
      <c r="P92" s="80"/>
      <c r="Q92" s="7" t="s">
        <v>5725</v>
      </c>
      <c r="R92" s="106"/>
      <c r="S92" s="5"/>
    </row>
    <row r="93" customFormat="false" ht="14.25" hidden="false" customHeight="false" outlineLevel="0" collapsed="false">
      <c r="A93" s="5" t="n">
        <v>15</v>
      </c>
      <c r="B93" s="8" t="s">
        <v>5729</v>
      </c>
      <c r="C93" s="8" t="s">
        <v>174</v>
      </c>
      <c r="D93" s="69" t="s">
        <v>5984</v>
      </c>
      <c r="E93" s="36" t="n">
        <v>1</v>
      </c>
      <c r="F93" s="49" t="s">
        <v>5985</v>
      </c>
      <c r="G93" s="47" t="n">
        <v>1</v>
      </c>
      <c r="H93" s="60" t="n">
        <v>36692</v>
      </c>
      <c r="I93" s="49" t="s">
        <v>5986</v>
      </c>
      <c r="J93" s="104"/>
      <c r="K93" s="80"/>
      <c r="L93" s="5"/>
      <c r="M93" s="7" t="s">
        <v>5722</v>
      </c>
      <c r="N93" s="105"/>
      <c r="O93" s="7" t="s">
        <v>5724</v>
      </c>
      <c r="P93" s="80"/>
      <c r="Q93" s="7" t="s">
        <v>5725</v>
      </c>
      <c r="R93" s="106"/>
      <c r="S93" s="5"/>
    </row>
    <row r="94" customFormat="false" ht="14.25" hidden="false" customHeight="false" outlineLevel="0" collapsed="false">
      <c r="A94" s="5" t="n">
        <v>15</v>
      </c>
      <c r="B94" s="8" t="s">
        <v>5729</v>
      </c>
      <c r="C94" s="8" t="s">
        <v>174</v>
      </c>
      <c r="D94" s="69" t="s">
        <v>5987</v>
      </c>
      <c r="E94" s="36" t="n">
        <v>1</v>
      </c>
      <c r="F94" s="49" t="s">
        <v>5988</v>
      </c>
      <c r="G94" s="6" t="n">
        <v>2</v>
      </c>
      <c r="H94" s="60" t="n">
        <v>36882</v>
      </c>
      <c r="I94" s="49" t="s">
        <v>5989</v>
      </c>
      <c r="J94" s="104"/>
      <c r="K94" s="80"/>
      <c r="L94" s="5"/>
      <c r="M94" s="7" t="s">
        <v>5722</v>
      </c>
      <c r="N94" s="105"/>
      <c r="O94" s="7" t="s">
        <v>5724</v>
      </c>
      <c r="P94" s="80"/>
      <c r="Q94" s="7" t="s">
        <v>5725</v>
      </c>
      <c r="R94" s="106"/>
      <c r="S94" s="5"/>
    </row>
    <row r="95" customFormat="false" ht="14.25" hidden="false" customHeight="false" outlineLevel="0" collapsed="false">
      <c r="A95" s="5" t="n">
        <v>15</v>
      </c>
      <c r="B95" s="8" t="s">
        <v>5729</v>
      </c>
      <c r="C95" s="8" t="s">
        <v>174</v>
      </c>
      <c r="D95" s="69" t="s">
        <v>5990</v>
      </c>
      <c r="E95" s="36" t="n">
        <v>1</v>
      </c>
      <c r="F95" s="49" t="s">
        <v>5991</v>
      </c>
      <c r="G95" s="6" t="n">
        <v>2</v>
      </c>
      <c r="H95" s="60" t="n">
        <v>36736</v>
      </c>
      <c r="I95" s="49" t="s">
        <v>5992</v>
      </c>
      <c r="J95" s="104"/>
      <c r="K95" s="80"/>
      <c r="L95" s="5"/>
      <c r="M95" s="7" t="s">
        <v>5722</v>
      </c>
      <c r="N95" s="105"/>
      <c r="O95" s="7" t="s">
        <v>5724</v>
      </c>
      <c r="P95" s="80"/>
      <c r="Q95" s="7" t="s">
        <v>5725</v>
      </c>
      <c r="R95" s="106"/>
      <c r="S95" s="5"/>
    </row>
    <row r="96" customFormat="false" ht="14.25" hidden="false" customHeight="false" outlineLevel="0" collapsed="false">
      <c r="A96" s="5" t="n">
        <v>15</v>
      </c>
      <c r="B96" s="8" t="s">
        <v>5729</v>
      </c>
      <c r="C96" s="8" t="s">
        <v>174</v>
      </c>
      <c r="D96" s="69" t="s">
        <v>5993</v>
      </c>
      <c r="E96" s="36" t="n">
        <v>1</v>
      </c>
      <c r="F96" s="49" t="s">
        <v>5994</v>
      </c>
      <c r="G96" s="6" t="n">
        <v>2</v>
      </c>
      <c r="H96" s="60" t="n">
        <v>36709</v>
      </c>
      <c r="I96" s="49" t="s">
        <v>5995</v>
      </c>
      <c r="J96" s="104"/>
      <c r="K96" s="80"/>
      <c r="L96" s="5"/>
      <c r="M96" s="7" t="s">
        <v>5722</v>
      </c>
      <c r="N96" s="105"/>
      <c r="O96" s="7" t="s">
        <v>5724</v>
      </c>
      <c r="P96" s="80"/>
      <c r="Q96" s="7" t="s">
        <v>5725</v>
      </c>
      <c r="R96" s="106"/>
      <c r="S96" s="5"/>
    </row>
    <row r="97" customFormat="false" ht="14.25" hidden="false" customHeight="false" outlineLevel="0" collapsed="false">
      <c r="A97" s="5" t="n">
        <v>15</v>
      </c>
      <c r="B97" s="8" t="s">
        <v>5729</v>
      </c>
      <c r="C97" s="8" t="s">
        <v>174</v>
      </c>
      <c r="D97" s="69" t="s">
        <v>5996</v>
      </c>
      <c r="E97" s="36" t="n">
        <v>1</v>
      </c>
      <c r="F97" s="49" t="s">
        <v>5997</v>
      </c>
      <c r="G97" s="6" t="n">
        <v>1</v>
      </c>
      <c r="H97" s="60" t="n">
        <v>36659</v>
      </c>
      <c r="I97" s="49" t="s">
        <v>5998</v>
      </c>
      <c r="J97" s="104"/>
      <c r="K97" s="80"/>
      <c r="L97" s="5"/>
      <c r="M97" s="7" t="s">
        <v>5722</v>
      </c>
      <c r="N97" s="105"/>
      <c r="O97" s="7" t="s">
        <v>5724</v>
      </c>
      <c r="P97" s="80"/>
      <c r="Q97" s="7" t="s">
        <v>5725</v>
      </c>
      <c r="R97" s="106"/>
      <c r="S97" s="5"/>
    </row>
    <row r="98" customFormat="false" ht="14.25" hidden="false" customHeight="false" outlineLevel="0" collapsed="false">
      <c r="A98" s="5" t="n">
        <v>15</v>
      </c>
      <c r="B98" s="8" t="s">
        <v>5729</v>
      </c>
      <c r="C98" s="8" t="s">
        <v>174</v>
      </c>
      <c r="D98" s="69" t="s">
        <v>5999</v>
      </c>
      <c r="E98" s="36" t="n">
        <v>1</v>
      </c>
      <c r="F98" s="49" t="s">
        <v>6000</v>
      </c>
      <c r="G98" s="6" t="n">
        <v>2</v>
      </c>
      <c r="H98" s="60" t="n">
        <v>36681</v>
      </c>
      <c r="I98" s="49" t="s">
        <v>6001</v>
      </c>
      <c r="J98" s="104"/>
      <c r="K98" s="80"/>
      <c r="L98" s="5"/>
      <c r="M98" s="7" t="s">
        <v>5722</v>
      </c>
      <c r="N98" s="105"/>
      <c r="O98" s="7" t="s">
        <v>5724</v>
      </c>
      <c r="P98" s="80"/>
      <c r="Q98" s="7" t="s">
        <v>5725</v>
      </c>
      <c r="R98" s="106"/>
      <c r="S98" s="5"/>
    </row>
    <row r="99" customFormat="false" ht="14.25" hidden="false" customHeight="false" outlineLevel="0" collapsed="false">
      <c r="A99" s="5" t="n">
        <v>15</v>
      </c>
      <c r="B99" s="8" t="s">
        <v>5729</v>
      </c>
      <c r="C99" s="8" t="s">
        <v>174</v>
      </c>
      <c r="D99" s="69" t="s">
        <v>6002</v>
      </c>
      <c r="E99" s="36" t="n">
        <v>1</v>
      </c>
      <c r="F99" s="49" t="s">
        <v>6003</v>
      </c>
      <c r="G99" s="6" t="n">
        <v>2</v>
      </c>
      <c r="H99" s="60" t="n">
        <v>36823</v>
      </c>
      <c r="I99" s="49" t="s">
        <v>6004</v>
      </c>
      <c r="J99" s="104"/>
      <c r="K99" s="80"/>
      <c r="L99" s="5"/>
      <c r="M99" s="7" t="s">
        <v>5722</v>
      </c>
      <c r="N99" s="105"/>
      <c r="O99" s="7" t="s">
        <v>5724</v>
      </c>
      <c r="P99" s="80"/>
      <c r="Q99" s="7" t="s">
        <v>5725</v>
      </c>
      <c r="R99" s="106"/>
      <c r="S99" s="5"/>
    </row>
    <row r="100" customFormat="false" ht="14.25" hidden="false" customHeight="false" outlineLevel="0" collapsed="false">
      <c r="A100" s="5" t="n">
        <v>15</v>
      </c>
      <c r="B100" s="8" t="s">
        <v>5729</v>
      </c>
      <c r="C100" s="8" t="s">
        <v>174</v>
      </c>
      <c r="D100" s="69" t="s">
        <v>6005</v>
      </c>
      <c r="E100" s="36" t="n">
        <v>1</v>
      </c>
      <c r="F100" s="49" t="s">
        <v>6006</v>
      </c>
      <c r="G100" s="6" t="n">
        <v>2</v>
      </c>
      <c r="H100" s="60" t="n">
        <v>36416</v>
      </c>
      <c r="I100" s="49" t="s">
        <v>6007</v>
      </c>
      <c r="J100" s="104"/>
      <c r="K100" s="80"/>
      <c r="L100" s="5"/>
      <c r="M100" s="7" t="s">
        <v>5722</v>
      </c>
      <c r="N100" s="105"/>
      <c r="O100" s="7" t="s">
        <v>5724</v>
      </c>
      <c r="P100" s="80"/>
      <c r="Q100" s="7" t="s">
        <v>5725</v>
      </c>
      <c r="R100" s="106"/>
      <c r="S100" s="5"/>
    </row>
    <row r="101" customFormat="false" ht="14.25" hidden="false" customHeight="false" outlineLevel="0" collapsed="false">
      <c r="A101" s="5" t="n">
        <v>15</v>
      </c>
      <c r="B101" s="8" t="s">
        <v>5729</v>
      </c>
      <c r="C101" s="8" t="s">
        <v>174</v>
      </c>
      <c r="D101" s="69" t="s">
        <v>6008</v>
      </c>
      <c r="E101" s="36" t="n">
        <v>1</v>
      </c>
      <c r="F101" s="49" t="s">
        <v>6009</v>
      </c>
      <c r="G101" s="6" t="n">
        <v>2</v>
      </c>
      <c r="H101" s="60" t="n">
        <v>36694</v>
      </c>
      <c r="I101" s="49" t="s">
        <v>6010</v>
      </c>
      <c r="J101" s="104"/>
      <c r="K101" s="80"/>
      <c r="L101" s="5"/>
      <c r="M101" s="7" t="s">
        <v>5722</v>
      </c>
      <c r="N101" s="105"/>
      <c r="O101" s="7" t="s">
        <v>5724</v>
      </c>
      <c r="P101" s="80"/>
      <c r="Q101" s="7" t="s">
        <v>5725</v>
      </c>
      <c r="R101" s="106"/>
      <c r="S101" s="5"/>
    </row>
    <row r="102" customFormat="false" ht="14.25" hidden="false" customHeight="false" outlineLevel="0" collapsed="false">
      <c r="A102" s="5" t="n">
        <v>15</v>
      </c>
      <c r="B102" s="8" t="s">
        <v>5729</v>
      </c>
      <c r="C102" s="8" t="s">
        <v>174</v>
      </c>
      <c r="D102" s="111" t="s">
        <v>6011</v>
      </c>
      <c r="E102" s="36" t="n">
        <v>1</v>
      </c>
      <c r="F102" s="49" t="s">
        <v>6012</v>
      </c>
      <c r="G102" s="6" t="n">
        <v>1</v>
      </c>
      <c r="H102" s="60" t="n">
        <v>36658</v>
      </c>
      <c r="I102" s="49" t="s">
        <v>5927</v>
      </c>
      <c r="J102" s="104"/>
      <c r="K102" s="80"/>
      <c r="L102" s="5"/>
      <c r="M102" s="7" t="s">
        <v>5722</v>
      </c>
      <c r="N102" s="105"/>
      <c r="O102" s="7" t="s">
        <v>5724</v>
      </c>
      <c r="P102" s="80"/>
      <c r="Q102" s="7" t="s">
        <v>5725</v>
      </c>
      <c r="R102" s="106"/>
      <c r="S102" s="5"/>
    </row>
    <row r="103" customFormat="false" ht="14.25" hidden="false" customHeight="false" outlineLevel="0" collapsed="false">
      <c r="A103" s="5" t="n">
        <v>15</v>
      </c>
      <c r="B103" s="8" t="s">
        <v>5729</v>
      </c>
      <c r="C103" s="8" t="s">
        <v>174</v>
      </c>
      <c r="D103" s="111" t="s">
        <v>6013</v>
      </c>
      <c r="E103" s="36" t="n">
        <v>1</v>
      </c>
      <c r="F103" s="49" t="s">
        <v>6014</v>
      </c>
      <c r="G103" s="6" t="n">
        <v>1</v>
      </c>
      <c r="H103" s="60" t="n">
        <v>36796</v>
      </c>
      <c r="I103" s="49" t="s">
        <v>6015</v>
      </c>
      <c r="J103" s="104"/>
      <c r="K103" s="80"/>
      <c r="L103" s="5"/>
      <c r="M103" s="7" t="s">
        <v>5722</v>
      </c>
      <c r="N103" s="105"/>
      <c r="O103" s="7" t="s">
        <v>5724</v>
      </c>
      <c r="P103" s="80"/>
      <c r="Q103" s="7" t="s">
        <v>5725</v>
      </c>
      <c r="R103" s="106"/>
      <c r="S103" s="5"/>
    </row>
    <row r="104" customFormat="false" ht="14.25" hidden="false" customHeight="false" outlineLevel="0" collapsed="false">
      <c r="A104" s="5" t="n">
        <v>15</v>
      </c>
      <c r="B104" s="8" t="s">
        <v>5729</v>
      </c>
      <c r="C104" s="8" t="s">
        <v>174</v>
      </c>
      <c r="D104" s="9" t="s">
        <v>6016</v>
      </c>
      <c r="E104" s="36" t="n">
        <v>1</v>
      </c>
      <c r="F104" s="49" t="s">
        <v>6017</v>
      </c>
      <c r="G104" s="6" t="n">
        <v>2</v>
      </c>
      <c r="H104" s="60" t="n">
        <v>36774</v>
      </c>
      <c r="I104" s="49" t="s">
        <v>6018</v>
      </c>
      <c r="J104" s="104"/>
      <c r="K104" s="80"/>
      <c r="L104" s="5"/>
      <c r="M104" s="7" t="s">
        <v>5722</v>
      </c>
      <c r="N104" s="105"/>
      <c r="O104" s="7" t="s">
        <v>5724</v>
      </c>
      <c r="P104" s="80"/>
      <c r="Q104" s="7" t="s">
        <v>5725</v>
      </c>
      <c r="R104" s="106"/>
      <c r="S104" s="5"/>
    </row>
    <row r="105" customFormat="false" ht="14.25" hidden="false" customHeight="false" outlineLevel="0" collapsed="false">
      <c r="A105" s="5" t="n">
        <v>15</v>
      </c>
      <c r="B105" s="8" t="s">
        <v>5729</v>
      </c>
      <c r="C105" s="8" t="s">
        <v>174</v>
      </c>
      <c r="D105" s="75" t="s">
        <v>6019</v>
      </c>
      <c r="E105" s="36" t="n">
        <v>1</v>
      </c>
      <c r="F105" s="8" t="s">
        <v>6020</v>
      </c>
      <c r="G105" s="5" t="n">
        <v>1</v>
      </c>
      <c r="H105" s="41" t="n">
        <v>36645</v>
      </c>
      <c r="I105" s="8" t="s">
        <v>6021</v>
      </c>
      <c r="J105" s="104"/>
      <c r="K105" s="80"/>
      <c r="L105" s="5"/>
      <c r="M105" s="7" t="s">
        <v>5722</v>
      </c>
      <c r="N105" s="105"/>
      <c r="O105" s="7" t="s">
        <v>5724</v>
      </c>
      <c r="P105" s="80"/>
      <c r="Q105" s="7" t="s">
        <v>5725</v>
      </c>
      <c r="R105" s="106"/>
      <c r="S105" s="5"/>
    </row>
    <row r="106" customFormat="false" ht="14.25" hidden="false" customHeight="false" outlineLevel="0" collapsed="false">
      <c r="A106" s="5" t="n">
        <v>15</v>
      </c>
      <c r="B106" s="8" t="s">
        <v>5729</v>
      </c>
      <c r="C106" s="8" t="s">
        <v>174</v>
      </c>
      <c r="D106" s="75" t="s">
        <v>6022</v>
      </c>
      <c r="E106" s="36" t="n">
        <v>1</v>
      </c>
      <c r="F106" s="8" t="s">
        <v>6023</v>
      </c>
      <c r="G106" s="5" t="n">
        <v>1</v>
      </c>
      <c r="H106" s="41" t="n">
        <v>36451</v>
      </c>
      <c r="I106" s="8" t="s">
        <v>6024</v>
      </c>
      <c r="J106" s="104"/>
      <c r="K106" s="80"/>
      <c r="L106" s="5"/>
      <c r="M106" s="7" t="s">
        <v>5722</v>
      </c>
      <c r="N106" s="105"/>
      <c r="O106" s="7" t="s">
        <v>5724</v>
      </c>
      <c r="P106" s="80"/>
      <c r="Q106" s="7" t="s">
        <v>5725</v>
      </c>
      <c r="R106" s="106"/>
      <c r="S106" s="5"/>
    </row>
    <row r="107" customFormat="false" ht="14.25" hidden="false" customHeight="false" outlineLevel="0" collapsed="false">
      <c r="A107" s="5" t="n">
        <v>15</v>
      </c>
      <c r="B107" s="8" t="s">
        <v>5729</v>
      </c>
      <c r="C107" s="8" t="s">
        <v>174</v>
      </c>
      <c r="D107" s="75" t="s">
        <v>6025</v>
      </c>
      <c r="E107" s="36" t="n">
        <v>1</v>
      </c>
      <c r="F107" s="8" t="s">
        <v>6026</v>
      </c>
      <c r="G107" s="5" t="n">
        <v>2</v>
      </c>
      <c r="H107" s="41" t="n">
        <v>36928</v>
      </c>
      <c r="I107" s="8" t="s">
        <v>6027</v>
      </c>
      <c r="J107" s="104"/>
      <c r="K107" s="80"/>
      <c r="L107" s="5"/>
      <c r="M107" s="7" t="s">
        <v>5722</v>
      </c>
      <c r="N107" s="105"/>
      <c r="O107" s="7" t="s">
        <v>5724</v>
      </c>
      <c r="P107" s="80"/>
      <c r="Q107" s="7" t="s">
        <v>5725</v>
      </c>
      <c r="R107" s="106"/>
      <c r="S107" s="5"/>
    </row>
    <row r="108" customFormat="false" ht="14.25" hidden="false" customHeight="false" outlineLevel="0" collapsed="false">
      <c r="A108" s="5" t="n">
        <v>15</v>
      </c>
      <c r="B108" s="8" t="s">
        <v>5729</v>
      </c>
      <c r="C108" s="8" t="s">
        <v>174</v>
      </c>
      <c r="D108" s="75" t="s">
        <v>6028</v>
      </c>
      <c r="E108" s="36" t="n">
        <v>1</v>
      </c>
      <c r="F108" s="8" t="s">
        <v>6029</v>
      </c>
      <c r="G108" s="5" t="n">
        <v>2</v>
      </c>
      <c r="H108" s="41" t="n">
        <v>36774</v>
      </c>
      <c r="I108" s="8" t="s">
        <v>6030</v>
      </c>
      <c r="J108" s="104"/>
      <c r="K108" s="80"/>
      <c r="L108" s="5"/>
      <c r="M108" s="7" t="s">
        <v>5722</v>
      </c>
      <c r="N108" s="105"/>
      <c r="O108" s="7" t="s">
        <v>5724</v>
      </c>
      <c r="P108" s="80"/>
      <c r="Q108" s="7" t="s">
        <v>5725</v>
      </c>
      <c r="R108" s="106"/>
      <c r="S108" s="5"/>
    </row>
    <row r="109" customFormat="false" ht="14.25" hidden="false" customHeight="false" outlineLevel="0" collapsed="false">
      <c r="A109" s="5" t="n">
        <v>15</v>
      </c>
      <c r="B109" s="8" t="s">
        <v>5729</v>
      </c>
      <c r="C109" s="8" t="s">
        <v>324</v>
      </c>
      <c r="D109" s="110" t="s">
        <v>6031</v>
      </c>
      <c r="E109" s="36" t="n">
        <v>1</v>
      </c>
      <c r="F109" s="76" t="s">
        <v>6032</v>
      </c>
      <c r="G109" s="72" t="n">
        <v>1</v>
      </c>
      <c r="H109" s="112" t="n">
        <v>36715</v>
      </c>
      <c r="I109" s="72" t="s">
        <v>6033</v>
      </c>
      <c r="J109" s="104"/>
      <c r="K109" s="80"/>
      <c r="L109" s="5"/>
      <c r="M109" s="7" t="s">
        <v>5722</v>
      </c>
      <c r="N109" s="105"/>
      <c r="O109" s="7" t="s">
        <v>5724</v>
      </c>
      <c r="P109" s="80"/>
      <c r="Q109" s="7" t="s">
        <v>5725</v>
      </c>
      <c r="R109" s="106"/>
      <c r="S109" s="5"/>
    </row>
    <row r="110" customFormat="false" ht="14.25" hidden="false" customHeight="false" outlineLevel="0" collapsed="false">
      <c r="A110" s="5" t="n">
        <v>15</v>
      </c>
      <c r="B110" s="8" t="s">
        <v>5729</v>
      </c>
      <c r="C110" s="8" t="s">
        <v>324</v>
      </c>
      <c r="D110" s="110" t="s">
        <v>6034</v>
      </c>
      <c r="E110" s="36" t="n">
        <v>1</v>
      </c>
      <c r="F110" s="77" t="s">
        <v>6035</v>
      </c>
      <c r="G110" s="72" t="n">
        <v>1</v>
      </c>
      <c r="H110" s="112" t="n">
        <v>36693</v>
      </c>
      <c r="I110" s="72" t="s">
        <v>6036</v>
      </c>
      <c r="J110" s="104"/>
      <c r="K110" s="80"/>
      <c r="L110" s="5"/>
      <c r="M110" s="7" t="s">
        <v>5722</v>
      </c>
      <c r="N110" s="105"/>
      <c r="O110" s="7" t="s">
        <v>5724</v>
      </c>
      <c r="P110" s="80"/>
      <c r="Q110" s="7" t="s">
        <v>5725</v>
      </c>
      <c r="R110" s="106"/>
      <c r="S110" s="5"/>
    </row>
    <row r="111" customFormat="false" ht="14.25" hidden="false" customHeight="false" outlineLevel="0" collapsed="false">
      <c r="A111" s="5" t="n">
        <v>15</v>
      </c>
      <c r="B111" s="8" t="s">
        <v>5729</v>
      </c>
      <c r="C111" s="8" t="s">
        <v>324</v>
      </c>
      <c r="D111" s="110" t="s">
        <v>6037</v>
      </c>
      <c r="E111" s="36" t="n">
        <v>1</v>
      </c>
      <c r="F111" s="77" t="s">
        <v>6038</v>
      </c>
      <c r="G111" s="72" t="n">
        <v>1</v>
      </c>
      <c r="H111" s="112" t="n">
        <v>36506</v>
      </c>
      <c r="I111" s="72" t="s">
        <v>6039</v>
      </c>
      <c r="J111" s="104"/>
      <c r="K111" s="80"/>
      <c r="L111" s="5"/>
      <c r="M111" s="7" t="s">
        <v>5722</v>
      </c>
      <c r="N111" s="105"/>
      <c r="O111" s="7" t="s">
        <v>5724</v>
      </c>
      <c r="P111" s="80"/>
      <c r="Q111" s="7" t="s">
        <v>5725</v>
      </c>
      <c r="R111" s="106"/>
      <c r="S111" s="5"/>
    </row>
    <row r="112" customFormat="false" ht="14.25" hidden="false" customHeight="false" outlineLevel="0" collapsed="false">
      <c r="A112" s="5" t="n">
        <v>15</v>
      </c>
      <c r="B112" s="8" t="s">
        <v>5729</v>
      </c>
      <c r="C112" s="8" t="s">
        <v>324</v>
      </c>
      <c r="D112" s="110" t="s">
        <v>6040</v>
      </c>
      <c r="E112" s="36" t="n">
        <v>1</v>
      </c>
      <c r="F112" s="77" t="s">
        <v>6041</v>
      </c>
      <c r="G112" s="72" t="n">
        <v>1</v>
      </c>
      <c r="H112" s="112" t="n">
        <v>36485</v>
      </c>
      <c r="I112" s="72" t="s">
        <v>6042</v>
      </c>
      <c r="J112" s="104"/>
      <c r="K112" s="80"/>
      <c r="L112" s="5"/>
      <c r="M112" s="7" t="s">
        <v>5722</v>
      </c>
      <c r="N112" s="105"/>
      <c r="O112" s="7" t="s">
        <v>5724</v>
      </c>
      <c r="P112" s="80"/>
      <c r="Q112" s="7" t="s">
        <v>5725</v>
      </c>
      <c r="R112" s="106"/>
      <c r="S112" s="5"/>
    </row>
    <row r="113" customFormat="false" ht="14.25" hidden="false" customHeight="false" outlineLevel="0" collapsed="false">
      <c r="A113" s="5" t="n">
        <v>15</v>
      </c>
      <c r="B113" s="8" t="s">
        <v>5729</v>
      </c>
      <c r="C113" s="8" t="s">
        <v>324</v>
      </c>
      <c r="D113" s="110" t="s">
        <v>6043</v>
      </c>
      <c r="E113" s="36" t="n">
        <v>1</v>
      </c>
      <c r="F113" s="77" t="s">
        <v>6044</v>
      </c>
      <c r="G113" s="72" t="n">
        <v>1</v>
      </c>
      <c r="H113" s="112" t="n">
        <v>36584</v>
      </c>
      <c r="I113" s="72" t="s">
        <v>6045</v>
      </c>
      <c r="J113" s="104"/>
      <c r="K113" s="80"/>
      <c r="L113" s="5"/>
      <c r="M113" s="7" t="s">
        <v>5722</v>
      </c>
      <c r="N113" s="105"/>
      <c r="O113" s="7" t="s">
        <v>5724</v>
      </c>
      <c r="P113" s="80"/>
      <c r="Q113" s="7" t="s">
        <v>5725</v>
      </c>
      <c r="R113" s="106"/>
      <c r="S113" s="5"/>
    </row>
    <row r="114" customFormat="false" ht="14.25" hidden="false" customHeight="false" outlineLevel="0" collapsed="false">
      <c r="A114" s="5" t="n">
        <v>15</v>
      </c>
      <c r="B114" s="8" t="s">
        <v>5729</v>
      </c>
      <c r="C114" s="8" t="s">
        <v>324</v>
      </c>
      <c r="D114" s="110" t="s">
        <v>6046</v>
      </c>
      <c r="E114" s="36" t="n">
        <v>1</v>
      </c>
      <c r="F114" s="77" t="s">
        <v>4638</v>
      </c>
      <c r="G114" s="72" t="n">
        <v>1</v>
      </c>
      <c r="H114" s="112" t="n">
        <v>36705</v>
      </c>
      <c r="I114" s="72" t="s">
        <v>6047</v>
      </c>
      <c r="J114" s="104"/>
      <c r="K114" s="80"/>
      <c r="L114" s="5"/>
      <c r="M114" s="7" t="s">
        <v>5722</v>
      </c>
      <c r="N114" s="105"/>
      <c r="O114" s="7" t="s">
        <v>5724</v>
      </c>
      <c r="P114" s="80"/>
      <c r="Q114" s="7" t="s">
        <v>5725</v>
      </c>
      <c r="R114" s="106"/>
      <c r="S114" s="5"/>
    </row>
    <row r="115" customFormat="false" ht="14.25" hidden="false" customHeight="false" outlineLevel="0" collapsed="false">
      <c r="A115" s="5" t="n">
        <v>15</v>
      </c>
      <c r="B115" s="8" t="s">
        <v>5729</v>
      </c>
      <c r="C115" s="8" t="s">
        <v>324</v>
      </c>
      <c r="D115" s="110" t="s">
        <v>6048</v>
      </c>
      <c r="E115" s="36" t="n">
        <v>1</v>
      </c>
      <c r="F115" s="77" t="s">
        <v>6049</v>
      </c>
      <c r="G115" s="72" t="n">
        <v>1</v>
      </c>
      <c r="H115" s="112" t="n">
        <v>36672</v>
      </c>
      <c r="I115" s="72" t="s">
        <v>4193</v>
      </c>
      <c r="J115" s="104"/>
      <c r="K115" s="80"/>
      <c r="L115" s="5"/>
      <c r="M115" s="7" t="s">
        <v>5722</v>
      </c>
      <c r="N115" s="105"/>
      <c r="O115" s="7" t="s">
        <v>5724</v>
      </c>
      <c r="P115" s="80"/>
      <c r="Q115" s="7" t="s">
        <v>5725</v>
      </c>
      <c r="R115" s="106"/>
      <c r="S115" s="5"/>
    </row>
    <row r="116" customFormat="false" ht="14.25" hidden="false" customHeight="false" outlineLevel="0" collapsed="false">
      <c r="A116" s="5" t="n">
        <v>15</v>
      </c>
      <c r="B116" s="8" t="s">
        <v>5729</v>
      </c>
      <c r="C116" s="8" t="s">
        <v>324</v>
      </c>
      <c r="D116" s="110" t="s">
        <v>6050</v>
      </c>
      <c r="E116" s="36" t="n">
        <v>1</v>
      </c>
      <c r="F116" s="77" t="s">
        <v>6051</v>
      </c>
      <c r="G116" s="72" t="n">
        <v>1</v>
      </c>
      <c r="H116" s="112" t="n">
        <v>36610</v>
      </c>
      <c r="I116" s="72" t="s">
        <v>6052</v>
      </c>
      <c r="J116" s="104"/>
      <c r="K116" s="80"/>
      <c r="L116" s="5"/>
      <c r="M116" s="7" t="s">
        <v>5722</v>
      </c>
      <c r="N116" s="105"/>
      <c r="O116" s="7" t="s">
        <v>5724</v>
      </c>
      <c r="P116" s="80"/>
      <c r="Q116" s="7" t="s">
        <v>5725</v>
      </c>
      <c r="R116" s="106"/>
      <c r="S116" s="5"/>
    </row>
    <row r="117" customFormat="false" ht="14.25" hidden="false" customHeight="false" outlineLevel="0" collapsed="false">
      <c r="A117" s="5" t="n">
        <v>15</v>
      </c>
      <c r="B117" s="8" t="s">
        <v>5729</v>
      </c>
      <c r="C117" s="8" t="s">
        <v>324</v>
      </c>
      <c r="D117" s="110" t="s">
        <v>6053</v>
      </c>
      <c r="E117" s="36" t="n">
        <v>1</v>
      </c>
      <c r="F117" s="77" t="s">
        <v>6054</v>
      </c>
      <c r="G117" s="72" t="n">
        <v>1</v>
      </c>
      <c r="H117" s="112" t="n">
        <v>36593</v>
      </c>
      <c r="I117" s="72" t="s">
        <v>6055</v>
      </c>
      <c r="J117" s="104"/>
      <c r="K117" s="80"/>
      <c r="L117" s="5"/>
      <c r="M117" s="7" t="s">
        <v>5722</v>
      </c>
      <c r="N117" s="105"/>
      <c r="O117" s="7" t="s">
        <v>5724</v>
      </c>
      <c r="P117" s="80"/>
      <c r="Q117" s="7" t="s">
        <v>5725</v>
      </c>
      <c r="R117" s="106"/>
      <c r="S117" s="5"/>
    </row>
    <row r="118" customFormat="false" ht="14.25" hidden="false" customHeight="false" outlineLevel="0" collapsed="false">
      <c r="A118" s="5" t="n">
        <v>15</v>
      </c>
      <c r="B118" s="8" t="s">
        <v>5729</v>
      </c>
      <c r="C118" s="8" t="s">
        <v>324</v>
      </c>
      <c r="D118" s="110" t="s">
        <v>6056</v>
      </c>
      <c r="E118" s="36" t="n">
        <v>1</v>
      </c>
      <c r="F118" s="77" t="s">
        <v>6057</v>
      </c>
      <c r="G118" s="72" t="n">
        <v>1</v>
      </c>
      <c r="H118" s="112" t="n">
        <v>36505</v>
      </c>
      <c r="I118" s="72" t="s">
        <v>6058</v>
      </c>
      <c r="J118" s="104"/>
      <c r="K118" s="80"/>
      <c r="L118" s="5"/>
      <c r="M118" s="7" t="s">
        <v>5722</v>
      </c>
      <c r="N118" s="105"/>
      <c r="O118" s="7" t="s">
        <v>5724</v>
      </c>
      <c r="P118" s="80"/>
      <c r="Q118" s="7" t="s">
        <v>5725</v>
      </c>
      <c r="R118" s="106"/>
      <c r="S118" s="5"/>
    </row>
    <row r="119" customFormat="false" ht="14.25" hidden="false" customHeight="false" outlineLevel="0" collapsed="false">
      <c r="A119" s="5" t="n">
        <v>15</v>
      </c>
      <c r="B119" s="8" t="s">
        <v>5729</v>
      </c>
      <c r="C119" s="8" t="s">
        <v>324</v>
      </c>
      <c r="D119" s="110" t="s">
        <v>6059</v>
      </c>
      <c r="E119" s="36" t="n">
        <v>1</v>
      </c>
      <c r="F119" s="47" t="s">
        <v>6060</v>
      </c>
      <c r="G119" s="72" t="n">
        <v>1</v>
      </c>
      <c r="H119" s="66" t="n">
        <v>36662</v>
      </c>
      <c r="I119" s="72" t="s">
        <v>6061</v>
      </c>
      <c r="J119" s="104"/>
      <c r="K119" s="80"/>
      <c r="L119" s="5"/>
      <c r="M119" s="7" t="s">
        <v>5722</v>
      </c>
      <c r="N119" s="105"/>
      <c r="O119" s="7" t="s">
        <v>5724</v>
      </c>
      <c r="P119" s="80"/>
      <c r="Q119" s="7" t="s">
        <v>5725</v>
      </c>
      <c r="R119" s="106"/>
      <c r="S119" s="5"/>
    </row>
    <row r="120" customFormat="false" ht="14.25" hidden="false" customHeight="false" outlineLevel="0" collapsed="false">
      <c r="A120" s="5" t="n">
        <v>15</v>
      </c>
      <c r="B120" s="8" t="s">
        <v>5729</v>
      </c>
      <c r="C120" s="8" t="s">
        <v>324</v>
      </c>
      <c r="D120" s="110" t="s">
        <v>6062</v>
      </c>
      <c r="E120" s="36" t="n">
        <v>1</v>
      </c>
      <c r="F120" s="47" t="s">
        <v>6063</v>
      </c>
      <c r="G120" s="72" t="n">
        <v>1</v>
      </c>
      <c r="H120" s="66" t="n">
        <v>36652</v>
      </c>
      <c r="I120" s="72" t="s">
        <v>6064</v>
      </c>
      <c r="J120" s="104"/>
      <c r="K120" s="80"/>
      <c r="L120" s="5"/>
      <c r="M120" s="7" t="s">
        <v>5722</v>
      </c>
      <c r="N120" s="105"/>
      <c r="O120" s="7" t="s">
        <v>5724</v>
      </c>
      <c r="P120" s="80"/>
      <c r="Q120" s="7" t="s">
        <v>5725</v>
      </c>
      <c r="R120" s="106"/>
      <c r="S120" s="5"/>
    </row>
    <row r="121" customFormat="false" ht="14.25" hidden="false" customHeight="false" outlineLevel="0" collapsed="false">
      <c r="A121" s="5" t="n">
        <v>15</v>
      </c>
      <c r="B121" s="8" t="s">
        <v>5729</v>
      </c>
      <c r="C121" s="8" t="s">
        <v>324</v>
      </c>
      <c r="D121" s="110" t="s">
        <v>6065</v>
      </c>
      <c r="E121" s="36" t="n">
        <v>1</v>
      </c>
      <c r="F121" s="47" t="s">
        <v>6066</v>
      </c>
      <c r="G121" s="72" t="n">
        <v>1</v>
      </c>
      <c r="H121" s="66" t="n">
        <v>36873</v>
      </c>
      <c r="I121" s="72" t="s">
        <v>6067</v>
      </c>
      <c r="J121" s="104"/>
      <c r="K121" s="80"/>
      <c r="L121" s="5"/>
      <c r="M121" s="7" t="s">
        <v>5722</v>
      </c>
      <c r="N121" s="105"/>
      <c r="O121" s="7" t="s">
        <v>5724</v>
      </c>
      <c r="P121" s="80"/>
      <c r="Q121" s="7" t="s">
        <v>5725</v>
      </c>
      <c r="R121" s="106"/>
      <c r="S121" s="5"/>
    </row>
    <row r="122" customFormat="false" ht="14.25" hidden="false" customHeight="false" outlineLevel="0" collapsed="false">
      <c r="A122" s="5" t="n">
        <v>15</v>
      </c>
      <c r="B122" s="8" t="s">
        <v>5729</v>
      </c>
      <c r="C122" s="8" t="s">
        <v>324</v>
      </c>
      <c r="D122" s="110" t="s">
        <v>6068</v>
      </c>
      <c r="E122" s="36" t="n">
        <v>1</v>
      </c>
      <c r="F122" s="47" t="s">
        <v>6069</v>
      </c>
      <c r="G122" s="72" t="n">
        <v>1</v>
      </c>
      <c r="H122" s="66" t="n">
        <v>36648</v>
      </c>
      <c r="I122" s="72" t="s">
        <v>6070</v>
      </c>
      <c r="J122" s="104"/>
      <c r="K122" s="80"/>
      <c r="L122" s="5"/>
      <c r="M122" s="7" t="s">
        <v>5722</v>
      </c>
      <c r="N122" s="105"/>
      <c r="O122" s="7" t="s">
        <v>5724</v>
      </c>
      <c r="P122" s="80"/>
      <c r="Q122" s="7" t="s">
        <v>5725</v>
      </c>
      <c r="R122" s="106"/>
      <c r="S122" s="5"/>
    </row>
    <row r="123" customFormat="false" ht="14.25" hidden="false" customHeight="false" outlineLevel="0" collapsed="false">
      <c r="A123" s="5" t="n">
        <v>15</v>
      </c>
      <c r="B123" s="8" t="s">
        <v>5729</v>
      </c>
      <c r="C123" s="8" t="s">
        <v>324</v>
      </c>
      <c r="D123" s="110" t="s">
        <v>6071</v>
      </c>
      <c r="E123" s="36" t="n">
        <v>1</v>
      </c>
      <c r="F123" s="47" t="s">
        <v>6072</v>
      </c>
      <c r="G123" s="72" t="n">
        <v>1</v>
      </c>
      <c r="H123" s="66" t="n">
        <v>36743</v>
      </c>
      <c r="I123" s="72" t="s">
        <v>6073</v>
      </c>
      <c r="J123" s="104"/>
      <c r="K123" s="80"/>
      <c r="L123" s="5"/>
      <c r="M123" s="7" t="s">
        <v>5722</v>
      </c>
      <c r="N123" s="105"/>
      <c r="O123" s="7" t="s">
        <v>5724</v>
      </c>
      <c r="P123" s="80"/>
      <c r="Q123" s="7" t="s">
        <v>5725</v>
      </c>
      <c r="R123" s="106"/>
      <c r="S123" s="5"/>
    </row>
    <row r="124" customFormat="false" ht="14.25" hidden="false" customHeight="false" outlineLevel="0" collapsed="false">
      <c r="A124" s="5" t="n">
        <v>15</v>
      </c>
      <c r="B124" s="8" t="s">
        <v>5729</v>
      </c>
      <c r="C124" s="8" t="s">
        <v>324</v>
      </c>
      <c r="D124" s="110" t="s">
        <v>6074</v>
      </c>
      <c r="E124" s="36" t="n">
        <v>1</v>
      </c>
      <c r="F124" s="47" t="s">
        <v>6075</v>
      </c>
      <c r="G124" s="72" t="n">
        <v>1</v>
      </c>
      <c r="H124" s="66" t="n">
        <v>36609</v>
      </c>
      <c r="I124" s="72" t="s">
        <v>6076</v>
      </c>
      <c r="J124" s="104"/>
      <c r="K124" s="80"/>
      <c r="L124" s="5"/>
      <c r="M124" s="7" t="s">
        <v>5722</v>
      </c>
      <c r="N124" s="105"/>
      <c r="O124" s="7" t="s">
        <v>5724</v>
      </c>
      <c r="P124" s="80"/>
      <c r="Q124" s="7" t="s">
        <v>5725</v>
      </c>
      <c r="R124" s="106"/>
      <c r="S124" s="5"/>
    </row>
    <row r="125" customFormat="false" ht="14.25" hidden="false" customHeight="false" outlineLevel="0" collapsed="false">
      <c r="A125" s="5" t="n">
        <v>15</v>
      </c>
      <c r="B125" s="8" t="s">
        <v>5729</v>
      </c>
      <c r="C125" s="8" t="s">
        <v>324</v>
      </c>
      <c r="D125" s="110" t="s">
        <v>6077</v>
      </c>
      <c r="E125" s="36" t="n">
        <v>1</v>
      </c>
      <c r="F125" s="47" t="s">
        <v>6078</v>
      </c>
      <c r="G125" s="72" t="n">
        <v>1</v>
      </c>
      <c r="H125" s="66" t="n">
        <v>36713</v>
      </c>
      <c r="I125" s="72" t="s">
        <v>6079</v>
      </c>
      <c r="J125" s="104"/>
      <c r="K125" s="80"/>
      <c r="L125" s="5"/>
      <c r="M125" s="7" t="s">
        <v>5722</v>
      </c>
      <c r="N125" s="105"/>
      <c r="O125" s="7" t="s">
        <v>5724</v>
      </c>
      <c r="P125" s="80"/>
      <c r="Q125" s="7" t="s">
        <v>5725</v>
      </c>
      <c r="R125" s="106"/>
      <c r="S125" s="5"/>
    </row>
    <row r="126" customFormat="false" ht="14.25" hidden="false" customHeight="false" outlineLevel="0" collapsed="false">
      <c r="A126" s="5" t="n">
        <v>15</v>
      </c>
      <c r="B126" s="8" t="s">
        <v>5729</v>
      </c>
      <c r="C126" s="8" t="s">
        <v>324</v>
      </c>
      <c r="D126" s="110" t="s">
        <v>6080</v>
      </c>
      <c r="E126" s="36" t="n">
        <v>1</v>
      </c>
      <c r="F126" s="47" t="s">
        <v>6081</v>
      </c>
      <c r="G126" s="72" t="n">
        <v>2</v>
      </c>
      <c r="H126" s="66" t="n">
        <v>36675</v>
      </c>
      <c r="I126" s="72" t="s">
        <v>6082</v>
      </c>
      <c r="J126" s="104"/>
      <c r="K126" s="80"/>
      <c r="L126" s="5"/>
      <c r="M126" s="7" t="s">
        <v>5722</v>
      </c>
      <c r="N126" s="105"/>
      <c r="O126" s="7" t="s">
        <v>5724</v>
      </c>
      <c r="P126" s="80"/>
      <c r="Q126" s="7" t="s">
        <v>5725</v>
      </c>
      <c r="R126" s="106"/>
      <c r="S126" s="5"/>
    </row>
    <row r="127" customFormat="false" ht="14.25" hidden="false" customHeight="false" outlineLevel="0" collapsed="false">
      <c r="A127" s="5" t="n">
        <v>15</v>
      </c>
      <c r="B127" s="8" t="s">
        <v>5729</v>
      </c>
      <c r="C127" s="8" t="s">
        <v>324</v>
      </c>
      <c r="D127" s="110" t="s">
        <v>6083</v>
      </c>
      <c r="E127" s="36" t="n">
        <v>1</v>
      </c>
      <c r="F127" s="47" t="s">
        <v>6084</v>
      </c>
      <c r="G127" s="72" t="n">
        <v>2</v>
      </c>
      <c r="H127" s="66" t="n">
        <v>36812</v>
      </c>
      <c r="I127" s="72" t="s">
        <v>6085</v>
      </c>
      <c r="J127" s="104"/>
      <c r="K127" s="80"/>
      <c r="L127" s="5"/>
      <c r="M127" s="7" t="s">
        <v>5722</v>
      </c>
      <c r="N127" s="105"/>
      <c r="O127" s="7" t="s">
        <v>5724</v>
      </c>
      <c r="P127" s="80"/>
      <c r="Q127" s="7" t="s">
        <v>5725</v>
      </c>
      <c r="R127" s="106"/>
      <c r="S127" s="5"/>
    </row>
    <row r="128" customFormat="false" ht="14.25" hidden="false" customHeight="false" outlineLevel="0" collapsed="false">
      <c r="A128" s="5" t="n">
        <v>15</v>
      </c>
      <c r="B128" s="8" t="s">
        <v>5729</v>
      </c>
      <c r="C128" s="8" t="s">
        <v>324</v>
      </c>
      <c r="D128" s="110" t="s">
        <v>6086</v>
      </c>
      <c r="E128" s="36" t="n">
        <v>1</v>
      </c>
      <c r="F128" s="47" t="s">
        <v>6087</v>
      </c>
      <c r="G128" s="72" t="n">
        <v>2</v>
      </c>
      <c r="H128" s="66" t="n">
        <v>36704</v>
      </c>
      <c r="I128" s="72" t="s">
        <v>6088</v>
      </c>
      <c r="J128" s="104"/>
      <c r="K128" s="80"/>
      <c r="L128" s="5"/>
      <c r="M128" s="7" t="s">
        <v>5722</v>
      </c>
      <c r="N128" s="105"/>
      <c r="O128" s="7" t="s">
        <v>5724</v>
      </c>
      <c r="P128" s="80"/>
      <c r="Q128" s="7" t="s">
        <v>5725</v>
      </c>
      <c r="R128" s="106"/>
      <c r="S128" s="5"/>
    </row>
    <row r="129" customFormat="false" ht="14.25" hidden="false" customHeight="false" outlineLevel="0" collapsed="false">
      <c r="A129" s="5" t="n">
        <v>15</v>
      </c>
      <c r="B129" s="8" t="s">
        <v>5729</v>
      </c>
      <c r="C129" s="8" t="s">
        <v>324</v>
      </c>
      <c r="D129" s="110" t="s">
        <v>6089</v>
      </c>
      <c r="E129" s="36" t="n">
        <v>1</v>
      </c>
      <c r="F129" s="47" t="s">
        <v>6090</v>
      </c>
      <c r="G129" s="72" t="n">
        <v>2</v>
      </c>
      <c r="H129" s="66" t="n">
        <v>36754</v>
      </c>
      <c r="I129" s="47" t="s">
        <v>6091</v>
      </c>
      <c r="J129" s="104"/>
      <c r="K129" s="80"/>
      <c r="L129" s="5"/>
      <c r="M129" s="7" t="s">
        <v>5722</v>
      </c>
      <c r="N129" s="105"/>
      <c r="O129" s="7" t="s">
        <v>5724</v>
      </c>
      <c r="P129" s="80"/>
      <c r="Q129" s="7" t="s">
        <v>5725</v>
      </c>
      <c r="R129" s="106"/>
      <c r="S129" s="5"/>
    </row>
    <row r="130" customFormat="false" ht="14.25" hidden="false" customHeight="false" outlineLevel="0" collapsed="false">
      <c r="A130" s="5" t="n">
        <v>15</v>
      </c>
      <c r="B130" s="8" t="s">
        <v>5729</v>
      </c>
      <c r="C130" s="8" t="s">
        <v>324</v>
      </c>
      <c r="D130" s="110" t="s">
        <v>6092</v>
      </c>
      <c r="E130" s="36" t="n">
        <v>1</v>
      </c>
      <c r="F130" s="47" t="s">
        <v>6093</v>
      </c>
      <c r="G130" s="72" t="n">
        <v>2</v>
      </c>
      <c r="H130" s="66" t="n">
        <v>36696</v>
      </c>
      <c r="I130" s="47" t="s">
        <v>6094</v>
      </c>
      <c r="J130" s="104"/>
      <c r="K130" s="80"/>
      <c r="L130" s="5"/>
      <c r="M130" s="7" t="s">
        <v>5722</v>
      </c>
      <c r="N130" s="105"/>
      <c r="O130" s="7" t="s">
        <v>5724</v>
      </c>
      <c r="P130" s="80"/>
      <c r="Q130" s="7" t="s">
        <v>5725</v>
      </c>
      <c r="R130" s="106"/>
      <c r="S130" s="5"/>
    </row>
    <row r="131" customFormat="false" ht="14.25" hidden="false" customHeight="false" outlineLevel="0" collapsed="false">
      <c r="A131" s="5" t="n">
        <v>15</v>
      </c>
      <c r="B131" s="8" t="s">
        <v>5729</v>
      </c>
      <c r="C131" s="8" t="s">
        <v>324</v>
      </c>
      <c r="D131" s="110" t="s">
        <v>6095</v>
      </c>
      <c r="E131" s="36" t="n">
        <v>1</v>
      </c>
      <c r="F131" s="47" t="s">
        <v>6096</v>
      </c>
      <c r="G131" s="72" t="n">
        <v>2</v>
      </c>
      <c r="H131" s="66" t="n">
        <v>36283</v>
      </c>
      <c r="I131" s="47" t="s">
        <v>6097</v>
      </c>
      <c r="J131" s="104"/>
      <c r="K131" s="80"/>
      <c r="L131" s="5"/>
      <c r="M131" s="7" t="s">
        <v>5722</v>
      </c>
      <c r="N131" s="105"/>
      <c r="O131" s="7" t="s">
        <v>5724</v>
      </c>
      <c r="P131" s="80"/>
      <c r="Q131" s="7" t="s">
        <v>5725</v>
      </c>
      <c r="R131" s="106"/>
      <c r="S131" s="5"/>
    </row>
    <row r="132" customFormat="false" ht="14.25" hidden="false" customHeight="false" outlineLevel="0" collapsed="false">
      <c r="A132" s="5" t="n">
        <v>15</v>
      </c>
      <c r="B132" s="8" t="s">
        <v>5729</v>
      </c>
      <c r="C132" s="8" t="s">
        <v>324</v>
      </c>
      <c r="D132" s="110" t="s">
        <v>6098</v>
      </c>
      <c r="E132" s="36" t="n">
        <v>1</v>
      </c>
      <c r="F132" s="47" t="s">
        <v>6099</v>
      </c>
      <c r="G132" s="72" t="n">
        <v>2</v>
      </c>
      <c r="H132" s="66" t="n">
        <v>36479</v>
      </c>
      <c r="I132" s="47" t="s">
        <v>6100</v>
      </c>
      <c r="J132" s="104"/>
      <c r="K132" s="80"/>
      <c r="L132" s="5"/>
      <c r="M132" s="7" t="s">
        <v>5722</v>
      </c>
      <c r="N132" s="105"/>
      <c r="O132" s="7" t="s">
        <v>5724</v>
      </c>
      <c r="P132" s="80"/>
      <c r="Q132" s="7" t="s">
        <v>5725</v>
      </c>
      <c r="R132" s="106"/>
      <c r="S132" s="5"/>
    </row>
    <row r="133" customFormat="false" ht="14.25" hidden="false" customHeight="false" outlineLevel="0" collapsed="false">
      <c r="A133" s="5" t="n">
        <v>15</v>
      </c>
      <c r="B133" s="8" t="s">
        <v>5729</v>
      </c>
      <c r="C133" s="8" t="s">
        <v>324</v>
      </c>
      <c r="D133" s="110" t="s">
        <v>6101</v>
      </c>
      <c r="E133" s="36" t="n">
        <v>1</v>
      </c>
      <c r="F133" s="47" t="s">
        <v>6102</v>
      </c>
      <c r="G133" s="72" t="n">
        <v>2</v>
      </c>
      <c r="H133" s="66" t="n">
        <v>36873</v>
      </c>
      <c r="I133" s="47" t="s">
        <v>6103</v>
      </c>
      <c r="J133" s="104"/>
      <c r="K133" s="80"/>
      <c r="L133" s="5"/>
      <c r="M133" s="7" t="s">
        <v>5722</v>
      </c>
      <c r="N133" s="105"/>
      <c r="O133" s="7" t="s">
        <v>5724</v>
      </c>
      <c r="P133" s="80"/>
      <c r="Q133" s="7" t="s">
        <v>5725</v>
      </c>
      <c r="R133" s="106"/>
      <c r="S133" s="5"/>
    </row>
    <row r="134" customFormat="false" ht="14.25" hidden="false" customHeight="false" outlineLevel="0" collapsed="false">
      <c r="A134" s="5" t="n">
        <v>15</v>
      </c>
      <c r="B134" s="8" t="s">
        <v>5729</v>
      </c>
      <c r="C134" s="8" t="s">
        <v>324</v>
      </c>
      <c r="D134" s="110" t="s">
        <v>6104</v>
      </c>
      <c r="E134" s="36" t="n">
        <v>1</v>
      </c>
      <c r="F134" s="47" t="s">
        <v>6105</v>
      </c>
      <c r="G134" s="72" t="n">
        <v>2</v>
      </c>
      <c r="H134" s="66" t="n">
        <v>36870</v>
      </c>
      <c r="I134" s="47" t="s">
        <v>6106</v>
      </c>
      <c r="J134" s="104"/>
      <c r="K134" s="80"/>
      <c r="L134" s="5"/>
      <c r="M134" s="7" t="s">
        <v>5722</v>
      </c>
      <c r="N134" s="105"/>
      <c r="O134" s="7" t="s">
        <v>5724</v>
      </c>
      <c r="P134" s="80"/>
      <c r="Q134" s="7" t="s">
        <v>5725</v>
      </c>
      <c r="R134" s="106"/>
      <c r="S134" s="5"/>
    </row>
    <row r="135" customFormat="false" ht="14.25" hidden="false" customHeight="false" outlineLevel="0" collapsed="false">
      <c r="A135" s="5" t="n">
        <v>15</v>
      </c>
      <c r="B135" s="8" t="s">
        <v>5729</v>
      </c>
      <c r="C135" s="8" t="s">
        <v>324</v>
      </c>
      <c r="D135" s="110" t="s">
        <v>6107</v>
      </c>
      <c r="E135" s="36" t="n">
        <v>1</v>
      </c>
      <c r="F135" s="47" t="s">
        <v>6108</v>
      </c>
      <c r="G135" s="72" t="n">
        <v>2</v>
      </c>
      <c r="H135" s="66" t="n">
        <v>36574</v>
      </c>
      <c r="I135" s="47" t="s">
        <v>6109</v>
      </c>
      <c r="J135" s="104"/>
      <c r="K135" s="80"/>
      <c r="L135" s="5"/>
      <c r="M135" s="7" t="s">
        <v>5722</v>
      </c>
      <c r="N135" s="105"/>
      <c r="O135" s="7" t="s">
        <v>5724</v>
      </c>
      <c r="P135" s="80"/>
      <c r="Q135" s="7" t="s">
        <v>5725</v>
      </c>
      <c r="R135" s="106"/>
      <c r="S135" s="5"/>
    </row>
    <row r="136" customFormat="false" ht="14.25" hidden="false" customHeight="false" outlineLevel="0" collapsed="false">
      <c r="A136" s="5" t="n">
        <v>15</v>
      </c>
      <c r="B136" s="8" t="s">
        <v>5729</v>
      </c>
      <c r="C136" s="8" t="s">
        <v>324</v>
      </c>
      <c r="D136" s="110" t="s">
        <v>6110</v>
      </c>
      <c r="E136" s="36" t="n">
        <v>1</v>
      </c>
      <c r="F136" s="47" t="s">
        <v>6111</v>
      </c>
      <c r="G136" s="72" t="n">
        <v>2</v>
      </c>
      <c r="H136" s="66" t="n">
        <v>36833</v>
      </c>
      <c r="I136" s="47" t="s">
        <v>6112</v>
      </c>
      <c r="J136" s="104"/>
      <c r="K136" s="80"/>
      <c r="L136" s="5"/>
      <c r="M136" s="7" t="s">
        <v>5722</v>
      </c>
      <c r="N136" s="105"/>
      <c r="O136" s="7" t="s">
        <v>5724</v>
      </c>
      <c r="P136" s="80"/>
      <c r="Q136" s="7" t="s">
        <v>5725</v>
      </c>
      <c r="R136" s="106"/>
      <c r="S136" s="5"/>
    </row>
    <row r="137" customFormat="false" ht="14.25" hidden="false" customHeight="false" outlineLevel="0" collapsed="false">
      <c r="A137" s="5" t="n">
        <v>15</v>
      </c>
      <c r="B137" s="8" t="s">
        <v>5729</v>
      </c>
      <c r="C137" s="8" t="s">
        <v>324</v>
      </c>
      <c r="D137" s="110" t="s">
        <v>6113</v>
      </c>
      <c r="E137" s="36" t="n">
        <v>1</v>
      </c>
      <c r="F137" s="47" t="s">
        <v>6114</v>
      </c>
      <c r="G137" s="72" t="n">
        <v>1</v>
      </c>
      <c r="H137" s="66" t="n">
        <v>36646</v>
      </c>
      <c r="I137" s="47" t="s">
        <v>6115</v>
      </c>
      <c r="J137" s="104"/>
      <c r="K137" s="80"/>
      <c r="L137" s="5"/>
      <c r="M137" s="7" t="s">
        <v>5722</v>
      </c>
      <c r="N137" s="105"/>
      <c r="O137" s="7" t="s">
        <v>5724</v>
      </c>
      <c r="P137" s="80"/>
      <c r="Q137" s="7" t="s">
        <v>5725</v>
      </c>
      <c r="R137" s="106"/>
      <c r="S137" s="5"/>
    </row>
    <row r="138" customFormat="false" ht="14.25" hidden="false" customHeight="false" outlineLevel="0" collapsed="false">
      <c r="A138" s="5" t="n">
        <v>15</v>
      </c>
      <c r="B138" s="8" t="s">
        <v>5729</v>
      </c>
      <c r="C138" s="8" t="s">
        <v>324</v>
      </c>
      <c r="D138" s="110" t="s">
        <v>6116</v>
      </c>
      <c r="E138" s="36" t="n">
        <v>1</v>
      </c>
      <c r="F138" s="47" t="s">
        <v>6117</v>
      </c>
      <c r="G138" s="72" t="n">
        <v>1</v>
      </c>
      <c r="H138" s="66" t="n">
        <v>36408</v>
      </c>
      <c r="I138" s="47" t="s">
        <v>6118</v>
      </c>
      <c r="J138" s="104"/>
      <c r="K138" s="80"/>
      <c r="L138" s="5"/>
      <c r="M138" s="7" t="s">
        <v>5722</v>
      </c>
      <c r="N138" s="105"/>
      <c r="O138" s="7" t="s">
        <v>5724</v>
      </c>
      <c r="P138" s="80"/>
      <c r="Q138" s="7" t="s">
        <v>5725</v>
      </c>
      <c r="R138" s="106"/>
      <c r="S138" s="5"/>
    </row>
    <row r="139" customFormat="false" ht="14.25" hidden="false" customHeight="false" outlineLevel="0" collapsed="false">
      <c r="A139" s="5" t="n">
        <v>15</v>
      </c>
      <c r="B139" s="8" t="s">
        <v>5729</v>
      </c>
      <c r="C139" s="8" t="s">
        <v>324</v>
      </c>
      <c r="D139" s="110" t="s">
        <v>6119</v>
      </c>
      <c r="E139" s="36" t="n">
        <v>1</v>
      </c>
      <c r="F139" s="47" t="s">
        <v>6120</v>
      </c>
      <c r="G139" s="72" t="n">
        <v>1</v>
      </c>
      <c r="H139" s="66" t="n">
        <v>36694</v>
      </c>
      <c r="I139" s="47" t="s">
        <v>6121</v>
      </c>
      <c r="J139" s="104"/>
      <c r="K139" s="80"/>
      <c r="L139" s="5"/>
      <c r="M139" s="7" t="s">
        <v>5722</v>
      </c>
      <c r="N139" s="105"/>
      <c r="O139" s="7" t="s">
        <v>5724</v>
      </c>
      <c r="P139" s="80"/>
      <c r="Q139" s="7" t="s">
        <v>5725</v>
      </c>
      <c r="R139" s="106"/>
      <c r="S139" s="5"/>
    </row>
    <row r="140" customFormat="false" ht="14.25" hidden="false" customHeight="false" outlineLevel="0" collapsed="false">
      <c r="A140" s="5" t="n">
        <v>15</v>
      </c>
      <c r="B140" s="8" t="s">
        <v>5729</v>
      </c>
      <c r="C140" s="8" t="s">
        <v>324</v>
      </c>
      <c r="D140" s="110" t="s">
        <v>6122</v>
      </c>
      <c r="E140" s="36" t="n">
        <v>1</v>
      </c>
      <c r="F140" s="47" t="s">
        <v>6123</v>
      </c>
      <c r="G140" s="72" t="n">
        <v>1</v>
      </c>
      <c r="H140" s="66" t="n">
        <v>36443</v>
      </c>
      <c r="I140" s="47" t="s">
        <v>6124</v>
      </c>
      <c r="J140" s="104"/>
      <c r="K140" s="80"/>
      <c r="L140" s="5"/>
      <c r="M140" s="7" t="s">
        <v>5722</v>
      </c>
      <c r="N140" s="105"/>
      <c r="O140" s="7" t="s">
        <v>5724</v>
      </c>
      <c r="P140" s="80"/>
      <c r="Q140" s="7" t="s">
        <v>5725</v>
      </c>
      <c r="R140" s="106"/>
      <c r="S140" s="5"/>
    </row>
    <row r="141" customFormat="false" ht="14.25" hidden="false" customHeight="false" outlineLevel="0" collapsed="false">
      <c r="A141" s="5" t="n">
        <v>15</v>
      </c>
      <c r="B141" s="8" t="s">
        <v>5729</v>
      </c>
      <c r="C141" s="8" t="s">
        <v>324</v>
      </c>
      <c r="D141" s="110" t="s">
        <v>6125</v>
      </c>
      <c r="E141" s="36" t="n">
        <v>1</v>
      </c>
      <c r="F141" s="47" t="s">
        <v>6126</v>
      </c>
      <c r="G141" s="72" t="n">
        <v>1</v>
      </c>
      <c r="H141" s="66" t="n">
        <v>36548</v>
      </c>
      <c r="I141" s="47" t="s">
        <v>6127</v>
      </c>
      <c r="J141" s="104"/>
      <c r="K141" s="80"/>
      <c r="L141" s="5"/>
      <c r="M141" s="7" t="s">
        <v>5722</v>
      </c>
      <c r="N141" s="105"/>
      <c r="O141" s="7" t="s">
        <v>5724</v>
      </c>
      <c r="P141" s="80"/>
      <c r="Q141" s="7" t="s">
        <v>5725</v>
      </c>
      <c r="R141" s="106"/>
      <c r="S141" s="5"/>
    </row>
    <row r="142" customFormat="false" ht="14.25" hidden="false" customHeight="false" outlineLevel="0" collapsed="false">
      <c r="A142" s="5" t="n">
        <v>15</v>
      </c>
      <c r="B142" s="8" t="s">
        <v>5729</v>
      </c>
      <c r="C142" s="8" t="s">
        <v>324</v>
      </c>
      <c r="D142" s="110" t="s">
        <v>6128</v>
      </c>
      <c r="E142" s="36" t="n">
        <v>1</v>
      </c>
      <c r="F142" s="47" t="s">
        <v>6129</v>
      </c>
      <c r="G142" s="72" t="n">
        <v>1</v>
      </c>
      <c r="H142" s="66" t="n">
        <v>36734</v>
      </c>
      <c r="I142" s="47" t="s">
        <v>6130</v>
      </c>
      <c r="J142" s="104"/>
      <c r="K142" s="80"/>
      <c r="L142" s="5"/>
      <c r="M142" s="7" t="s">
        <v>5722</v>
      </c>
      <c r="N142" s="105"/>
      <c r="O142" s="7" t="s">
        <v>5724</v>
      </c>
      <c r="P142" s="80"/>
      <c r="Q142" s="7" t="s">
        <v>5725</v>
      </c>
      <c r="R142" s="106"/>
      <c r="S142" s="5"/>
    </row>
    <row r="143" customFormat="false" ht="14.25" hidden="false" customHeight="false" outlineLevel="0" collapsed="false">
      <c r="A143" s="5" t="n">
        <v>15</v>
      </c>
      <c r="B143" s="8" t="s">
        <v>5729</v>
      </c>
      <c r="C143" s="8" t="s">
        <v>324</v>
      </c>
      <c r="D143" s="110" t="s">
        <v>6131</v>
      </c>
      <c r="E143" s="36" t="n">
        <v>1</v>
      </c>
      <c r="F143" s="47" t="s">
        <v>6132</v>
      </c>
      <c r="G143" s="72" t="n">
        <v>1</v>
      </c>
      <c r="H143" s="66" t="n">
        <v>36708</v>
      </c>
      <c r="I143" s="47" t="s">
        <v>6133</v>
      </c>
      <c r="J143" s="104"/>
      <c r="K143" s="80"/>
      <c r="L143" s="5"/>
      <c r="M143" s="7" t="s">
        <v>5722</v>
      </c>
      <c r="N143" s="105"/>
      <c r="O143" s="7" t="s">
        <v>5724</v>
      </c>
      <c r="P143" s="80"/>
      <c r="Q143" s="7" t="s">
        <v>5725</v>
      </c>
      <c r="R143" s="106"/>
      <c r="S143" s="5"/>
    </row>
    <row r="144" customFormat="false" ht="14.25" hidden="false" customHeight="false" outlineLevel="0" collapsed="false">
      <c r="A144" s="5" t="n">
        <v>15</v>
      </c>
      <c r="B144" s="8" t="s">
        <v>5729</v>
      </c>
      <c r="C144" s="8" t="s">
        <v>324</v>
      </c>
      <c r="D144" s="110" t="s">
        <v>6134</v>
      </c>
      <c r="E144" s="36" t="n">
        <v>1</v>
      </c>
      <c r="F144" s="47" t="s">
        <v>6135</v>
      </c>
      <c r="G144" s="72" t="n">
        <v>2</v>
      </c>
      <c r="H144" s="66" t="n">
        <v>36832</v>
      </c>
      <c r="I144" s="47" t="s">
        <v>6136</v>
      </c>
      <c r="J144" s="104"/>
      <c r="K144" s="80"/>
      <c r="L144" s="5"/>
      <c r="M144" s="7" t="s">
        <v>5722</v>
      </c>
      <c r="N144" s="105"/>
      <c r="O144" s="7" t="s">
        <v>5724</v>
      </c>
      <c r="P144" s="80"/>
      <c r="Q144" s="7" t="s">
        <v>5725</v>
      </c>
      <c r="R144" s="106"/>
      <c r="S144" s="5"/>
    </row>
    <row r="145" customFormat="false" ht="14.25" hidden="false" customHeight="false" outlineLevel="0" collapsed="false">
      <c r="A145" s="5" t="n">
        <v>15</v>
      </c>
      <c r="B145" s="8" t="s">
        <v>5729</v>
      </c>
      <c r="C145" s="8" t="s">
        <v>324</v>
      </c>
      <c r="D145" s="110" t="s">
        <v>6137</v>
      </c>
      <c r="E145" s="36" t="n">
        <v>1</v>
      </c>
      <c r="F145" s="47" t="s">
        <v>6138</v>
      </c>
      <c r="G145" s="72" t="n">
        <v>2</v>
      </c>
      <c r="H145" s="66" t="n">
        <v>36782</v>
      </c>
      <c r="I145" s="47" t="s">
        <v>6139</v>
      </c>
      <c r="J145" s="104"/>
      <c r="K145" s="80"/>
      <c r="L145" s="5"/>
      <c r="M145" s="7" t="s">
        <v>5722</v>
      </c>
      <c r="N145" s="105"/>
      <c r="O145" s="7" t="s">
        <v>5724</v>
      </c>
      <c r="P145" s="80"/>
      <c r="Q145" s="7" t="s">
        <v>5725</v>
      </c>
      <c r="R145" s="106"/>
      <c r="S145" s="5"/>
    </row>
    <row r="146" customFormat="false" ht="14.25" hidden="false" customHeight="false" outlineLevel="0" collapsed="false">
      <c r="A146" s="5" t="n">
        <v>15</v>
      </c>
      <c r="B146" s="8" t="s">
        <v>5729</v>
      </c>
      <c r="C146" s="8" t="s">
        <v>324</v>
      </c>
      <c r="D146" s="110" t="s">
        <v>6140</v>
      </c>
      <c r="E146" s="36" t="n">
        <v>1</v>
      </c>
      <c r="F146" s="47" t="s">
        <v>6141</v>
      </c>
      <c r="G146" s="72" t="n">
        <v>2</v>
      </c>
      <c r="H146" s="66" t="n">
        <v>36738</v>
      </c>
      <c r="I146" s="47" t="s">
        <v>6142</v>
      </c>
      <c r="J146" s="104"/>
      <c r="K146" s="80"/>
      <c r="L146" s="5"/>
      <c r="M146" s="7" t="s">
        <v>5722</v>
      </c>
      <c r="N146" s="105"/>
      <c r="O146" s="7" t="s">
        <v>5724</v>
      </c>
      <c r="P146" s="80"/>
      <c r="Q146" s="7" t="s">
        <v>5725</v>
      </c>
      <c r="R146" s="106"/>
      <c r="S146" s="5"/>
    </row>
    <row r="147" customFormat="false" ht="14.25" hidden="false" customHeight="false" outlineLevel="0" collapsed="false">
      <c r="A147" s="5" t="n">
        <v>15</v>
      </c>
      <c r="B147" s="8" t="s">
        <v>5729</v>
      </c>
      <c r="C147" s="8" t="s">
        <v>324</v>
      </c>
      <c r="D147" s="110" t="s">
        <v>6143</v>
      </c>
      <c r="E147" s="36" t="n">
        <v>1</v>
      </c>
      <c r="F147" s="47" t="s">
        <v>6144</v>
      </c>
      <c r="G147" s="72" t="n">
        <v>2</v>
      </c>
      <c r="H147" s="66" t="n">
        <v>36685</v>
      </c>
      <c r="I147" s="47" t="s">
        <v>6145</v>
      </c>
      <c r="J147" s="104"/>
      <c r="K147" s="80"/>
      <c r="L147" s="5"/>
      <c r="M147" s="7" t="s">
        <v>5722</v>
      </c>
      <c r="N147" s="105"/>
      <c r="O147" s="7" t="s">
        <v>5724</v>
      </c>
      <c r="P147" s="80"/>
      <c r="Q147" s="7" t="s">
        <v>5725</v>
      </c>
      <c r="R147" s="106"/>
      <c r="S147" s="5"/>
    </row>
    <row r="148" customFormat="false" ht="14.25" hidden="false" customHeight="false" outlineLevel="0" collapsed="false">
      <c r="A148" s="5" t="n">
        <v>15</v>
      </c>
      <c r="B148" s="8" t="s">
        <v>5729</v>
      </c>
      <c r="C148" s="8" t="s">
        <v>324</v>
      </c>
      <c r="D148" s="110" t="s">
        <v>6146</v>
      </c>
      <c r="E148" s="36" t="n">
        <v>1</v>
      </c>
      <c r="F148" s="47" t="s">
        <v>6147</v>
      </c>
      <c r="G148" s="72" t="n">
        <v>2</v>
      </c>
      <c r="H148" s="66" t="n">
        <v>36645</v>
      </c>
      <c r="I148" s="47" t="s">
        <v>6148</v>
      </c>
      <c r="J148" s="104"/>
      <c r="K148" s="80"/>
      <c r="L148" s="5"/>
      <c r="M148" s="7" t="s">
        <v>5722</v>
      </c>
      <c r="N148" s="105"/>
      <c r="O148" s="7" t="s">
        <v>5724</v>
      </c>
      <c r="P148" s="80"/>
      <c r="Q148" s="7" t="s">
        <v>5725</v>
      </c>
      <c r="R148" s="106"/>
      <c r="S148" s="5"/>
    </row>
    <row r="149" customFormat="false" ht="14.25" hidden="false" customHeight="false" outlineLevel="0" collapsed="false">
      <c r="A149" s="5" t="n">
        <v>15</v>
      </c>
      <c r="B149" s="8" t="s">
        <v>5729</v>
      </c>
      <c r="C149" s="8" t="s">
        <v>324</v>
      </c>
      <c r="D149" s="110" t="s">
        <v>6149</v>
      </c>
      <c r="E149" s="36" t="n">
        <v>1</v>
      </c>
      <c r="F149" s="47" t="s">
        <v>6150</v>
      </c>
      <c r="G149" s="72" t="n">
        <v>2</v>
      </c>
      <c r="H149" s="66" t="n">
        <v>36791</v>
      </c>
      <c r="I149" s="47" t="s">
        <v>6151</v>
      </c>
      <c r="J149" s="104"/>
      <c r="K149" s="80"/>
      <c r="L149" s="5"/>
      <c r="M149" s="7" t="s">
        <v>5722</v>
      </c>
      <c r="N149" s="105"/>
      <c r="O149" s="7" t="s">
        <v>5724</v>
      </c>
      <c r="P149" s="80"/>
      <c r="Q149" s="7" t="s">
        <v>5725</v>
      </c>
      <c r="R149" s="106"/>
      <c r="S149" s="5"/>
    </row>
    <row r="150" customFormat="false" ht="14.25" hidden="false" customHeight="false" outlineLevel="0" collapsed="false">
      <c r="A150" s="5" t="n">
        <v>15</v>
      </c>
      <c r="B150" s="8" t="s">
        <v>5729</v>
      </c>
      <c r="C150" s="8" t="s">
        <v>324</v>
      </c>
      <c r="D150" s="110" t="s">
        <v>6152</v>
      </c>
      <c r="E150" s="36" t="n">
        <v>1</v>
      </c>
      <c r="F150" s="47" t="s">
        <v>6153</v>
      </c>
      <c r="G150" s="47" t="n">
        <v>1</v>
      </c>
      <c r="H150" s="66" t="n">
        <v>36573</v>
      </c>
      <c r="I150" s="47" t="s">
        <v>6154</v>
      </c>
      <c r="J150" s="104"/>
      <c r="K150" s="80"/>
      <c r="L150" s="5"/>
      <c r="M150" s="7" t="s">
        <v>5722</v>
      </c>
      <c r="N150" s="105"/>
      <c r="O150" s="7" t="s">
        <v>5724</v>
      </c>
      <c r="P150" s="80"/>
      <c r="Q150" s="7" t="s">
        <v>5725</v>
      </c>
      <c r="R150" s="106"/>
      <c r="S150" s="5"/>
    </row>
    <row r="151" customFormat="false" ht="14.25" hidden="false" customHeight="false" outlineLevel="0" collapsed="false">
      <c r="A151" s="5" t="n">
        <v>15</v>
      </c>
      <c r="B151" s="8" t="s">
        <v>5729</v>
      </c>
      <c r="C151" s="8" t="s">
        <v>324</v>
      </c>
      <c r="D151" s="110" t="s">
        <v>6155</v>
      </c>
      <c r="E151" s="36" t="n">
        <v>1</v>
      </c>
      <c r="F151" s="47" t="s">
        <v>4260</v>
      </c>
      <c r="G151" s="47" t="n">
        <v>1</v>
      </c>
      <c r="H151" s="66" t="n">
        <v>36837</v>
      </c>
      <c r="I151" s="47" t="s">
        <v>6156</v>
      </c>
      <c r="J151" s="104"/>
      <c r="K151" s="80"/>
      <c r="L151" s="5"/>
      <c r="M151" s="7" t="s">
        <v>5722</v>
      </c>
      <c r="N151" s="105"/>
      <c r="O151" s="7" t="s">
        <v>5724</v>
      </c>
      <c r="P151" s="80"/>
      <c r="Q151" s="7" t="s">
        <v>5725</v>
      </c>
      <c r="R151" s="106"/>
      <c r="S151" s="5"/>
    </row>
    <row r="152" customFormat="false" ht="14.25" hidden="false" customHeight="false" outlineLevel="0" collapsed="false">
      <c r="A152" s="5" t="n">
        <v>15</v>
      </c>
      <c r="B152" s="8" t="s">
        <v>5729</v>
      </c>
      <c r="C152" s="8" t="s">
        <v>324</v>
      </c>
      <c r="D152" s="110" t="s">
        <v>6157</v>
      </c>
      <c r="E152" s="36" t="n">
        <v>1</v>
      </c>
      <c r="F152" s="47" t="s">
        <v>6158</v>
      </c>
      <c r="G152" s="47" t="n">
        <v>2</v>
      </c>
      <c r="H152" s="66" t="n">
        <v>36700</v>
      </c>
      <c r="I152" s="47" t="s">
        <v>6159</v>
      </c>
      <c r="J152" s="104"/>
      <c r="K152" s="80"/>
      <c r="L152" s="5"/>
      <c r="M152" s="7" t="s">
        <v>5722</v>
      </c>
      <c r="N152" s="105"/>
      <c r="O152" s="7" t="s">
        <v>5724</v>
      </c>
      <c r="P152" s="80"/>
      <c r="Q152" s="7" t="s">
        <v>5725</v>
      </c>
      <c r="R152" s="106"/>
      <c r="S152" s="5"/>
    </row>
    <row r="153" customFormat="false" ht="14.25" hidden="false" customHeight="false" outlineLevel="0" collapsed="false">
      <c r="A153" s="5" t="n">
        <v>15</v>
      </c>
      <c r="B153" s="8" t="s">
        <v>5729</v>
      </c>
      <c r="C153" s="8" t="s">
        <v>324</v>
      </c>
      <c r="D153" s="110" t="s">
        <v>6160</v>
      </c>
      <c r="E153" s="36" t="n">
        <v>1</v>
      </c>
      <c r="F153" s="47" t="s">
        <v>6161</v>
      </c>
      <c r="G153" s="47" t="n">
        <v>2</v>
      </c>
      <c r="H153" s="66" t="n">
        <v>36421</v>
      </c>
      <c r="I153" s="47" t="s">
        <v>6162</v>
      </c>
      <c r="J153" s="104"/>
      <c r="K153" s="80"/>
      <c r="L153" s="5"/>
      <c r="M153" s="7" t="s">
        <v>5722</v>
      </c>
      <c r="N153" s="105"/>
      <c r="O153" s="7" t="s">
        <v>5724</v>
      </c>
      <c r="P153" s="80"/>
      <c r="Q153" s="7" t="s">
        <v>5725</v>
      </c>
      <c r="R153" s="106"/>
      <c r="S153" s="5"/>
    </row>
    <row r="154" customFormat="false" ht="14.25" hidden="false" customHeight="false" outlineLevel="0" collapsed="false">
      <c r="A154" s="5" t="n">
        <v>15</v>
      </c>
      <c r="B154" s="8" t="s">
        <v>5729</v>
      </c>
      <c r="C154" s="8" t="s">
        <v>324</v>
      </c>
      <c r="D154" s="113" t="s">
        <v>6163</v>
      </c>
      <c r="E154" s="36" t="n">
        <v>1</v>
      </c>
      <c r="F154" s="74" t="s">
        <v>6164</v>
      </c>
      <c r="G154" s="47" t="n">
        <v>2</v>
      </c>
      <c r="H154" s="60" t="n">
        <v>36545</v>
      </c>
      <c r="I154" s="49" t="s">
        <v>6165</v>
      </c>
      <c r="J154" s="104"/>
      <c r="K154" s="80"/>
      <c r="L154" s="5"/>
      <c r="M154" s="7" t="s">
        <v>5722</v>
      </c>
      <c r="N154" s="105"/>
      <c r="O154" s="7" t="s">
        <v>5724</v>
      </c>
      <c r="P154" s="80"/>
      <c r="Q154" s="7" t="s">
        <v>5725</v>
      </c>
      <c r="R154" s="106"/>
      <c r="S154" s="5"/>
    </row>
    <row r="155" customFormat="false" ht="14.25" hidden="false" customHeight="false" outlineLevel="0" collapsed="false">
      <c r="A155" s="5" t="n">
        <v>15</v>
      </c>
      <c r="B155" s="8" t="s">
        <v>5729</v>
      </c>
      <c r="C155" s="8" t="s">
        <v>324</v>
      </c>
      <c r="D155" s="9" t="s">
        <v>6166</v>
      </c>
      <c r="E155" s="36" t="n">
        <v>1</v>
      </c>
      <c r="F155" s="74" t="s">
        <v>6167</v>
      </c>
      <c r="G155" s="74" t="n">
        <v>2</v>
      </c>
      <c r="H155" s="60" t="n">
        <v>36623</v>
      </c>
      <c r="I155" s="49" t="s">
        <v>6168</v>
      </c>
      <c r="J155" s="104"/>
      <c r="K155" s="80"/>
      <c r="L155" s="5"/>
      <c r="M155" s="7" t="s">
        <v>5722</v>
      </c>
      <c r="N155" s="105"/>
      <c r="O155" s="7" t="s">
        <v>5724</v>
      </c>
      <c r="P155" s="80"/>
      <c r="Q155" s="7" t="s">
        <v>5725</v>
      </c>
      <c r="R155" s="106"/>
      <c r="S155" s="5"/>
    </row>
    <row r="156" customFormat="false" ht="14.25" hidden="false" customHeight="false" outlineLevel="0" collapsed="false">
      <c r="A156" s="5" t="n">
        <v>15</v>
      </c>
      <c r="B156" s="8" t="s">
        <v>5729</v>
      </c>
      <c r="C156" s="8" t="s">
        <v>324</v>
      </c>
      <c r="D156" s="69" t="s">
        <v>6169</v>
      </c>
      <c r="E156" s="36" t="n">
        <v>1</v>
      </c>
      <c r="F156" s="74" t="s">
        <v>6170</v>
      </c>
      <c r="G156" s="114" t="n">
        <v>2</v>
      </c>
      <c r="H156" s="60" t="n">
        <v>36658</v>
      </c>
      <c r="I156" s="49" t="s">
        <v>6171</v>
      </c>
      <c r="J156" s="104"/>
      <c r="K156" s="80"/>
      <c r="L156" s="5"/>
      <c r="M156" s="7" t="s">
        <v>5722</v>
      </c>
      <c r="N156" s="105"/>
      <c r="O156" s="7" t="s">
        <v>5724</v>
      </c>
      <c r="P156" s="80"/>
      <c r="Q156" s="7" t="s">
        <v>5725</v>
      </c>
      <c r="R156" s="106"/>
      <c r="S156" s="5"/>
    </row>
    <row r="157" customFormat="false" ht="14.25" hidden="false" customHeight="false" outlineLevel="0" collapsed="false">
      <c r="A157" s="5" t="n">
        <v>15</v>
      </c>
      <c r="B157" s="8" t="s">
        <v>5729</v>
      </c>
      <c r="C157" s="8" t="s">
        <v>324</v>
      </c>
      <c r="D157" s="69" t="s">
        <v>6172</v>
      </c>
      <c r="E157" s="36" t="n">
        <v>1</v>
      </c>
      <c r="F157" s="74" t="s">
        <v>6173</v>
      </c>
      <c r="G157" s="72" t="n">
        <v>1</v>
      </c>
      <c r="H157" s="60" t="n">
        <v>36333</v>
      </c>
      <c r="I157" s="49" t="s">
        <v>6174</v>
      </c>
      <c r="J157" s="104"/>
      <c r="K157" s="80"/>
      <c r="L157" s="5"/>
      <c r="M157" s="7" t="s">
        <v>5722</v>
      </c>
      <c r="N157" s="105"/>
      <c r="O157" s="7" t="s">
        <v>5724</v>
      </c>
      <c r="P157" s="80"/>
      <c r="Q157" s="7" t="s">
        <v>5725</v>
      </c>
      <c r="R157" s="106"/>
      <c r="S157" s="5"/>
    </row>
    <row r="158" customFormat="false" ht="14.25" hidden="false" customHeight="false" outlineLevel="0" collapsed="false">
      <c r="A158" s="5" t="n">
        <v>15</v>
      </c>
      <c r="B158" s="8" t="s">
        <v>5729</v>
      </c>
      <c r="C158" s="8" t="s">
        <v>324</v>
      </c>
      <c r="D158" s="69" t="s">
        <v>6175</v>
      </c>
      <c r="E158" s="36" t="n">
        <v>1</v>
      </c>
      <c r="F158" s="74" t="s">
        <v>6176</v>
      </c>
      <c r="G158" s="72" t="n">
        <v>1</v>
      </c>
      <c r="H158" s="60" t="n">
        <v>36596</v>
      </c>
      <c r="I158" s="49" t="s">
        <v>6177</v>
      </c>
      <c r="J158" s="104"/>
      <c r="K158" s="80"/>
      <c r="L158" s="5"/>
      <c r="M158" s="7" t="s">
        <v>5722</v>
      </c>
      <c r="N158" s="105"/>
      <c r="O158" s="7" t="s">
        <v>5724</v>
      </c>
      <c r="P158" s="80"/>
      <c r="Q158" s="7" t="s">
        <v>5725</v>
      </c>
      <c r="R158" s="106"/>
      <c r="S158" s="5"/>
    </row>
    <row r="159" customFormat="false" ht="14.25" hidden="false" customHeight="false" outlineLevel="0" collapsed="false">
      <c r="A159" s="5" t="n">
        <v>15</v>
      </c>
      <c r="B159" s="8" t="s">
        <v>5729</v>
      </c>
      <c r="C159" s="8" t="s">
        <v>324</v>
      </c>
      <c r="D159" s="9" t="s">
        <v>6178</v>
      </c>
      <c r="E159" s="36" t="n">
        <v>1</v>
      </c>
      <c r="F159" s="74" t="s">
        <v>6179</v>
      </c>
      <c r="G159" s="74" t="n">
        <v>2</v>
      </c>
      <c r="H159" s="60" t="n">
        <v>36392</v>
      </c>
      <c r="I159" s="47" t="s">
        <v>6180</v>
      </c>
      <c r="J159" s="104"/>
      <c r="K159" s="80"/>
      <c r="L159" s="5"/>
      <c r="M159" s="7" t="s">
        <v>5722</v>
      </c>
      <c r="N159" s="105"/>
      <c r="O159" s="7" t="s">
        <v>5724</v>
      </c>
      <c r="P159" s="80"/>
      <c r="Q159" s="7" t="s">
        <v>5725</v>
      </c>
      <c r="R159" s="106"/>
      <c r="S159" s="5"/>
    </row>
    <row r="160" customFormat="false" ht="14.25" hidden="false" customHeight="false" outlineLevel="0" collapsed="false">
      <c r="A160" s="5" t="n">
        <v>15</v>
      </c>
      <c r="B160" s="8" t="s">
        <v>5729</v>
      </c>
      <c r="C160" s="8" t="s">
        <v>324</v>
      </c>
      <c r="D160" s="9" t="s">
        <v>6181</v>
      </c>
      <c r="E160" s="36" t="n">
        <v>1</v>
      </c>
      <c r="F160" s="74" t="s">
        <v>6182</v>
      </c>
      <c r="G160" s="72" t="n">
        <v>1</v>
      </c>
      <c r="H160" s="60" t="n">
        <v>36527</v>
      </c>
      <c r="I160" s="49" t="s">
        <v>6183</v>
      </c>
      <c r="J160" s="104"/>
      <c r="K160" s="80"/>
      <c r="L160" s="5"/>
      <c r="M160" s="7" t="s">
        <v>5722</v>
      </c>
      <c r="N160" s="105"/>
      <c r="O160" s="7" t="s">
        <v>5724</v>
      </c>
      <c r="P160" s="80"/>
      <c r="Q160" s="7" t="s">
        <v>5725</v>
      </c>
      <c r="R160" s="106"/>
      <c r="S160" s="5"/>
    </row>
    <row r="161" customFormat="false" ht="14.25" hidden="false" customHeight="false" outlineLevel="0" collapsed="false">
      <c r="A161" s="5" t="n">
        <v>15</v>
      </c>
      <c r="B161" s="8" t="s">
        <v>5729</v>
      </c>
      <c r="C161" s="8" t="s">
        <v>478</v>
      </c>
      <c r="D161" s="9" t="s">
        <v>6184</v>
      </c>
      <c r="E161" s="36" t="n">
        <v>1</v>
      </c>
      <c r="F161" s="115" t="s">
        <v>1220</v>
      </c>
      <c r="G161" s="111" t="n">
        <v>1</v>
      </c>
      <c r="H161" s="116" t="n">
        <v>36321</v>
      </c>
      <c r="I161" s="95" t="s">
        <v>6185</v>
      </c>
      <c r="J161" s="104"/>
      <c r="K161" s="80"/>
      <c r="L161" s="5"/>
      <c r="M161" s="7" t="s">
        <v>5722</v>
      </c>
      <c r="N161" s="105"/>
      <c r="O161" s="7" t="s">
        <v>5724</v>
      </c>
      <c r="P161" s="80"/>
      <c r="Q161" s="7" t="s">
        <v>5725</v>
      </c>
      <c r="R161" s="106"/>
      <c r="S161" s="5"/>
    </row>
    <row r="162" customFormat="false" ht="14.25" hidden="false" customHeight="false" outlineLevel="0" collapsed="false">
      <c r="A162" s="5" t="n">
        <v>15</v>
      </c>
      <c r="B162" s="8" t="s">
        <v>5729</v>
      </c>
      <c r="C162" s="8" t="s">
        <v>478</v>
      </c>
      <c r="D162" s="9" t="s">
        <v>6186</v>
      </c>
      <c r="E162" s="36" t="n">
        <v>1</v>
      </c>
      <c r="F162" s="115" t="s">
        <v>6187</v>
      </c>
      <c r="G162" s="111" t="n">
        <v>1</v>
      </c>
      <c r="H162" s="116" t="n">
        <v>36559</v>
      </c>
      <c r="I162" s="95" t="s">
        <v>6188</v>
      </c>
      <c r="J162" s="104"/>
      <c r="K162" s="80"/>
      <c r="L162" s="5"/>
      <c r="M162" s="7" t="s">
        <v>5722</v>
      </c>
      <c r="N162" s="105"/>
      <c r="O162" s="7" t="s">
        <v>5724</v>
      </c>
      <c r="P162" s="80"/>
      <c r="Q162" s="7" t="s">
        <v>5725</v>
      </c>
      <c r="R162" s="106"/>
      <c r="S162" s="5"/>
    </row>
    <row r="163" customFormat="false" ht="14.25" hidden="false" customHeight="false" outlineLevel="0" collapsed="false">
      <c r="A163" s="5" t="n">
        <v>15</v>
      </c>
      <c r="B163" s="8" t="s">
        <v>5729</v>
      </c>
      <c r="C163" s="8" t="s">
        <v>478</v>
      </c>
      <c r="D163" s="9" t="s">
        <v>6189</v>
      </c>
      <c r="E163" s="36" t="n">
        <v>1</v>
      </c>
      <c r="F163" s="115" t="s">
        <v>6190</v>
      </c>
      <c r="G163" s="111" t="n">
        <v>1</v>
      </c>
      <c r="H163" s="116" t="n">
        <v>36478</v>
      </c>
      <c r="I163" s="95" t="s">
        <v>6191</v>
      </c>
      <c r="J163" s="104"/>
      <c r="K163" s="80"/>
      <c r="L163" s="5"/>
      <c r="M163" s="7" t="s">
        <v>5722</v>
      </c>
      <c r="N163" s="105"/>
      <c r="O163" s="7" t="s">
        <v>5724</v>
      </c>
      <c r="P163" s="80"/>
      <c r="Q163" s="7" t="s">
        <v>5725</v>
      </c>
      <c r="R163" s="106"/>
      <c r="S163" s="5"/>
    </row>
    <row r="164" customFormat="false" ht="14.25" hidden="false" customHeight="false" outlineLevel="0" collapsed="false">
      <c r="A164" s="5" t="n">
        <v>15</v>
      </c>
      <c r="B164" s="8" t="s">
        <v>5729</v>
      </c>
      <c r="C164" s="8" t="s">
        <v>478</v>
      </c>
      <c r="D164" s="9" t="s">
        <v>6192</v>
      </c>
      <c r="E164" s="36" t="n">
        <v>1</v>
      </c>
      <c r="F164" s="115" t="s">
        <v>6193</v>
      </c>
      <c r="G164" s="111" t="n">
        <v>1</v>
      </c>
      <c r="H164" s="116" t="n">
        <v>36457</v>
      </c>
      <c r="I164" s="95" t="s">
        <v>6194</v>
      </c>
      <c r="J164" s="104"/>
      <c r="K164" s="80"/>
      <c r="L164" s="5"/>
      <c r="M164" s="7" t="s">
        <v>5722</v>
      </c>
      <c r="N164" s="105"/>
      <c r="O164" s="7" t="s">
        <v>5724</v>
      </c>
      <c r="P164" s="80"/>
      <c r="Q164" s="7" t="s">
        <v>5725</v>
      </c>
      <c r="R164" s="106"/>
      <c r="S164" s="5"/>
    </row>
    <row r="165" customFormat="false" ht="14.25" hidden="false" customHeight="false" outlineLevel="0" collapsed="false">
      <c r="A165" s="5" t="n">
        <v>15</v>
      </c>
      <c r="B165" s="8" t="s">
        <v>5729</v>
      </c>
      <c r="C165" s="8" t="s">
        <v>478</v>
      </c>
      <c r="D165" s="9" t="s">
        <v>6195</v>
      </c>
      <c r="E165" s="36" t="n">
        <v>1</v>
      </c>
      <c r="F165" s="115" t="s">
        <v>6196</v>
      </c>
      <c r="G165" s="111" t="n">
        <v>1</v>
      </c>
      <c r="H165" s="116" t="n">
        <v>36698</v>
      </c>
      <c r="I165" s="95" t="s">
        <v>6197</v>
      </c>
      <c r="J165" s="104"/>
      <c r="K165" s="80"/>
      <c r="L165" s="5"/>
      <c r="M165" s="7" t="s">
        <v>5722</v>
      </c>
      <c r="N165" s="105"/>
      <c r="O165" s="7" t="s">
        <v>5724</v>
      </c>
      <c r="P165" s="80"/>
      <c r="Q165" s="7" t="s">
        <v>5725</v>
      </c>
      <c r="R165" s="106"/>
      <c r="S165" s="5"/>
    </row>
    <row r="166" customFormat="false" ht="14.25" hidden="false" customHeight="false" outlineLevel="0" collapsed="false">
      <c r="A166" s="5" t="n">
        <v>15</v>
      </c>
      <c r="B166" s="8" t="s">
        <v>5729</v>
      </c>
      <c r="C166" s="8" t="s">
        <v>478</v>
      </c>
      <c r="D166" s="9" t="s">
        <v>6198</v>
      </c>
      <c r="E166" s="36" t="n">
        <v>1</v>
      </c>
      <c r="F166" s="115" t="s">
        <v>6199</v>
      </c>
      <c r="G166" s="111" t="n">
        <v>1</v>
      </c>
      <c r="H166" s="116" t="n">
        <v>36682</v>
      </c>
      <c r="I166" s="95" t="s">
        <v>6200</v>
      </c>
      <c r="J166" s="104"/>
      <c r="K166" s="80"/>
      <c r="L166" s="5"/>
      <c r="M166" s="7" t="s">
        <v>5722</v>
      </c>
      <c r="N166" s="105"/>
      <c r="O166" s="7" t="s">
        <v>5724</v>
      </c>
      <c r="P166" s="80"/>
      <c r="Q166" s="7" t="s">
        <v>5725</v>
      </c>
      <c r="R166" s="106"/>
      <c r="S166" s="5"/>
    </row>
    <row r="167" customFormat="false" ht="14.25" hidden="false" customHeight="false" outlineLevel="0" collapsed="false">
      <c r="A167" s="5" t="n">
        <v>15</v>
      </c>
      <c r="B167" s="8" t="s">
        <v>5729</v>
      </c>
      <c r="C167" s="8" t="s">
        <v>478</v>
      </c>
      <c r="D167" s="9" t="s">
        <v>6201</v>
      </c>
      <c r="E167" s="36" t="n">
        <v>1</v>
      </c>
      <c r="F167" s="115" t="s">
        <v>6202</v>
      </c>
      <c r="G167" s="111" t="n">
        <v>1</v>
      </c>
      <c r="H167" s="116" t="n">
        <v>36345</v>
      </c>
      <c r="I167" s="95" t="s">
        <v>6203</v>
      </c>
      <c r="J167" s="104"/>
      <c r="K167" s="80"/>
      <c r="L167" s="5"/>
      <c r="M167" s="7" t="s">
        <v>5722</v>
      </c>
      <c r="N167" s="105"/>
      <c r="O167" s="7" t="s">
        <v>5724</v>
      </c>
      <c r="P167" s="80"/>
      <c r="Q167" s="7" t="s">
        <v>5725</v>
      </c>
      <c r="R167" s="106"/>
      <c r="S167" s="5"/>
    </row>
    <row r="168" customFormat="false" ht="14.25" hidden="false" customHeight="false" outlineLevel="0" collapsed="false">
      <c r="A168" s="5" t="n">
        <v>15</v>
      </c>
      <c r="B168" s="8" t="s">
        <v>5729</v>
      </c>
      <c r="C168" s="8" t="s">
        <v>478</v>
      </c>
      <c r="D168" s="9" t="s">
        <v>6204</v>
      </c>
      <c r="E168" s="36" t="n">
        <v>1</v>
      </c>
      <c r="F168" s="115" t="s">
        <v>3468</v>
      </c>
      <c r="G168" s="111" t="n">
        <v>1</v>
      </c>
      <c r="H168" s="116" t="n">
        <v>36557</v>
      </c>
      <c r="I168" s="95" t="s">
        <v>6205</v>
      </c>
      <c r="J168" s="104"/>
      <c r="K168" s="80"/>
      <c r="L168" s="5"/>
      <c r="M168" s="7" t="s">
        <v>5722</v>
      </c>
      <c r="N168" s="105"/>
      <c r="O168" s="7" t="s">
        <v>5724</v>
      </c>
      <c r="P168" s="80"/>
      <c r="Q168" s="7" t="s">
        <v>5725</v>
      </c>
      <c r="R168" s="106"/>
      <c r="S168" s="5"/>
    </row>
    <row r="169" customFormat="false" ht="14.25" hidden="false" customHeight="false" outlineLevel="0" collapsed="false">
      <c r="A169" s="5" t="n">
        <v>15</v>
      </c>
      <c r="B169" s="8" t="s">
        <v>5729</v>
      </c>
      <c r="C169" s="8" t="s">
        <v>478</v>
      </c>
      <c r="D169" s="9" t="s">
        <v>6206</v>
      </c>
      <c r="E169" s="36" t="n">
        <v>1</v>
      </c>
      <c r="F169" s="115" t="s">
        <v>1277</v>
      </c>
      <c r="G169" s="111" t="n">
        <v>1</v>
      </c>
      <c r="H169" s="116" t="n">
        <v>36631</v>
      </c>
      <c r="I169" s="95" t="s">
        <v>6207</v>
      </c>
      <c r="J169" s="104"/>
      <c r="K169" s="80"/>
      <c r="L169" s="5"/>
      <c r="M169" s="7" t="s">
        <v>5722</v>
      </c>
      <c r="N169" s="105"/>
      <c r="O169" s="7" t="s">
        <v>5724</v>
      </c>
      <c r="P169" s="80"/>
      <c r="Q169" s="7" t="s">
        <v>5725</v>
      </c>
      <c r="R169" s="106"/>
      <c r="S169" s="5"/>
    </row>
    <row r="170" customFormat="false" ht="14.25" hidden="false" customHeight="false" outlineLevel="0" collapsed="false">
      <c r="A170" s="5" t="n">
        <v>15</v>
      </c>
      <c r="B170" s="8" t="s">
        <v>5729</v>
      </c>
      <c r="C170" s="8" t="s">
        <v>478</v>
      </c>
      <c r="D170" s="9" t="s">
        <v>6208</v>
      </c>
      <c r="E170" s="36" t="n">
        <v>1</v>
      </c>
      <c r="F170" s="115" t="s">
        <v>6209</v>
      </c>
      <c r="G170" s="111" t="n">
        <v>1</v>
      </c>
      <c r="H170" s="116" t="n">
        <v>36685</v>
      </c>
      <c r="I170" s="95" t="s">
        <v>6210</v>
      </c>
      <c r="J170" s="104"/>
      <c r="K170" s="80"/>
      <c r="L170" s="5"/>
      <c r="M170" s="7" t="s">
        <v>5722</v>
      </c>
      <c r="N170" s="105"/>
      <c r="O170" s="7" t="s">
        <v>5724</v>
      </c>
      <c r="P170" s="80"/>
      <c r="Q170" s="7" t="s">
        <v>5725</v>
      </c>
      <c r="R170" s="106"/>
      <c r="S170" s="5"/>
    </row>
    <row r="171" customFormat="false" ht="14.25" hidden="false" customHeight="false" outlineLevel="0" collapsed="false">
      <c r="A171" s="5" t="n">
        <v>15</v>
      </c>
      <c r="B171" s="8" t="s">
        <v>5729</v>
      </c>
      <c r="C171" s="8" t="s">
        <v>478</v>
      </c>
      <c r="D171" s="9" t="s">
        <v>6211</v>
      </c>
      <c r="E171" s="36" t="n">
        <v>1</v>
      </c>
      <c r="F171" s="115" t="s">
        <v>6212</v>
      </c>
      <c r="G171" s="111" t="n">
        <v>1</v>
      </c>
      <c r="H171" s="116" t="n">
        <v>36483</v>
      </c>
      <c r="I171" s="95" t="s">
        <v>6213</v>
      </c>
      <c r="J171" s="104"/>
      <c r="K171" s="80"/>
      <c r="L171" s="5"/>
      <c r="M171" s="7" t="s">
        <v>5722</v>
      </c>
      <c r="N171" s="105"/>
      <c r="O171" s="7" t="s">
        <v>5724</v>
      </c>
      <c r="P171" s="80"/>
      <c r="Q171" s="7" t="s">
        <v>5725</v>
      </c>
      <c r="R171" s="106"/>
      <c r="S171" s="5"/>
    </row>
    <row r="172" customFormat="false" ht="14.25" hidden="false" customHeight="false" outlineLevel="0" collapsed="false">
      <c r="A172" s="5" t="n">
        <v>15</v>
      </c>
      <c r="B172" s="8" t="s">
        <v>5729</v>
      </c>
      <c r="C172" s="8" t="s">
        <v>478</v>
      </c>
      <c r="D172" s="9" t="s">
        <v>6214</v>
      </c>
      <c r="E172" s="36" t="n">
        <v>1</v>
      </c>
      <c r="F172" s="115" t="s">
        <v>6215</v>
      </c>
      <c r="G172" s="111" t="n">
        <v>1</v>
      </c>
      <c r="H172" s="116" t="n">
        <v>36476</v>
      </c>
      <c r="I172" s="95" t="s">
        <v>6216</v>
      </c>
      <c r="J172" s="104"/>
      <c r="K172" s="80"/>
      <c r="L172" s="5"/>
      <c r="M172" s="7" t="s">
        <v>5722</v>
      </c>
      <c r="N172" s="105"/>
      <c r="O172" s="7" t="s">
        <v>5724</v>
      </c>
      <c r="P172" s="80"/>
      <c r="Q172" s="7" t="s">
        <v>5725</v>
      </c>
      <c r="R172" s="106"/>
      <c r="S172" s="5"/>
    </row>
    <row r="173" customFormat="false" ht="14.25" hidden="false" customHeight="false" outlineLevel="0" collapsed="false">
      <c r="A173" s="5" t="n">
        <v>15</v>
      </c>
      <c r="B173" s="8" t="s">
        <v>5729</v>
      </c>
      <c r="C173" s="8" t="s">
        <v>478</v>
      </c>
      <c r="D173" s="9" t="s">
        <v>6217</v>
      </c>
      <c r="E173" s="36" t="n">
        <v>1</v>
      </c>
      <c r="F173" s="115" t="s">
        <v>6218</v>
      </c>
      <c r="G173" s="111" t="n">
        <v>1</v>
      </c>
      <c r="H173" s="116" t="n">
        <v>36675</v>
      </c>
      <c r="I173" s="95" t="s">
        <v>1904</v>
      </c>
      <c r="J173" s="104"/>
      <c r="K173" s="80"/>
      <c r="L173" s="5"/>
      <c r="M173" s="7" t="s">
        <v>5722</v>
      </c>
      <c r="N173" s="105"/>
      <c r="O173" s="7" t="s">
        <v>5724</v>
      </c>
      <c r="P173" s="80"/>
      <c r="Q173" s="7" t="s">
        <v>5725</v>
      </c>
      <c r="R173" s="106"/>
      <c r="S173" s="5"/>
    </row>
    <row r="174" customFormat="false" ht="14.25" hidden="false" customHeight="false" outlineLevel="0" collapsed="false">
      <c r="A174" s="5" t="n">
        <v>15</v>
      </c>
      <c r="B174" s="8" t="s">
        <v>5729</v>
      </c>
      <c r="C174" s="8" t="s">
        <v>478</v>
      </c>
      <c r="D174" s="9" t="s">
        <v>6219</v>
      </c>
      <c r="E174" s="36" t="n">
        <v>1</v>
      </c>
      <c r="F174" s="115" t="s">
        <v>6220</v>
      </c>
      <c r="G174" s="111" t="n">
        <v>1</v>
      </c>
      <c r="H174" s="116" t="n">
        <v>36641</v>
      </c>
      <c r="I174" s="95" t="s">
        <v>6221</v>
      </c>
      <c r="J174" s="104"/>
      <c r="K174" s="80"/>
      <c r="L174" s="5"/>
      <c r="M174" s="7" t="s">
        <v>5722</v>
      </c>
      <c r="N174" s="105"/>
      <c r="O174" s="7" t="s">
        <v>5724</v>
      </c>
      <c r="P174" s="80"/>
      <c r="Q174" s="7" t="s">
        <v>5725</v>
      </c>
      <c r="R174" s="106"/>
      <c r="S174" s="5"/>
    </row>
    <row r="175" customFormat="false" ht="14.25" hidden="false" customHeight="false" outlineLevel="0" collapsed="false">
      <c r="A175" s="5" t="n">
        <v>15</v>
      </c>
      <c r="B175" s="8" t="s">
        <v>5729</v>
      </c>
      <c r="C175" s="8" t="s">
        <v>478</v>
      </c>
      <c r="D175" s="9" t="s">
        <v>6222</v>
      </c>
      <c r="E175" s="36" t="n">
        <v>1</v>
      </c>
      <c r="F175" s="115" t="s">
        <v>6223</v>
      </c>
      <c r="G175" s="111" t="n">
        <v>1</v>
      </c>
      <c r="H175" s="116" t="n">
        <v>36461</v>
      </c>
      <c r="I175" s="95" t="s">
        <v>6224</v>
      </c>
      <c r="J175" s="104"/>
      <c r="K175" s="80"/>
      <c r="L175" s="5"/>
      <c r="M175" s="7" t="s">
        <v>5722</v>
      </c>
      <c r="N175" s="105"/>
      <c r="O175" s="7" t="s">
        <v>5724</v>
      </c>
      <c r="P175" s="80"/>
      <c r="Q175" s="7" t="s">
        <v>5725</v>
      </c>
      <c r="R175" s="106"/>
      <c r="S175" s="5"/>
    </row>
    <row r="176" customFormat="false" ht="14.25" hidden="false" customHeight="false" outlineLevel="0" collapsed="false">
      <c r="A176" s="5" t="n">
        <v>15</v>
      </c>
      <c r="B176" s="8" t="s">
        <v>5729</v>
      </c>
      <c r="C176" s="8" t="s">
        <v>478</v>
      </c>
      <c r="D176" s="9" t="s">
        <v>6225</v>
      </c>
      <c r="E176" s="36" t="n">
        <v>1</v>
      </c>
      <c r="F176" s="115" t="s">
        <v>6226</v>
      </c>
      <c r="G176" s="111" t="n">
        <v>2</v>
      </c>
      <c r="H176" s="116" t="n">
        <v>36637</v>
      </c>
      <c r="I176" s="95" t="s">
        <v>6227</v>
      </c>
      <c r="J176" s="104"/>
      <c r="K176" s="80"/>
      <c r="L176" s="5"/>
      <c r="M176" s="7" t="s">
        <v>5722</v>
      </c>
      <c r="N176" s="105"/>
      <c r="O176" s="7" t="s">
        <v>5724</v>
      </c>
      <c r="P176" s="80"/>
      <c r="Q176" s="7" t="s">
        <v>5725</v>
      </c>
      <c r="R176" s="106"/>
      <c r="S176" s="5"/>
    </row>
    <row r="177" customFormat="false" ht="14.25" hidden="false" customHeight="false" outlineLevel="0" collapsed="false">
      <c r="A177" s="5" t="n">
        <v>15</v>
      </c>
      <c r="B177" s="8" t="s">
        <v>5729</v>
      </c>
      <c r="C177" s="8" t="s">
        <v>478</v>
      </c>
      <c r="D177" s="9" t="s">
        <v>6228</v>
      </c>
      <c r="E177" s="36" t="n">
        <v>1</v>
      </c>
      <c r="F177" s="115" t="s">
        <v>6229</v>
      </c>
      <c r="G177" s="111" t="n">
        <v>2</v>
      </c>
      <c r="H177" s="116" t="n">
        <v>36296</v>
      </c>
      <c r="I177" s="95" t="s">
        <v>3463</v>
      </c>
      <c r="J177" s="104"/>
      <c r="K177" s="80"/>
      <c r="L177" s="5"/>
      <c r="M177" s="7" t="s">
        <v>5722</v>
      </c>
      <c r="N177" s="105"/>
      <c r="O177" s="7" t="s">
        <v>5724</v>
      </c>
      <c r="P177" s="80"/>
      <c r="Q177" s="7" t="s">
        <v>5725</v>
      </c>
      <c r="R177" s="106"/>
      <c r="S177" s="5"/>
    </row>
    <row r="178" customFormat="false" ht="14.25" hidden="false" customHeight="false" outlineLevel="0" collapsed="false">
      <c r="A178" s="5" t="n">
        <v>15</v>
      </c>
      <c r="B178" s="8" t="s">
        <v>5729</v>
      </c>
      <c r="C178" s="8" t="s">
        <v>478</v>
      </c>
      <c r="D178" s="9" t="s">
        <v>6230</v>
      </c>
      <c r="E178" s="36" t="n">
        <v>1</v>
      </c>
      <c r="F178" s="115" t="s">
        <v>6231</v>
      </c>
      <c r="G178" s="111" t="n">
        <v>2</v>
      </c>
      <c r="H178" s="116" t="n">
        <v>36614</v>
      </c>
      <c r="I178" s="95" t="s">
        <v>6232</v>
      </c>
      <c r="J178" s="104"/>
      <c r="K178" s="80"/>
      <c r="L178" s="5"/>
      <c r="M178" s="7" t="s">
        <v>5722</v>
      </c>
      <c r="N178" s="105"/>
      <c r="O178" s="7" t="s">
        <v>5724</v>
      </c>
      <c r="P178" s="80"/>
      <c r="Q178" s="7" t="s">
        <v>5725</v>
      </c>
      <c r="R178" s="106"/>
      <c r="S178" s="5"/>
    </row>
    <row r="179" customFormat="false" ht="14.25" hidden="false" customHeight="false" outlineLevel="0" collapsed="false">
      <c r="A179" s="5" t="n">
        <v>15</v>
      </c>
      <c r="B179" s="8" t="s">
        <v>5729</v>
      </c>
      <c r="C179" s="8" t="s">
        <v>478</v>
      </c>
      <c r="D179" s="9" t="s">
        <v>6233</v>
      </c>
      <c r="E179" s="36" t="n">
        <v>1</v>
      </c>
      <c r="F179" s="115" t="s">
        <v>6234</v>
      </c>
      <c r="G179" s="111" t="n">
        <v>2</v>
      </c>
      <c r="H179" s="116" t="n">
        <v>36686</v>
      </c>
      <c r="I179" s="95" t="s">
        <v>6235</v>
      </c>
      <c r="J179" s="104"/>
      <c r="K179" s="80"/>
      <c r="L179" s="5"/>
      <c r="M179" s="7" t="s">
        <v>5722</v>
      </c>
      <c r="N179" s="105"/>
      <c r="O179" s="7" t="s">
        <v>5724</v>
      </c>
      <c r="P179" s="80"/>
      <c r="Q179" s="7" t="s">
        <v>5725</v>
      </c>
      <c r="R179" s="106"/>
      <c r="S179" s="5"/>
    </row>
    <row r="180" customFormat="false" ht="14.25" hidden="false" customHeight="false" outlineLevel="0" collapsed="false">
      <c r="A180" s="5" t="n">
        <v>15</v>
      </c>
      <c r="B180" s="8" t="s">
        <v>5729</v>
      </c>
      <c r="C180" s="8" t="s">
        <v>478</v>
      </c>
      <c r="D180" s="9" t="s">
        <v>6236</v>
      </c>
      <c r="E180" s="36" t="n">
        <v>1</v>
      </c>
      <c r="F180" s="115" t="s">
        <v>6237</v>
      </c>
      <c r="G180" s="111" t="n">
        <v>2</v>
      </c>
      <c r="H180" s="116" t="n">
        <v>36629</v>
      </c>
      <c r="I180" s="95" t="s">
        <v>6238</v>
      </c>
      <c r="J180" s="104"/>
      <c r="K180" s="80"/>
      <c r="L180" s="5"/>
      <c r="M180" s="7" t="s">
        <v>5722</v>
      </c>
      <c r="N180" s="105"/>
      <c r="O180" s="7" t="s">
        <v>5724</v>
      </c>
      <c r="P180" s="80"/>
      <c r="Q180" s="7" t="s">
        <v>5725</v>
      </c>
      <c r="R180" s="106"/>
      <c r="S180" s="5"/>
    </row>
    <row r="181" customFormat="false" ht="14.25" hidden="false" customHeight="false" outlineLevel="0" collapsed="false">
      <c r="A181" s="5" t="n">
        <v>15</v>
      </c>
      <c r="B181" s="8" t="s">
        <v>5729</v>
      </c>
      <c r="C181" s="8" t="s">
        <v>478</v>
      </c>
      <c r="D181" s="9" t="s">
        <v>6239</v>
      </c>
      <c r="E181" s="36" t="n">
        <v>1</v>
      </c>
      <c r="F181" s="115" t="s">
        <v>6240</v>
      </c>
      <c r="G181" s="111" t="n">
        <v>2</v>
      </c>
      <c r="H181" s="116" t="n">
        <v>36600</v>
      </c>
      <c r="I181" s="95" t="s">
        <v>6241</v>
      </c>
      <c r="J181" s="104"/>
      <c r="K181" s="80"/>
      <c r="L181" s="5"/>
      <c r="M181" s="7" t="s">
        <v>5722</v>
      </c>
      <c r="N181" s="105"/>
      <c r="O181" s="7" t="s">
        <v>5724</v>
      </c>
      <c r="P181" s="80"/>
      <c r="Q181" s="7" t="s">
        <v>5725</v>
      </c>
      <c r="R181" s="106"/>
      <c r="S181" s="5"/>
    </row>
    <row r="182" customFormat="false" ht="14.25" hidden="false" customHeight="false" outlineLevel="0" collapsed="false">
      <c r="A182" s="5" t="n">
        <v>15</v>
      </c>
      <c r="B182" s="8" t="s">
        <v>5729</v>
      </c>
      <c r="C182" s="8" t="s">
        <v>478</v>
      </c>
      <c r="D182" s="9" t="s">
        <v>6242</v>
      </c>
      <c r="E182" s="36" t="n">
        <v>1</v>
      </c>
      <c r="F182" s="115" t="s">
        <v>6243</v>
      </c>
      <c r="G182" s="111" t="n">
        <v>2</v>
      </c>
      <c r="H182" s="116" t="n">
        <v>36657</v>
      </c>
      <c r="I182" s="95" t="s">
        <v>6244</v>
      </c>
      <c r="J182" s="104"/>
      <c r="K182" s="80"/>
      <c r="L182" s="5"/>
      <c r="M182" s="7" t="s">
        <v>5722</v>
      </c>
      <c r="N182" s="105"/>
      <c r="O182" s="7" t="s">
        <v>5724</v>
      </c>
      <c r="P182" s="80"/>
      <c r="Q182" s="7" t="s">
        <v>5725</v>
      </c>
      <c r="R182" s="106"/>
      <c r="S182" s="5"/>
    </row>
    <row r="183" customFormat="false" ht="14.25" hidden="false" customHeight="false" outlineLevel="0" collapsed="false">
      <c r="A183" s="5" t="n">
        <v>15</v>
      </c>
      <c r="B183" s="8" t="s">
        <v>5729</v>
      </c>
      <c r="C183" s="8" t="s">
        <v>478</v>
      </c>
      <c r="D183" s="9" t="s">
        <v>6245</v>
      </c>
      <c r="E183" s="36" t="n">
        <v>1</v>
      </c>
      <c r="F183" s="115" t="s">
        <v>6246</v>
      </c>
      <c r="G183" s="111" t="n">
        <v>2</v>
      </c>
      <c r="H183" s="116" t="n">
        <v>36488</v>
      </c>
      <c r="I183" s="95" t="s">
        <v>6247</v>
      </c>
      <c r="J183" s="104"/>
      <c r="K183" s="80"/>
      <c r="L183" s="5"/>
      <c r="M183" s="7" t="s">
        <v>5722</v>
      </c>
      <c r="N183" s="105"/>
      <c r="O183" s="7" t="s">
        <v>5724</v>
      </c>
      <c r="P183" s="80"/>
      <c r="Q183" s="7" t="s">
        <v>5725</v>
      </c>
      <c r="R183" s="106"/>
      <c r="S183" s="5"/>
    </row>
    <row r="184" customFormat="false" ht="14.25" hidden="false" customHeight="false" outlineLevel="0" collapsed="false">
      <c r="A184" s="5" t="n">
        <v>15</v>
      </c>
      <c r="B184" s="8" t="s">
        <v>5729</v>
      </c>
      <c r="C184" s="8" t="s">
        <v>478</v>
      </c>
      <c r="D184" s="9" t="s">
        <v>6248</v>
      </c>
      <c r="E184" s="36" t="n">
        <v>1</v>
      </c>
      <c r="F184" s="115" t="s">
        <v>6249</v>
      </c>
      <c r="G184" s="111" t="n">
        <v>2</v>
      </c>
      <c r="H184" s="116" t="n">
        <v>36698</v>
      </c>
      <c r="I184" s="95" t="s">
        <v>6250</v>
      </c>
      <c r="J184" s="104"/>
      <c r="K184" s="80"/>
      <c r="L184" s="5"/>
      <c r="M184" s="7" t="s">
        <v>5722</v>
      </c>
      <c r="N184" s="105"/>
      <c r="O184" s="7" t="s">
        <v>5724</v>
      </c>
      <c r="P184" s="80"/>
      <c r="Q184" s="7" t="s">
        <v>5725</v>
      </c>
      <c r="R184" s="106"/>
      <c r="S184" s="5"/>
    </row>
    <row r="185" customFormat="false" ht="14.25" hidden="false" customHeight="false" outlineLevel="0" collapsed="false">
      <c r="A185" s="5" t="n">
        <v>15</v>
      </c>
      <c r="B185" s="8" t="s">
        <v>5729</v>
      </c>
      <c r="C185" s="8" t="s">
        <v>478</v>
      </c>
      <c r="D185" s="9" t="s">
        <v>6251</v>
      </c>
      <c r="E185" s="36" t="n">
        <v>1</v>
      </c>
      <c r="F185" s="115" t="s">
        <v>6252</v>
      </c>
      <c r="G185" s="111" t="n">
        <v>2</v>
      </c>
      <c r="H185" s="116" t="n">
        <v>36566</v>
      </c>
      <c r="I185" s="95" t="s">
        <v>6253</v>
      </c>
      <c r="J185" s="104"/>
      <c r="K185" s="80"/>
      <c r="L185" s="5"/>
      <c r="M185" s="7" t="s">
        <v>5722</v>
      </c>
      <c r="N185" s="105"/>
      <c r="O185" s="7" t="s">
        <v>5724</v>
      </c>
      <c r="P185" s="80"/>
      <c r="Q185" s="7" t="s">
        <v>5725</v>
      </c>
      <c r="R185" s="106"/>
      <c r="S185" s="5"/>
    </row>
    <row r="186" customFormat="false" ht="14.25" hidden="false" customHeight="false" outlineLevel="0" collapsed="false">
      <c r="A186" s="5" t="n">
        <v>15</v>
      </c>
      <c r="B186" s="8" t="s">
        <v>5729</v>
      </c>
      <c r="C186" s="8" t="s">
        <v>478</v>
      </c>
      <c r="D186" s="9" t="s">
        <v>6254</v>
      </c>
      <c r="E186" s="36" t="n">
        <v>1</v>
      </c>
      <c r="F186" s="115" t="s">
        <v>6255</v>
      </c>
      <c r="G186" s="111" t="n">
        <v>2</v>
      </c>
      <c r="H186" s="116" t="n">
        <v>36696</v>
      </c>
      <c r="I186" s="95" t="s">
        <v>6256</v>
      </c>
      <c r="J186" s="104"/>
      <c r="K186" s="80"/>
      <c r="L186" s="5"/>
      <c r="M186" s="7" t="s">
        <v>5722</v>
      </c>
      <c r="N186" s="105"/>
      <c r="O186" s="7" t="s">
        <v>5724</v>
      </c>
      <c r="P186" s="80"/>
      <c r="Q186" s="7" t="s">
        <v>5725</v>
      </c>
      <c r="R186" s="106"/>
      <c r="S186" s="5"/>
    </row>
    <row r="187" customFormat="false" ht="14.25" hidden="false" customHeight="false" outlineLevel="0" collapsed="false">
      <c r="A187" s="5" t="n">
        <v>15</v>
      </c>
      <c r="B187" s="8" t="s">
        <v>5729</v>
      </c>
      <c r="C187" s="8" t="s">
        <v>478</v>
      </c>
      <c r="D187" s="9" t="s">
        <v>6257</v>
      </c>
      <c r="E187" s="36" t="n">
        <v>1</v>
      </c>
      <c r="F187" s="115" t="s">
        <v>6258</v>
      </c>
      <c r="G187" s="111" t="n">
        <v>2</v>
      </c>
      <c r="H187" s="116" t="n">
        <v>36736</v>
      </c>
      <c r="I187" s="95" t="s">
        <v>6259</v>
      </c>
      <c r="J187" s="104"/>
      <c r="K187" s="80"/>
      <c r="L187" s="5"/>
      <c r="M187" s="7" t="s">
        <v>5722</v>
      </c>
      <c r="N187" s="105"/>
      <c r="O187" s="7" t="s">
        <v>5724</v>
      </c>
      <c r="P187" s="80"/>
      <c r="Q187" s="7" t="s">
        <v>5725</v>
      </c>
      <c r="R187" s="106"/>
      <c r="S187" s="5"/>
    </row>
    <row r="188" customFormat="false" ht="14.25" hidden="false" customHeight="false" outlineLevel="0" collapsed="false">
      <c r="A188" s="5" t="n">
        <v>15</v>
      </c>
      <c r="B188" s="8" t="s">
        <v>5729</v>
      </c>
      <c r="C188" s="8" t="s">
        <v>478</v>
      </c>
      <c r="D188" s="9" t="s">
        <v>6260</v>
      </c>
      <c r="E188" s="36" t="n">
        <v>1</v>
      </c>
      <c r="F188" s="115" t="s">
        <v>6261</v>
      </c>
      <c r="G188" s="111" t="n">
        <v>2</v>
      </c>
      <c r="H188" s="116" t="n">
        <v>36629</v>
      </c>
      <c r="I188" s="95" t="s">
        <v>6262</v>
      </c>
      <c r="J188" s="104"/>
      <c r="K188" s="80"/>
      <c r="L188" s="5"/>
      <c r="M188" s="7" t="s">
        <v>5722</v>
      </c>
      <c r="N188" s="105"/>
      <c r="O188" s="7" t="s">
        <v>5724</v>
      </c>
      <c r="P188" s="80"/>
      <c r="Q188" s="7" t="s">
        <v>5725</v>
      </c>
      <c r="R188" s="106"/>
      <c r="S188" s="5"/>
    </row>
    <row r="189" customFormat="false" ht="14.25" hidden="false" customHeight="false" outlineLevel="0" collapsed="false">
      <c r="A189" s="5" t="n">
        <v>15</v>
      </c>
      <c r="B189" s="8" t="s">
        <v>5729</v>
      </c>
      <c r="C189" s="8" t="s">
        <v>478</v>
      </c>
      <c r="D189" s="9" t="s">
        <v>6263</v>
      </c>
      <c r="E189" s="36" t="n">
        <v>1</v>
      </c>
      <c r="F189" s="115" t="s">
        <v>6264</v>
      </c>
      <c r="G189" s="111" t="n">
        <v>2</v>
      </c>
      <c r="H189" s="116" t="n">
        <v>36518</v>
      </c>
      <c r="I189" s="95" t="s">
        <v>6265</v>
      </c>
      <c r="J189" s="104"/>
      <c r="K189" s="80"/>
      <c r="L189" s="5"/>
      <c r="M189" s="7" t="s">
        <v>5722</v>
      </c>
      <c r="N189" s="105"/>
      <c r="O189" s="7" t="s">
        <v>5724</v>
      </c>
      <c r="P189" s="80"/>
      <c r="Q189" s="7" t="s">
        <v>5725</v>
      </c>
      <c r="R189" s="106"/>
      <c r="S189" s="5"/>
    </row>
    <row r="190" customFormat="false" ht="14.25" hidden="false" customHeight="false" outlineLevel="0" collapsed="false">
      <c r="A190" s="5" t="n">
        <v>15</v>
      </c>
      <c r="B190" s="8" t="s">
        <v>5729</v>
      </c>
      <c r="C190" s="8" t="s">
        <v>478</v>
      </c>
      <c r="D190" s="9" t="s">
        <v>6266</v>
      </c>
      <c r="E190" s="36" t="n">
        <v>1</v>
      </c>
      <c r="F190" s="115" t="s">
        <v>6267</v>
      </c>
      <c r="G190" s="111" t="n">
        <v>1</v>
      </c>
      <c r="H190" s="116" t="n">
        <v>36608</v>
      </c>
      <c r="I190" s="95" t="s">
        <v>6268</v>
      </c>
      <c r="J190" s="104"/>
      <c r="K190" s="80"/>
      <c r="L190" s="5"/>
      <c r="M190" s="7" t="s">
        <v>5722</v>
      </c>
      <c r="N190" s="105"/>
      <c r="O190" s="7" t="s">
        <v>5724</v>
      </c>
      <c r="P190" s="80"/>
      <c r="Q190" s="7" t="s">
        <v>5725</v>
      </c>
      <c r="R190" s="106"/>
      <c r="S190" s="5"/>
    </row>
    <row r="191" customFormat="false" ht="14.25" hidden="false" customHeight="false" outlineLevel="0" collapsed="false">
      <c r="A191" s="5" t="n">
        <v>15</v>
      </c>
      <c r="B191" s="8" t="s">
        <v>5729</v>
      </c>
      <c r="C191" s="8" t="s">
        <v>478</v>
      </c>
      <c r="D191" s="9" t="s">
        <v>6269</v>
      </c>
      <c r="E191" s="36" t="n">
        <v>1</v>
      </c>
      <c r="F191" s="115" t="s">
        <v>6270</v>
      </c>
      <c r="G191" s="111" t="n">
        <v>2</v>
      </c>
      <c r="H191" s="116" t="n">
        <v>36902</v>
      </c>
      <c r="I191" s="95" t="s">
        <v>6271</v>
      </c>
      <c r="J191" s="104"/>
      <c r="K191" s="80"/>
      <c r="L191" s="5"/>
      <c r="M191" s="7" t="s">
        <v>5722</v>
      </c>
      <c r="N191" s="105"/>
      <c r="O191" s="7" t="s">
        <v>5724</v>
      </c>
      <c r="P191" s="80"/>
      <c r="Q191" s="7" t="s">
        <v>5725</v>
      </c>
      <c r="R191" s="106"/>
      <c r="S191" s="5"/>
    </row>
    <row r="192" customFormat="false" ht="14.25" hidden="false" customHeight="false" outlineLevel="0" collapsed="false">
      <c r="A192" s="5" t="n">
        <v>15</v>
      </c>
      <c r="B192" s="8" t="s">
        <v>5729</v>
      </c>
      <c r="C192" s="8" t="s">
        <v>478</v>
      </c>
      <c r="D192" s="9" t="s">
        <v>6272</v>
      </c>
      <c r="E192" s="36" t="n">
        <v>1</v>
      </c>
      <c r="F192" s="95" t="s">
        <v>6273</v>
      </c>
      <c r="G192" s="111" t="n">
        <v>2</v>
      </c>
      <c r="H192" s="116" t="n">
        <v>37071</v>
      </c>
      <c r="I192" s="95" t="s">
        <v>6274</v>
      </c>
      <c r="J192" s="104"/>
      <c r="K192" s="80"/>
      <c r="L192" s="5"/>
      <c r="M192" s="7" t="s">
        <v>5722</v>
      </c>
      <c r="N192" s="105"/>
      <c r="O192" s="7" t="s">
        <v>5724</v>
      </c>
      <c r="P192" s="80"/>
      <c r="Q192" s="7" t="s">
        <v>5725</v>
      </c>
      <c r="R192" s="106"/>
      <c r="S192" s="5"/>
    </row>
    <row r="193" customFormat="false" ht="14.25" hidden="false" customHeight="false" outlineLevel="0" collapsed="false">
      <c r="A193" s="5" t="n">
        <v>15</v>
      </c>
      <c r="B193" s="8" t="s">
        <v>5729</v>
      </c>
      <c r="C193" s="8" t="s">
        <v>478</v>
      </c>
      <c r="D193" s="9" t="s">
        <v>6275</v>
      </c>
      <c r="E193" s="36" t="n">
        <v>1</v>
      </c>
      <c r="F193" s="115" t="s">
        <v>6276</v>
      </c>
      <c r="G193" s="111" t="n">
        <v>1</v>
      </c>
      <c r="H193" s="116" t="n">
        <v>36566</v>
      </c>
      <c r="I193" s="95" t="s">
        <v>6277</v>
      </c>
      <c r="J193" s="104"/>
      <c r="K193" s="80"/>
      <c r="L193" s="5"/>
      <c r="M193" s="7" t="s">
        <v>5722</v>
      </c>
      <c r="N193" s="105"/>
      <c r="O193" s="7" t="s">
        <v>5724</v>
      </c>
      <c r="P193" s="80"/>
      <c r="Q193" s="7" t="s">
        <v>5725</v>
      </c>
      <c r="R193" s="106"/>
      <c r="S193" s="5"/>
    </row>
    <row r="194" customFormat="false" ht="14.25" hidden="false" customHeight="false" outlineLevel="0" collapsed="false">
      <c r="A194" s="5" t="n">
        <v>15</v>
      </c>
      <c r="B194" s="8" t="s">
        <v>5729</v>
      </c>
      <c r="C194" s="8" t="s">
        <v>478</v>
      </c>
      <c r="D194" s="9" t="s">
        <v>6278</v>
      </c>
      <c r="E194" s="36" t="n">
        <v>1</v>
      </c>
      <c r="F194" s="115" t="s">
        <v>6279</v>
      </c>
      <c r="G194" s="111" t="n">
        <v>1</v>
      </c>
      <c r="H194" s="116" t="n">
        <v>36797</v>
      </c>
      <c r="I194" s="95" t="s">
        <v>6280</v>
      </c>
      <c r="J194" s="104"/>
      <c r="K194" s="80"/>
      <c r="L194" s="5"/>
      <c r="M194" s="7" t="s">
        <v>5722</v>
      </c>
      <c r="N194" s="105"/>
      <c r="O194" s="7" t="s">
        <v>5724</v>
      </c>
      <c r="P194" s="80"/>
      <c r="Q194" s="7" t="s">
        <v>5725</v>
      </c>
      <c r="R194" s="106"/>
      <c r="S194" s="5"/>
    </row>
    <row r="195" customFormat="false" ht="14.25" hidden="false" customHeight="false" outlineLevel="0" collapsed="false">
      <c r="A195" s="5" t="n">
        <v>15</v>
      </c>
      <c r="B195" s="8" t="s">
        <v>5729</v>
      </c>
      <c r="C195" s="8" t="s">
        <v>478</v>
      </c>
      <c r="D195" s="75" t="s">
        <v>6281</v>
      </c>
      <c r="E195" s="36" t="n">
        <v>1</v>
      </c>
      <c r="F195" s="8" t="s">
        <v>6282</v>
      </c>
      <c r="G195" s="8" t="n">
        <v>1</v>
      </c>
      <c r="H195" s="83" t="n">
        <v>36506</v>
      </c>
      <c r="I195" s="95" t="s">
        <v>6283</v>
      </c>
      <c r="J195" s="104"/>
      <c r="K195" s="80"/>
      <c r="L195" s="5"/>
      <c r="M195" s="7" t="s">
        <v>5722</v>
      </c>
      <c r="N195" s="105"/>
      <c r="O195" s="7" t="s">
        <v>5724</v>
      </c>
      <c r="P195" s="80"/>
      <c r="Q195" s="7" t="s">
        <v>5725</v>
      </c>
      <c r="R195" s="106"/>
      <c r="S195" s="5"/>
    </row>
    <row r="196" customFormat="false" ht="14.25" hidden="false" customHeight="false" outlineLevel="0" collapsed="false">
      <c r="A196" s="5" t="n">
        <v>15</v>
      </c>
      <c r="B196" s="8" t="s">
        <v>5729</v>
      </c>
      <c r="C196" s="8" t="s">
        <v>478</v>
      </c>
      <c r="D196" s="117" t="s">
        <v>6284</v>
      </c>
      <c r="E196" s="36" t="n">
        <v>1</v>
      </c>
      <c r="F196" s="49" t="s">
        <v>5239</v>
      </c>
      <c r="G196" s="6" t="n">
        <v>1</v>
      </c>
      <c r="H196" s="116" t="n">
        <v>36598</v>
      </c>
      <c r="I196" s="49" t="s">
        <v>6285</v>
      </c>
      <c r="J196" s="104"/>
      <c r="K196" s="80"/>
      <c r="L196" s="5"/>
      <c r="M196" s="7" t="s">
        <v>5722</v>
      </c>
      <c r="N196" s="105"/>
      <c r="O196" s="7" t="s">
        <v>5724</v>
      </c>
      <c r="P196" s="80"/>
      <c r="Q196" s="7" t="s">
        <v>5725</v>
      </c>
      <c r="R196" s="106"/>
      <c r="S196" s="5"/>
    </row>
    <row r="197" customFormat="false" ht="14.25" hidden="false" customHeight="false" outlineLevel="0" collapsed="false">
      <c r="A197" s="5" t="n">
        <v>15</v>
      </c>
      <c r="B197" s="8" t="s">
        <v>5729</v>
      </c>
      <c r="C197" s="8" t="s">
        <v>478</v>
      </c>
      <c r="D197" s="118" t="s">
        <v>6286</v>
      </c>
      <c r="E197" s="36" t="n">
        <v>1</v>
      </c>
      <c r="F197" s="49" t="s">
        <v>6287</v>
      </c>
      <c r="G197" s="6" t="n">
        <v>2</v>
      </c>
      <c r="H197" s="116" t="n">
        <v>36524</v>
      </c>
      <c r="I197" s="49" t="s">
        <v>6288</v>
      </c>
      <c r="J197" s="104"/>
      <c r="K197" s="80"/>
      <c r="L197" s="5"/>
      <c r="M197" s="7" t="s">
        <v>5722</v>
      </c>
      <c r="N197" s="105"/>
      <c r="O197" s="7" t="s">
        <v>5724</v>
      </c>
      <c r="P197" s="80"/>
      <c r="Q197" s="7" t="s">
        <v>5725</v>
      </c>
      <c r="R197" s="106"/>
      <c r="S197" s="5"/>
    </row>
    <row r="198" customFormat="false" ht="14.25" hidden="false" customHeight="false" outlineLevel="0" collapsed="false">
      <c r="A198" s="5" t="n">
        <v>15</v>
      </c>
      <c r="B198" s="8" t="s">
        <v>5729</v>
      </c>
      <c r="C198" s="8" t="s">
        <v>478</v>
      </c>
      <c r="D198" s="110" t="s">
        <v>6289</v>
      </c>
      <c r="E198" s="36" t="n">
        <v>1</v>
      </c>
      <c r="F198" s="49" t="s">
        <v>6290</v>
      </c>
      <c r="G198" s="6" t="n">
        <v>2</v>
      </c>
      <c r="H198" s="116" t="n">
        <v>36557</v>
      </c>
      <c r="I198" s="49" t="s">
        <v>6291</v>
      </c>
      <c r="J198" s="104"/>
      <c r="K198" s="80"/>
      <c r="L198" s="5"/>
      <c r="M198" s="7" t="s">
        <v>5722</v>
      </c>
      <c r="N198" s="105"/>
      <c r="O198" s="7" t="s">
        <v>5724</v>
      </c>
      <c r="P198" s="80"/>
      <c r="Q198" s="7" t="s">
        <v>5725</v>
      </c>
      <c r="R198" s="106"/>
      <c r="S198" s="5"/>
    </row>
    <row r="199" customFormat="false" ht="14.25" hidden="false" customHeight="false" outlineLevel="0" collapsed="false">
      <c r="A199" s="5" t="n">
        <v>15</v>
      </c>
      <c r="B199" s="8" t="s">
        <v>5729</v>
      </c>
      <c r="C199" s="8" t="s">
        <v>478</v>
      </c>
      <c r="D199" s="110" t="s">
        <v>6292</v>
      </c>
      <c r="E199" s="36" t="n">
        <v>1</v>
      </c>
      <c r="F199" s="8" t="s">
        <v>6293</v>
      </c>
      <c r="G199" s="8" t="n">
        <v>1</v>
      </c>
      <c r="H199" s="83" t="n">
        <v>36517</v>
      </c>
      <c r="I199" s="49" t="s">
        <v>6294</v>
      </c>
      <c r="J199" s="104"/>
      <c r="K199" s="80"/>
      <c r="L199" s="5"/>
      <c r="M199" s="7" t="s">
        <v>5722</v>
      </c>
      <c r="N199" s="105"/>
      <c r="O199" s="7" t="s">
        <v>5724</v>
      </c>
      <c r="P199" s="80"/>
      <c r="Q199" s="7" t="s">
        <v>5725</v>
      </c>
      <c r="R199" s="106"/>
      <c r="S199" s="5"/>
    </row>
    <row r="200" customFormat="false" ht="14.25" hidden="false" customHeight="false" outlineLevel="0" collapsed="false">
      <c r="A200" s="5" t="n">
        <v>15</v>
      </c>
      <c r="B200" s="8" t="s">
        <v>5729</v>
      </c>
      <c r="C200" s="8" t="s">
        <v>478</v>
      </c>
      <c r="D200" s="9" t="s">
        <v>6295</v>
      </c>
      <c r="E200" s="36" t="n">
        <v>1</v>
      </c>
      <c r="F200" s="115" t="s">
        <v>6296</v>
      </c>
      <c r="G200" s="111" t="n">
        <v>2</v>
      </c>
      <c r="H200" s="116" t="n">
        <v>36789</v>
      </c>
      <c r="I200" s="95" t="s">
        <v>6297</v>
      </c>
      <c r="J200" s="104"/>
      <c r="K200" s="80"/>
      <c r="L200" s="5"/>
      <c r="M200" s="7" t="s">
        <v>5722</v>
      </c>
      <c r="N200" s="105"/>
      <c r="O200" s="7" t="s">
        <v>5724</v>
      </c>
      <c r="P200" s="80"/>
      <c r="Q200" s="7" t="s">
        <v>5725</v>
      </c>
      <c r="R200" s="106"/>
      <c r="S200" s="5"/>
    </row>
    <row r="201" customFormat="false" ht="14.25" hidden="false" customHeight="false" outlineLevel="0" collapsed="false">
      <c r="A201" s="5" t="n">
        <v>15</v>
      </c>
      <c r="B201" s="8" t="s">
        <v>5729</v>
      </c>
      <c r="C201" s="8" t="s">
        <v>478</v>
      </c>
      <c r="D201" s="110" t="s">
        <v>6298</v>
      </c>
      <c r="E201" s="36" t="n">
        <v>1</v>
      </c>
      <c r="F201" s="49" t="s">
        <v>6299</v>
      </c>
      <c r="G201" s="6" t="n">
        <v>1</v>
      </c>
      <c r="H201" s="116" t="n">
        <v>36526</v>
      </c>
      <c r="I201" s="49" t="s">
        <v>6300</v>
      </c>
      <c r="J201" s="104"/>
      <c r="K201" s="80"/>
      <c r="L201" s="5"/>
      <c r="M201" s="7" t="s">
        <v>5722</v>
      </c>
      <c r="N201" s="105"/>
      <c r="O201" s="7" t="s">
        <v>5724</v>
      </c>
      <c r="P201" s="80"/>
      <c r="Q201" s="7" t="s">
        <v>5725</v>
      </c>
      <c r="R201" s="106"/>
      <c r="S201" s="5"/>
    </row>
    <row r="202" customFormat="false" ht="14.25" hidden="false" customHeight="false" outlineLevel="0" collapsed="false">
      <c r="A202" s="5" t="n">
        <v>15</v>
      </c>
      <c r="B202" s="8" t="s">
        <v>5729</v>
      </c>
      <c r="C202" s="8" t="s">
        <v>629</v>
      </c>
      <c r="D202" s="69" t="s">
        <v>6301</v>
      </c>
      <c r="E202" s="36" t="n">
        <v>1</v>
      </c>
      <c r="F202" s="67" t="s">
        <v>6302</v>
      </c>
      <c r="G202" s="47" t="n">
        <v>2</v>
      </c>
      <c r="H202" s="66" t="n">
        <v>36675</v>
      </c>
      <c r="I202" s="47" t="s">
        <v>6303</v>
      </c>
      <c r="J202" s="104"/>
      <c r="K202" s="80"/>
      <c r="L202" s="5"/>
      <c r="M202" s="7" t="s">
        <v>5722</v>
      </c>
      <c r="N202" s="105"/>
      <c r="O202" s="7" t="s">
        <v>5724</v>
      </c>
      <c r="P202" s="80"/>
      <c r="Q202" s="7" t="s">
        <v>5725</v>
      </c>
      <c r="R202" s="106"/>
      <c r="S202" s="5"/>
    </row>
    <row r="203" customFormat="false" ht="14.25" hidden="false" customHeight="false" outlineLevel="0" collapsed="false">
      <c r="A203" s="5" t="n">
        <v>15</v>
      </c>
      <c r="B203" s="8" t="s">
        <v>5729</v>
      </c>
      <c r="C203" s="8" t="s">
        <v>629</v>
      </c>
      <c r="D203" s="69" t="s">
        <v>6304</v>
      </c>
      <c r="E203" s="36" t="n">
        <v>1</v>
      </c>
      <c r="F203" s="67" t="s">
        <v>6305</v>
      </c>
      <c r="G203" s="47" t="n">
        <v>2</v>
      </c>
      <c r="H203" s="66" t="n">
        <v>36782</v>
      </c>
      <c r="I203" s="47" t="s">
        <v>6306</v>
      </c>
      <c r="J203" s="104"/>
      <c r="K203" s="80"/>
      <c r="L203" s="5"/>
      <c r="M203" s="7" t="s">
        <v>5722</v>
      </c>
      <c r="N203" s="105"/>
      <c r="O203" s="7" t="s">
        <v>5724</v>
      </c>
      <c r="P203" s="80"/>
      <c r="Q203" s="7" t="s">
        <v>5725</v>
      </c>
      <c r="R203" s="106"/>
      <c r="S203" s="5"/>
    </row>
    <row r="204" customFormat="false" ht="14.25" hidden="false" customHeight="false" outlineLevel="0" collapsed="false">
      <c r="A204" s="5" t="n">
        <v>15</v>
      </c>
      <c r="B204" s="8" t="s">
        <v>5729</v>
      </c>
      <c r="C204" s="8" t="s">
        <v>629</v>
      </c>
      <c r="D204" s="69" t="s">
        <v>6307</v>
      </c>
      <c r="E204" s="36" t="n">
        <v>1</v>
      </c>
      <c r="F204" s="67" t="s">
        <v>6308</v>
      </c>
      <c r="G204" s="47" t="n">
        <v>2</v>
      </c>
      <c r="H204" s="66" t="n">
        <v>36650</v>
      </c>
      <c r="I204" s="47" t="s">
        <v>6309</v>
      </c>
      <c r="J204" s="104"/>
      <c r="K204" s="80"/>
      <c r="L204" s="5"/>
      <c r="M204" s="7" t="s">
        <v>5722</v>
      </c>
      <c r="N204" s="105"/>
      <c r="O204" s="7" t="s">
        <v>5724</v>
      </c>
      <c r="P204" s="80"/>
      <c r="Q204" s="7" t="s">
        <v>5725</v>
      </c>
      <c r="R204" s="106"/>
      <c r="S204" s="5"/>
    </row>
    <row r="205" customFormat="false" ht="14.25" hidden="false" customHeight="false" outlineLevel="0" collapsed="false">
      <c r="A205" s="5" t="n">
        <v>15</v>
      </c>
      <c r="B205" s="8" t="s">
        <v>5729</v>
      </c>
      <c r="C205" s="8" t="s">
        <v>629</v>
      </c>
      <c r="D205" s="69" t="s">
        <v>6310</v>
      </c>
      <c r="E205" s="36" t="n">
        <v>1</v>
      </c>
      <c r="F205" s="67" t="s">
        <v>6311</v>
      </c>
      <c r="G205" s="47" t="n">
        <v>2</v>
      </c>
      <c r="H205" s="66" t="n">
        <v>36679</v>
      </c>
      <c r="I205" s="47" t="s">
        <v>6312</v>
      </c>
      <c r="J205" s="104"/>
      <c r="K205" s="80"/>
      <c r="L205" s="5"/>
      <c r="M205" s="7" t="s">
        <v>5722</v>
      </c>
      <c r="N205" s="105"/>
      <c r="O205" s="7" t="s">
        <v>5724</v>
      </c>
      <c r="P205" s="80"/>
      <c r="Q205" s="7" t="s">
        <v>5725</v>
      </c>
      <c r="R205" s="106"/>
      <c r="S205" s="5"/>
    </row>
    <row r="206" customFormat="false" ht="14.25" hidden="false" customHeight="false" outlineLevel="0" collapsed="false">
      <c r="A206" s="5" t="n">
        <v>15</v>
      </c>
      <c r="B206" s="8" t="s">
        <v>5729</v>
      </c>
      <c r="C206" s="8" t="s">
        <v>629</v>
      </c>
      <c r="D206" s="69" t="s">
        <v>6313</v>
      </c>
      <c r="E206" s="36" t="n">
        <v>1</v>
      </c>
      <c r="F206" s="67" t="s">
        <v>6314</v>
      </c>
      <c r="G206" s="47" t="n">
        <v>2</v>
      </c>
      <c r="H206" s="66" t="n">
        <v>36572</v>
      </c>
      <c r="I206" s="47" t="s">
        <v>6315</v>
      </c>
      <c r="J206" s="104"/>
      <c r="K206" s="80"/>
      <c r="L206" s="5"/>
      <c r="M206" s="7" t="s">
        <v>5722</v>
      </c>
      <c r="N206" s="105"/>
      <c r="O206" s="7" t="s">
        <v>5724</v>
      </c>
      <c r="P206" s="80"/>
      <c r="Q206" s="7" t="s">
        <v>5725</v>
      </c>
      <c r="R206" s="106"/>
      <c r="S206" s="5"/>
    </row>
    <row r="207" customFormat="false" ht="14.25" hidden="false" customHeight="false" outlineLevel="0" collapsed="false">
      <c r="A207" s="5" t="n">
        <v>15</v>
      </c>
      <c r="B207" s="8" t="s">
        <v>5729</v>
      </c>
      <c r="C207" s="8" t="s">
        <v>629</v>
      </c>
      <c r="D207" s="69" t="s">
        <v>6316</v>
      </c>
      <c r="E207" s="36" t="n">
        <v>1</v>
      </c>
      <c r="F207" s="67" t="s">
        <v>6317</v>
      </c>
      <c r="G207" s="47" t="n">
        <v>2</v>
      </c>
      <c r="H207" s="66" t="n">
        <v>36548</v>
      </c>
      <c r="I207" s="47" t="s">
        <v>6318</v>
      </c>
      <c r="J207" s="104"/>
      <c r="K207" s="80"/>
      <c r="L207" s="5"/>
      <c r="M207" s="7" t="s">
        <v>5722</v>
      </c>
      <c r="N207" s="105"/>
      <c r="O207" s="7" t="s">
        <v>5724</v>
      </c>
      <c r="P207" s="80"/>
      <c r="Q207" s="7" t="s">
        <v>5725</v>
      </c>
      <c r="R207" s="106"/>
      <c r="S207" s="5"/>
    </row>
    <row r="208" customFormat="false" ht="14.25" hidden="false" customHeight="false" outlineLevel="0" collapsed="false">
      <c r="A208" s="5" t="n">
        <v>15</v>
      </c>
      <c r="B208" s="8" t="s">
        <v>5729</v>
      </c>
      <c r="C208" s="8" t="s">
        <v>629</v>
      </c>
      <c r="D208" s="69" t="s">
        <v>6319</v>
      </c>
      <c r="E208" s="36" t="n">
        <v>1</v>
      </c>
      <c r="F208" s="67" t="s">
        <v>6320</v>
      </c>
      <c r="G208" s="47" t="n">
        <v>2</v>
      </c>
      <c r="H208" s="66" t="n">
        <v>36654</v>
      </c>
      <c r="I208" s="47" t="s">
        <v>6321</v>
      </c>
      <c r="J208" s="104"/>
      <c r="K208" s="80"/>
      <c r="L208" s="5"/>
      <c r="M208" s="7" t="s">
        <v>5722</v>
      </c>
      <c r="N208" s="105"/>
      <c r="O208" s="7" t="s">
        <v>5724</v>
      </c>
      <c r="P208" s="80"/>
      <c r="Q208" s="7" t="s">
        <v>5725</v>
      </c>
      <c r="R208" s="106"/>
      <c r="S208" s="5"/>
    </row>
    <row r="209" customFormat="false" ht="14.25" hidden="false" customHeight="false" outlineLevel="0" collapsed="false">
      <c r="A209" s="5" t="n">
        <v>15</v>
      </c>
      <c r="B209" s="8" t="s">
        <v>5729</v>
      </c>
      <c r="C209" s="8" t="s">
        <v>629</v>
      </c>
      <c r="D209" s="69" t="s">
        <v>6322</v>
      </c>
      <c r="E209" s="36" t="n">
        <v>1</v>
      </c>
      <c r="F209" s="67" t="s">
        <v>6323</v>
      </c>
      <c r="G209" s="47" t="n">
        <v>2</v>
      </c>
      <c r="H209" s="66" t="n">
        <v>36514</v>
      </c>
      <c r="I209" s="47" t="s">
        <v>6324</v>
      </c>
      <c r="J209" s="104"/>
      <c r="K209" s="80"/>
      <c r="L209" s="5"/>
      <c r="M209" s="7" t="s">
        <v>5722</v>
      </c>
      <c r="N209" s="105"/>
      <c r="O209" s="7" t="s">
        <v>5724</v>
      </c>
      <c r="P209" s="80"/>
      <c r="Q209" s="7" t="s">
        <v>5725</v>
      </c>
      <c r="R209" s="106"/>
      <c r="S209" s="5"/>
    </row>
    <row r="210" customFormat="false" ht="14.25" hidden="false" customHeight="false" outlineLevel="0" collapsed="false">
      <c r="A210" s="5" t="n">
        <v>15</v>
      </c>
      <c r="B210" s="8" t="s">
        <v>5729</v>
      </c>
      <c r="C210" s="8" t="s">
        <v>629</v>
      </c>
      <c r="D210" s="69" t="s">
        <v>6325</v>
      </c>
      <c r="E210" s="36" t="n">
        <v>1</v>
      </c>
      <c r="F210" s="67" t="s">
        <v>6326</v>
      </c>
      <c r="G210" s="47" t="n">
        <v>2</v>
      </c>
      <c r="H210" s="66" t="n">
        <v>36441</v>
      </c>
      <c r="I210" s="47" t="s">
        <v>6327</v>
      </c>
      <c r="J210" s="104"/>
      <c r="K210" s="80"/>
      <c r="L210" s="5"/>
      <c r="M210" s="7" t="s">
        <v>5722</v>
      </c>
      <c r="N210" s="105"/>
      <c r="O210" s="7" t="s">
        <v>5724</v>
      </c>
      <c r="P210" s="80"/>
      <c r="Q210" s="7" t="s">
        <v>5725</v>
      </c>
      <c r="R210" s="106"/>
      <c r="S210" s="5"/>
    </row>
    <row r="211" customFormat="false" ht="14.25" hidden="false" customHeight="false" outlineLevel="0" collapsed="false">
      <c r="A211" s="5" t="n">
        <v>15</v>
      </c>
      <c r="B211" s="8" t="s">
        <v>5729</v>
      </c>
      <c r="C211" s="8" t="s">
        <v>629</v>
      </c>
      <c r="D211" s="69" t="s">
        <v>6328</v>
      </c>
      <c r="E211" s="36" t="n">
        <v>1</v>
      </c>
      <c r="F211" s="67" t="s">
        <v>6329</v>
      </c>
      <c r="G211" s="47" t="n">
        <v>2</v>
      </c>
      <c r="H211" s="66" t="n">
        <v>36729</v>
      </c>
      <c r="I211" s="47" t="s">
        <v>6330</v>
      </c>
      <c r="J211" s="104"/>
      <c r="K211" s="80"/>
      <c r="L211" s="5"/>
      <c r="M211" s="7" t="s">
        <v>5722</v>
      </c>
      <c r="N211" s="105"/>
      <c r="O211" s="7" t="s">
        <v>5724</v>
      </c>
      <c r="P211" s="80"/>
      <c r="Q211" s="7" t="s">
        <v>5725</v>
      </c>
      <c r="R211" s="106"/>
      <c r="S211" s="5"/>
    </row>
    <row r="212" customFormat="false" ht="14.25" hidden="false" customHeight="false" outlineLevel="0" collapsed="false">
      <c r="A212" s="5" t="n">
        <v>15</v>
      </c>
      <c r="B212" s="8" t="s">
        <v>5729</v>
      </c>
      <c r="C212" s="8" t="s">
        <v>629</v>
      </c>
      <c r="D212" s="69" t="s">
        <v>6331</v>
      </c>
      <c r="E212" s="36" t="n">
        <v>1</v>
      </c>
      <c r="F212" s="67" t="s">
        <v>6332</v>
      </c>
      <c r="G212" s="47" t="n">
        <v>2</v>
      </c>
      <c r="H212" s="66" t="n">
        <v>36414</v>
      </c>
      <c r="I212" s="47" t="s">
        <v>6333</v>
      </c>
      <c r="J212" s="104"/>
      <c r="K212" s="80"/>
      <c r="L212" s="5"/>
      <c r="M212" s="7" t="s">
        <v>5722</v>
      </c>
      <c r="N212" s="105"/>
      <c r="O212" s="7" t="s">
        <v>5724</v>
      </c>
      <c r="P212" s="80"/>
      <c r="Q212" s="7" t="s">
        <v>5725</v>
      </c>
      <c r="R212" s="106"/>
      <c r="S212" s="5"/>
    </row>
    <row r="213" customFormat="false" ht="14.25" hidden="false" customHeight="false" outlineLevel="0" collapsed="false">
      <c r="A213" s="5" t="n">
        <v>15</v>
      </c>
      <c r="B213" s="8" t="s">
        <v>5729</v>
      </c>
      <c r="C213" s="8" t="s">
        <v>629</v>
      </c>
      <c r="D213" s="69" t="s">
        <v>6334</v>
      </c>
      <c r="E213" s="36" t="n">
        <v>1</v>
      </c>
      <c r="F213" s="67" t="s">
        <v>6335</v>
      </c>
      <c r="G213" s="47" t="n">
        <v>2</v>
      </c>
      <c r="H213" s="66" t="n">
        <v>36633</v>
      </c>
      <c r="I213" s="47" t="s">
        <v>6336</v>
      </c>
      <c r="J213" s="104"/>
      <c r="K213" s="80"/>
      <c r="L213" s="5"/>
      <c r="M213" s="7" t="s">
        <v>5722</v>
      </c>
      <c r="N213" s="105"/>
      <c r="O213" s="7" t="s">
        <v>5724</v>
      </c>
      <c r="P213" s="80"/>
      <c r="Q213" s="7" t="s">
        <v>5725</v>
      </c>
      <c r="R213" s="106"/>
      <c r="S213" s="5"/>
    </row>
    <row r="214" customFormat="false" ht="14.25" hidden="false" customHeight="false" outlineLevel="0" collapsed="false">
      <c r="A214" s="5" t="n">
        <v>15</v>
      </c>
      <c r="B214" s="8" t="s">
        <v>5729</v>
      </c>
      <c r="C214" s="8" t="s">
        <v>629</v>
      </c>
      <c r="D214" s="69" t="s">
        <v>6337</v>
      </c>
      <c r="E214" s="36" t="n">
        <v>1</v>
      </c>
      <c r="F214" s="67" t="s">
        <v>6338</v>
      </c>
      <c r="G214" s="47" t="n">
        <v>2</v>
      </c>
      <c r="H214" s="66" t="n">
        <v>36820</v>
      </c>
      <c r="I214" s="47" t="s">
        <v>6339</v>
      </c>
      <c r="J214" s="104"/>
      <c r="K214" s="80"/>
      <c r="L214" s="5"/>
      <c r="M214" s="7" t="s">
        <v>5722</v>
      </c>
      <c r="N214" s="105"/>
      <c r="O214" s="7" t="s">
        <v>5724</v>
      </c>
      <c r="P214" s="80"/>
      <c r="Q214" s="7" t="s">
        <v>5725</v>
      </c>
      <c r="R214" s="106"/>
      <c r="S214" s="5"/>
    </row>
    <row r="215" customFormat="false" ht="14.25" hidden="false" customHeight="false" outlineLevel="0" collapsed="false">
      <c r="A215" s="5" t="n">
        <v>15</v>
      </c>
      <c r="B215" s="8" t="s">
        <v>5729</v>
      </c>
      <c r="C215" s="8" t="s">
        <v>629</v>
      </c>
      <c r="D215" s="69" t="s">
        <v>6340</v>
      </c>
      <c r="E215" s="36" t="n">
        <v>1</v>
      </c>
      <c r="F215" s="67" t="s">
        <v>1568</v>
      </c>
      <c r="G215" s="47" t="n">
        <v>2</v>
      </c>
      <c r="H215" s="66" t="n">
        <v>36768</v>
      </c>
      <c r="I215" s="47" t="s">
        <v>6341</v>
      </c>
      <c r="J215" s="104"/>
      <c r="K215" s="80"/>
      <c r="L215" s="5"/>
      <c r="M215" s="7" t="s">
        <v>5722</v>
      </c>
      <c r="N215" s="105"/>
      <c r="O215" s="7" t="s">
        <v>5724</v>
      </c>
      <c r="P215" s="80"/>
      <c r="Q215" s="7" t="s">
        <v>5725</v>
      </c>
      <c r="R215" s="106"/>
      <c r="S215" s="5"/>
    </row>
    <row r="216" customFormat="false" ht="14.25" hidden="false" customHeight="false" outlineLevel="0" collapsed="false">
      <c r="A216" s="5" t="n">
        <v>15</v>
      </c>
      <c r="B216" s="8" t="s">
        <v>5729</v>
      </c>
      <c r="C216" s="8" t="s">
        <v>629</v>
      </c>
      <c r="D216" s="69" t="s">
        <v>6342</v>
      </c>
      <c r="E216" s="36" t="n">
        <v>1</v>
      </c>
      <c r="F216" s="67" t="s">
        <v>5188</v>
      </c>
      <c r="G216" s="47" t="n">
        <v>2</v>
      </c>
      <c r="H216" s="66" t="n">
        <v>36591</v>
      </c>
      <c r="I216" s="47" t="s">
        <v>6343</v>
      </c>
      <c r="J216" s="104"/>
      <c r="K216" s="80"/>
      <c r="L216" s="5"/>
      <c r="M216" s="7" t="s">
        <v>5722</v>
      </c>
      <c r="N216" s="105"/>
      <c r="O216" s="7" t="s">
        <v>5724</v>
      </c>
      <c r="P216" s="80"/>
      <c r="Q216" s="7" t="s">
        <v>5725</v>
      </c>
      <c r="R216" s="106"/>
      <c r="S216" s="5"/>
    </row>
    <row r="217" customFormat="false" ht="14.25" hidden="false" customHeight="false" outlineLevel="0" collapsed="false">
      <c r="A217" s="5" t="n">
        <v>15</v>
      </c>
      <c r="B217" s="8" t="s">
        <v>5729</v>
      </c>
      <c r="C217" s="8" t="s">
        <v>629</v>
      </c>
      <c r="D217" s="69" t="s">
        <v>6344</v>
      </c>
      <c r="E217" s="36" t="n">
        <v>1</v>
      </c>
      <c r="F217" s="67" t="s">
        <v>6345</v>
      </c>
      <c r="G217" s="74" t="n">
        <v>1</v>
      </c>
      <c r="H217" s="66" t="n">
        <v>36500</v>
      </c>
      <c r="I217" s="47" t="s">
        <v>6346</v>
      </c>
      <c r="J217" s="104"/>
      <c r="K217" s="80"/>
      <c r="L217" s="5"/>
      <c r="M217" s="7" t="s">
        <v>5722</v>
      </c>
      <c r="N217" s="105"/>
      <c r="O217" s="7" t="s">
        <v>5724</v>
      </c>
      <c r="P217" s="80"/>
      <c r="Q217" s="7" t="s">
        <v>5725</v>
      </c>
      <c r="R217" s="106"/>
      <c r="S217" s="5"/>
    </row>
    <row r="218" customFormat="false" ht="14.25" hidden="false" customHeight="false" outlineLevel="0" collapsed="false">
      <c r="A218" s="5" t="n">
        <v>15</v>
      </c>
      <c r="B218" s="8" t="s">
        <v>5729</v>
      </c>
      <c r="C218" s="8" t="s">
        <v>629</v>
      </c>
      <c r="D218" s="69" t="s">
        <v>6347</v>
      </c>
      <c r="E218" s="36" t="n">
        <v>1</v>
      </c>
      <c r="F218" s="67" t="s">
        <v>6348</v>
      </c>
      <c r="G218" s="74" t="n">
        <v>1</v>
      </c>
      <c r="H218" s="66" t="n">
        <v>36507</v>
      </c>
      <c r="I218" s="47" t="s">
        <v>6349</v>
      </c>
      <c r="J218" s="104"/>
      <c r="K218" s="80"/>
      <c r="L218" s="5"/>
      <c r="M218" s="7" t="s">
        <v>5722</v>
      </c>
      <c r="N218" s="105"/>
      <c r="O218" s="7" t="s">
        <v>5724</v>
      </c>
      <c r="P218" s="80"/>
      <c r="Q218" s="7" t="s">
        <v>5725</v>
      </c>
      <c r="R218" s="106"/>
      <c r="S218" s="5"/>
    </row>
    <row r="219" customFormat="false" ht="14.25" hidden="false" customHeight="false" outlineLevel="0" collapsed="false">
      <c r="A219" s="5" t="n">
        <v>15</v>
      </c>
      <c r="B219" s="8" t="s">
        <v>5729</v>
      </c>
      <c r="C219" s="8" t="s">
        <v>629</v>
      </c>
      <c r="D219" s="69" t="s">
        <v>6350</v>
      </c>
      <c r="E219" s="36" t="n">
        <v>1</v>
      </c>
      <c r="F219" s="67" t="s">
        <v>6351</v>
      </c>
      <c r="G219" s="74" t="n">
        <v>1</v>
      </c>
      <c r="H219" s="66" t="n">
        <v>36507</v>
      </c>
      <c r="I219" s="47" t="s">
        <v>6349</v>
      </c>
      <c r="J219" s="104"/>
      <c r="K219" s="80"/>
      <c r="L219" s="5"/>
      <c r="M219" s="7" t="s">
        <v>5722</v>
      </c>
      <c r="N219" s="105"/>
      <c r="O219" s="7" t="s">
        <v>5724</v>
      </c>
      <c r="P219" s="80"/>
      <c r="Q219" s="7" t="s">
        <v>5725</v>
      </c>
      <c r="R219" s="106"/>
      <c r="S219" s="5"/>
    </row>
    <row r="220" customFormat="false" ht="14.25" hidden="false" customHeight="false" outlineLevel="0" collapsed="false">
      <c r="A220" s="5" t="n">
        <v>15</v>
      </c>
      <c r="B220" s="8" t="s">
        <v>5729</v>
      </c>
      <c r="C220" s="8" t="s">
        <v>629</v>
      </c>
      <c r="D220" s="69" t="s">
        <v>6352</v>
      </c>
      <c r="E220" s="36" t="n">
        <v>1</v>
      </c>
      <c r="F220" s="67" t="s">
        <v>6353</v>
      </c>
      <c r="G220" s="74" t="n">
        <v>1</v>
      </c>
      <c r="H220" s="66" t="n">
        <v>36662</v>
      </c>
      <c r="I220" s="47" t="s">
        <v>6354</v>
      </c>
      <c r="J220" s="104"/>
      <c r="K220" s="80"/>
      <c r="L220" s="5"/>
      <c r="M220" s="7" t="s">
        <v>5722</v>
      </c>
      <c r="N220" s="105"/>
      <c r="O220" s="7" t="s">
        <v>5724</v>
      </c>
      <c r="P220" s="80"/>
      <c r="Q220" s="7" t="s">
        <v>5725</v>
      </c>
      <c r="R220" s="106"/>
      <c r="S220" s="5"/>
    </row>
    <row r="221" customFormat="false" ht="14.25" hidden="false" customHeight="false" outlineLevel="0" collapsed="false">
      <c r="A221" s="5" t="n">
        <v>15</v>
      </c>
      <c r="B221" s="8" t="s">
        <v>5729</v>
      </c>
      <c r="C221" s="8" t="s">
        <v>629</v>
      </c>
      <c r="D221" s="69" t="s">
        <v>6355</v>
      </c>
      <c r="E221" s="36" t="n">
        <v>1</v>
      </c>
      <c r="F221" s="67" t="s">
        <v>6356</v>
      </c>
      <c r="G221" s="74" t="n">
        <v>1</v>
      </c>
      <c r="H221" s="66" t="n">
        <v>36671</v>
      </c>
      <c r="I221" s="47" t="s">
        <v>6357</v>
      </c>
      <c r="J221" s="104"/>
      <c r="K221" s="80"/>
      <c r="L221" s="5"/>
      <c r="M221" s="7" t="s">
        <v>5722</v>
      </c>
      <c r="N221" s="105"/>
      <c r="O221" s="7" t="s">
        <v>5724</v>
      </c>
      <c r="P221" s="80"/>
      <c r="Q221" s="7" t="s">
        <v>5725</v>
      </c>
      <c r="R221" s="106"/>
      <c r="S221" s="5"/>
    </row>
    <row r="222" customFormat="false" ht="14.25" hidden="false" customHeight="false" outlineLevel="0" collapsed="false">
      <c r="A222" s="5" t="n">
        <v>15</v>
      </c>
      <c r="B222" s="8" t="s">
        <v>5729</v>
      </c>
      <c r="C222" s="8" t="s">
        <v>629</v>
      </c>
      <c r="D222" s="69" t="s">
        <v>6358</v>
      </c>
      <c r="E222" s="36" t="n">
        <v>1</v>
      </c>
      <c r="F222" s="67" t="s">
        <v>6359</v>
      </c>
      <c r="G222" s="74" t="n">
        <v>1</v>
      </c>
      <c r="H222" s="66" t="n">
        <v>36504</v>
      </c>
      <c r="I222" s="47" t="s">
        <v>6360</v>
      </c>
      <c r="J222" s="104"/>
      <c r="K222" s="80"/>
      <c r="L222" s="5"/>
      <c r="M222" s="7" t="s">
        <v>5722</v>
      </c>
      <c r="N222" s="105"/>
      <c r="O222" s="7" t="s">
        <v>5724</v>
      </c>
      <c r="P222" s="80"/>
      <c r="Q222" s="7" t="s">
        <v>5725</v>
      </c>
      <c r="R222" s="106"/>
      <c r="S222" s="5"/>
    </row>
    <row r="223" customFormat="false" ht="14.25" hidden="false" customHeight="false" outlineLevel="0" collapsed="false">
      <c r="A223" s="5" t="n">
        <v>15</v>
      </c>
      <c r="B223" s="8" t="s">
        <v>5729</v>
      </c>
      <c r="C223" s="8" t="s">
        <v>629</v>
      </c>
      <c r="D223" s="69" t="s">
        <v>6361</v>
      </c>
      <c r="E223" s="36" t="n">
        <v>1</v>
      </c>
      <c r="F223" s="67" t="s">
        <v>6362</v>
      </c>
      <c r="G223" s="74" t="n">
        <v>1</v>
      </c>
      <c r="H223" s="66" t="n">
        <v>36543</v>
      </c>
      <c r="I223" s="47" t="s">
        <v>6363</v>
      </c>
      <c r="J223" s="104"/>
      <c r="K223" s="80"/>
      <c r="L223" s="5"/>
      <c r="M223" s="7" t="s">
        <v>5722</v>
      </c>
      <c r="N223" s="105"/>
      <c r="O223" s="7" t="s">
        <v>5724</v>
      </c>
      <c r="P223" s="80"/>
      <c r="Q223" s="7" t="s">
        <v>5725</v>
      </c>
      <c r="R223" s="106"/>
      <c r="S223" s="5"/>
    </row>
    <row r="224" customFormat="false" ht="14.25" hidden="false" customHeight="false" outlineLevel="0" collapsed="false">
      <c r="A224" s="5" t="n">
        <v>15</v>
      </c>
      <c r="B224" s="8" t="s">
        <v>5729</v>
      </c>
      <c r="C224" s="8" t="s">
        <v>629</v>
      </c>
      <c r="D224" s="69" t="s">
        <v>6364</v>
      </c>
      <c r="E224" s="36" t="n">
        <v>1</v>
      </c>
      <c r="F224" s="67" t="s">
        <v>6365</v>
      </c>
      <c r="G224" s="74" t="n">
        <v>1</v>
      </c>
      <c r="H224" s="66" t="n">
        <v>36313</v>
      </c>
      <c r="I224" s="47" t="s">
        <v>6366</v>
      </c>
      <c r="J224" s="104"/>
      <c r="K224" s="80"/>
      <c r="L224" s="5"/>
      <c r="M224" s="7" t="s">
        <v>5722</v>
      </c>
      <c r="N224" s="105"/>
      <c r="O224" s="7" t="s">
        <v>5724</v>
      </c>
      <c r="P224" s="80"/>
      <c r="Q224" s="7" t="s">
        <v>5725</v>
      </c>
      <c r="R224" s="106"/>
      <c r="S224" s="5"/>
    </row>
    <row r="225" customFormat="false" ht="14.25" hidden="false" customHeight="false" outlineLevel="0" collapsed="false">
      <c r="A225" s="5" t="n">
        <v>15</v>
      </c>
      <c r="B225" s="8" t="s">
        <v>5729</v>
      </c>
      <c r="C225" s="8" t="s">
        <v>629</v>
      </c>
      <c r="D225" s="69" t="s">
        <v>6367</v>
      </c>
      <c r="E225" s="36" t="n">
        <v>1</v>
      </c>
      <c r="F225" s="67" t="s">
        <v>6368</v>
      </c>
      <c r="G225" s="74" t="n">
        <v>1</v>
      </c>
      <c r="H225" s="66" t="n">
        <v>36644</v>
      </c>
      <c r="I225" s="47" t="s">
        <v>6369</v>
      </c>
      <c r="J225" s="104"/>
      <c r="K225" s="80"/>
      <c r="L225" s="5"/>
      <c r="M225" s="7" t="s">
        <v>5722</v>
      </c>
      <c r="N225" s="105"/>
      <c r="O225" s="7" t="s">
        <v>5724</v>
      </c>
      <c r="P225" s="80"/>
      <c r="Q225" s="7" t="s">
        <v>5725</v>
      </c>
      <c r="R225" s="106"/>
      <c r="S225" s="5"/>
    </row>
    <row r="226" customFormat="false" ht="14.25" hidden="false" customHeight="false" outlineLevel="0" collapsed="false">
      <c r="A226" s="5" t="n">
        <v>15</v>
      </c>
      <c r="B226" s="8" t="s">
        <v>5729</v>
      </c>
      <c r="C226" s="8" t="s">
        <v>629</v>
      </c>
      <c r="D226" s="69" t="s">
        <v>6370</v>
      </c>
      <c r="E226" s="36" t="n">
        <v>1</v>
      </c>
      <c r="F226" s="67" t="s">
        <v>6371</v>
      </c>
      <c r="G226" s="74" t="n">
        <v>1</v>
      </c>
      <c r="H226" s="66" t="n">
        <v>36458</v>
      </c>
      <c r="I226" s="47" t="s">
        <v>6372</v>
      </c>
      <c r="J226" s="104"/>
      <c r="K226" s="80"/>
      <c r="L226" s="5"/>
      <c r="M226" s="7" t="s">
        <v>5722</v>
      </c>
      <c r="N226" s="105"/>
      <c r="O226" s="7" t="s">
        <v>5724</v>
      </c>
      <c r="P226" s="80"/>
      <c r="Q226" s="7" t="s">
        <v>5725</v>
      </c>
      <c r="R226" s="106"/>
      <c r="S226" s="5"/>
    </row>
    <row r="227" customFormat="false" ht="14.25" hidden="false" customHeight="false" outlineLevel="0" collapsed="false">
      <c r="A227" s="5" t="n">
        <v>15</v>
      </c>
      <c r="B227" s="8" t="s">
        <v>5729</v>
      </c>
      <c r="C227" s="8" t="s">
        <v>629</v>
      </c>
      <c r="D227" s="69" t="s">
        <v>6373</v>
      </c>
      <c r="E227" s="36" t="n">
        <v>1</v>
      </c>
      <c r="F227" s="67" t="s">
        <v>6374</v>
      </c>
      <c r="G227" s="74" t="n">
        <v>1</v>
      </c>
      <c r="H227" s="66" t="n">
        <v>36703</v>
      </c>
      <c r="I227" s="47" t="s">
        <v>6375</v>
      </c>
      <c r="J227" s="104"/>
      <c r="K227" s="80"/>
      <c r="L227" s="5"/>
      <c r="M227" s="7" t="s">
        <v>5722</v>
      </c>
      <c r="N227" s="105"/>
      <c r="O227" s="7" t="s">
        <v>5724</v>
      </c>
      <c r="P227" s="80"/>
      <c r="Q227" s="7" t="s">
        <v>5725</v>
      </c>
      <c r="R227" s="106"/>
      <c r="S227" s="5"/>
    </row>
    <row r="228" customFormat="false" ht="14.25" hidden="false" customHeight="false" outlineLevel="0" collapsed="false">
      <c r="A228" s="5" t="n">
        <v>15</v>
      </c>
      <c r="B228" s="8" t="s">
        <v>5729</v>
      </c>
      <c r="C228" s="8" t="s">
        <v>629</v>
      </c>
      <c r="D228" s="69" t="s">
        <v>6376</v>
      </c>
      <c r="E228" s="36" t="n">
        <v>1</v>
      </c>
      <c r="F228" s="67" t="s">
        <v>6377</v>
      </c>
      <c r="G228" s="74" t="n">
        <v>1</v>
      </c>
      <c r="H228" s="66" t="n">
        <v>36614</v>
      </c>
      <c r="I228" s="47" t="s">
        <v>6378</v>
      </c>
      <c r="J228" s="104"/>
      <c r="K228" s="80"/>
      <c r="L228" s="5"/>
      <c r="M228" s="7" t="s">
        <v>5722</v>
      </c>
      <c r="N228" s="105"/>
      <c r="O228" s="7" t="s">
        <v>5724</v>
      </c>
      <c r="P228" s="80"/>
      <c r="Q228" s="7" t="s">
        <v>5725</v>
      </c>
      <c r="R228" s="106"/>
      <c r="S228" s="5"/>
    </row>
    <row r="229" customFormat="false" ht="14.25" hidden="false" customHeight="false" outlineLevel="0" collapsed="false">
      <c r="A229" s="5" t="n">
        <v>15</v>
      </c>
      <c r="B229" s="8" t="s">
        <v>5729</v>
      </c>
      <c r="C229" s="8" t="s">
        <v>629</v>
      </c>
      <c r="D229" s="69" t="s">
        <v>6379</v>
      </c>
      <c r="E229" s="36" t="n">
        <v>1</v>
      </c>
      <c r="F229" s="67" t="s">
        <v>6380</v>
      </c>
      <c r="G229" s="74" t="n">
        <v>1</v>
      </c>
      <c r="H229" s="66" t="n">
        <v>36517</v>
      </c>
      <c r="I229" s="47" t="s">
        <v>6381</v>
      </c>
      <c r="J229" s="104"/>
      <c r="K229" s="80"/>
      <c r="L229" s="5"/>
      <c r="M229" s="7" t="s">
        <v>5722</v>
      </c>
      <c r="N229" s="105"/>
      <c r="O229" s="7" t="s">
        <v>5724</v>
      </c>
      <c r="P229" s="80"/>
      <c r="Q229" s="7" t="s">
        <v>5725</v>
      </c>
      <c r="R229" s="106"/>
      <c r="S229" s="5"/>
    </row>
    <row r="230" customFormat="false" ht="14.25" hidden="false" customHeight="false" outlineLevel="0" collapsed="false">
      <c r="A230" s="5" t="n">
        <v>15</v>
      </c>
      <c r="B230" s="8" t="s">
        <v>5729</v>
      </c>
      <c r="C230" s="8" t="s">
        <v>629</v>
      </c>
      <c r="D230" s="69" t="s">
        <v>6382</v>
      </c>
      <c r="E230" s="36" t="n">
        <v>1</v>
      </c>
      <c r="F230" s="67" t="s">
        <v>6383</v>
      </c>
      <c r="G230" s="74" t="n">
        <v>1</v>
      </c>
      <c r="H230" s="66" t="n">
        <v>36849</v>
      </c>
      <c r="I230" s="47" t="s">
        <v>6384</v>
      </c>
      <c r="J230" s="104"/>
      <c r="K230" s="80"/>
      <c r="L230" s="5"/>
      <c r="M230" s="7" t="s">
        <v>5722</v>
      </c>
      <c r="N230" s="105"/>
      <c r="O230" s="7" t="s">
        <v>5724</v>
      </c>
      <c r="P230" s="80"/>
      <c r="Q230" s="7" t="s">
        <v>5725</v>
      </c>
      <c r="R230" s="106"/>
      <c r="S230" s="5"/>
    </row>
    <row r="231" customFormat="false" ht="14.25" hidden="false" customHeight="false" outlineLevel="0" collapsed="false">
      <c r="A231" s="5" t="n">
        <v>15</v>
      </c>
      <c r="B231" s="8" t="s">
        <v>5729</v>
      </c>
      <c r="C231" s="8" t="s">
        <v>629</v>
      </c>
      <c r="D231" s="69" t="s">
        <v>6385</v>
      </c>
      <c r="E231" s="36" t="n">
        <v>1</v>
      </c>
      <c r="F231" s="67" t="s">
        <v>6386</v>
      </c>
      <c r="G231" s="74" t="n">
        <v>1</v>
      </c>
      <c r="H231" s="66" t="n">
        <v>36663</v>
      </c>
      <c r="I231" s="47" t="s">
        <v>6387</v>
      </c>
      <c r="J231" s="104"/>
      <c r="K231" s="80"/>
      <c r="L231" s="5"/>
      <c r="M231" s="7" t="s">
        <v>5722</v>
      </c>
      <c r="N231" s="105"/>
      <c r="O231" s="7" t="s">
        <v>5724</v>
      </c>
      <c r="P231" s="80"/>
      <c r="Q231" s="7" t="s">
        <v>5725</v>
      </c>
      <c r="R231" s="106"/>
      <c r="S231" s="5"/>
    </row>
    <row r="232" customFormat="false" ht="14.25" hidden="false" customHeight="false" outlineLevel="0" collapsed="false">
      <c r="A232" s="5" t="n">
        <v>15</v>
      </c>
      <c r="B232" s="8" t="s">
        <v>5729</v>
      </c>
      <c r="C232" s="8" t="s">
        <v>629</v>
      </c>
      <c r="D232" s="69" t="s">
        <v>6388</v>
      </c>
      <c r="E232" s="36" t="n">
        <v>1</v>
      </c>
      <c r="F232" s="67" t="s">
        <v>6389</v>
      </c>
      <c r="G232" s="74" t="n">
        <v>1</v>
      </c>
      <c r="H232" s="66" t="n">
        <v>36500</v>
      </c>
      <c r="I232" s="47" t="s">
        <v>6390</v>
      </c>
      <c r="J232" s="104"/>
      <c r="K232" s="80"/>
      <c r="L232" s="5"/>
      <c r="M232" s="7" t="s">
        <v>5722</v>
      </c>
      <c r="N232" s="105"/>
      <c r="O232" s="7" t="s">
        <v>5724</v>
      </c>
      <c r="P232" s="80"/>
      <c r="Q232" s="7" t="s">
        <v>5725</v>
      </c>
      <c r="R232" s="106"/>
      <c r="S232" s="5"/>
    </row>
    <row r="233" customFormat="false" ht="14.25" hidden="false" customHeight="false" outlineLevel="0" collapsed="false">
      <c r="A233" s="5" t="n">
        <v>15</v>
      </c>
      <c r="B233" s="8" t="s">
        <v>5729</v>
      </c>
      <c r="C233" s="8" t="s">
        <v>629</v>
      </c>
      <c r="D233" s="69" t="s">
        <v>6391</v>
      </c>
      <c r="E233" s="36" t="n">
        <v>1</v>
      </c>
      <c r="F233" s="67" t="s">
        <v>6392</v>
      </c>
      <c r="G233" s="74" t="n">
        <v>1</v>
      </c>
      <c r="H233" s="66" t="n">
        <v>36469</v>
      </c>
      <c r="I233" s="47" t="s">
        <v>6393</v>
      </c>
      <c r="J233" s="104"/>
      <c r="K233" s="80"/>
      <c r="L233" s="5"/>
      <c r="M233" s="7" t="s">
        <v>5722</v>
      </c>
      <c r="N233" s="105"/>
      <c r="O233" s="7" t="s">
        <v>5724</v>
      </c>
      <c r="P233" s="80"/>
      <c r="Q233" s="7" t="s">
        <v>5725</v>
      </c>
      <c r="R233" s="106"/>
      <c r="S233" s="5"/>
    </row>
    <row r="234" customFormat="false" ht="14.25" hidden="false" customHeight="false" outlineLevel="0" collapsed="false">
      <c r="A234" s="5" t="n">
        <v>15</v>
      </c>
      <c r="B234" s="8" t="s">
        <v>5729</v>
      </c>
      <c r="C234" s="8" t="s">
        <v>629</v>
      </c>
      <c r="D234" s="69" t="s">
        <v>6394</v>
      </c>
      <c r="E234" s="36" t="n">
        <v>1</v>
      </c>
      <c r="F234" s="67" t="s">
        <v>6395</v>
      </c>
      <c r="G234" s="74" t="n">
        <v>1</v>
      </c>
      <c r="H234" s="66" t="n">
        <v>36487</v>
      </c>
      <c r="I234" s="47" t="s">
        <v>6396</v>
      </c>
      <c r="J234" s="104"/>
      <c r="K234" s="80"/>
      <c r="L234" s="5"/>
      <c r="M234" s="7" t="s">
        <v>5722</v>
      </c>
      <c r="N234" s="105"/>
      <c r="O234" s="7" t="s">
        <v>5724</v>
      </c>
      <c r="P234" s="80"/>
      <c r="Q234" s="7" t="s">
        <v>5725</v>
      </c>
      <c r="R234" s="106"/>
      <c r="S234" s="5"/>
    </row>
    <row r="235" customFormat="false" ht="14.25" hidden="false" customHeight="false" outlineLevel="0" collapsed="false">
      <c r="A235" s="5" t="n">
        <v>15</v>
      </c>
      <c r="B235" s="8" t="s">
        <v>5729</v>
      </c>
      <c r="C235" s="8" t="s">
        <v>629</v>
      </c>
      <c r="D235" s="69" t="s">
        <v>6397</v>
      </c>
      <c r="E235" s="36" t="n">
        <v>1</v>
      </c>
      <c r="F235" s="67" t="s">
        <v>6398</v>
      </c>
      <c r="G235" s="74" t="n">
        <v>1</v>
      </c>
      <c r="H235" s="66" t="n">
        <v>36625</v>
      </c>
      <c r="I235" s="47" t="s">
        <v>6399</v>
      </c>
      <c r="J235" s="104"/>
      <c r="K235" s="80"/>
      <c r="L235" s="5"/>
      <c r="M235" s="7" t="s">
        <v>5722</v>
      </c>
      <c r="N235" s="105"/>
      <c r="O235" s="7" t="s">
        <v>5724</v>
      </c>
      <c r="P235" s="80"/>
      <c r="Q235" s="7" t="s">
        <v>5725</v>
      </c>
      <c r="R235" s="106"/>
      <c r="S235" s="5"/>
    </row>
    <row r="236" customFormat="false" ht="14.25" hidden="false" customHeight="false" outlineLevel="0" collapsed="false">
      <c r="A236" s="5" t="n">
        <v>15</v>
      </c>
      <c r="B236" s="8" t="s">
        <v>5729</v>
      </c>
      <c r="C236" s="8" t="s">
        <v>629</v>
      </c>
      <c r="D236" s="69" t="s">
        <v>6400</v>
      </c>
      <c r="E236" s="36" t="n">
        <v>1</v>
      </c>
      <c r="F236" s="67" t="s">
        <v>2307</v>
      </c>
      <c r="G236" s="74" t="n">
        <v>1</v>
      </c>
      <c r="H236" s="66" t="n">
        <v>36876</v>
      </c>
      <c r="I236" s="47" t="s">
        <v>6401</v>
      </c>
      <c r="J236" s="104"/>
      <c r="K236" s="80"/>
      <c r="L236" s="5"/>
      <c r="M236" s="7" t="s">
        <v>5722</v>
      </c>
      <c r="N236" s="105"/>
      <c r="O236" s="7" t="s">
        <v>5724</v>
      </c>
      <c r="P236" s="80"/>
      <c r="Q236" s="7" t="s">
        <v>5725</v>
      </c>
      <c r="R236" s="106"/>
      <c r="S236" s="5"/>
    </row>
    <row r="237" customFormat="false" ht="14.25" hidden="false" customHeight="false" outlineLevel="0" collapsed="false">
      <c r="A237" s="5" t="n">
        <v>15</v>
      </c>
      <c r="B237" s="8" t="s">
        <v>5729</v>
      </c>
      <c r="C237" s="8" t="s">
        <v>629</v>
      </c>
      <c r="D237" s="69" t="s">
        <v>6402</v>
      </c>
      <c r="E237" s="36" t="n">
        <v>1</v>
      </c>
      <c r="F237" s="67" t="s">
        <v>6403</v>
      </c>
      <c r="G237" s="74" t="n">
        <v>1</v>
      </c>
      <c r="H237" s="66" t="n">
        <v>36440</v>
      </c>
      <c r="I237" s="47" t="s">
        <v>6404</v>
      </c>
      <c r="J237" s="104"/>
      <c r="K237" s="80"/>
      <c r="L237" s="5"/>
      <c r="M237" s="7" t="s">
        <v>5722</v>
      </c>
      <c r="N237" s="105"/>
      <c r="O237" s="7" t="s">
        <v>5724</v>
      </c>
      <c r="P237" s="80"/>
      <c r="Q237" s="7" t="s">
        <v>5725</v>
      </c>
      <c r="R237" s="106"/>
      <c r="S237" s="5"/>
    </row>
    <row r="238" customFormat="false" ht="14.25" hidden="false" customHeight="false" outlineLevel="0" collapsed="false">
      <c r="A238" s="5" t="n">
        <v>15</v>
      </c>
      <c r="B238" s="8" t="s">
        <v>5729</v>
      </c>
      <c r="C238" s="8" t="s">
        <v>629</v>
      </c>
      <c r="D238" s="118" t="s">
        <v>6405</v>
      </c>
      <c r="E238" s="36" t="n">
        <v>1</v>
      </c>
      <c r="F238" s="49" t="s">
        <v>6406</v>
      </c>
      <c r="G238" s="6" t="n">
        <v>2</v>
      </c>
      <c r="H238" s="66" t="n">
        <v>36458</v>
      </c>
      <c r="I238" s="49" t="s">
        <v>3515</v>
      </c>
      <c r="J238" s="104"/>
      <c r="K238" s="80"/>
      <c r="L238" s="5"/>
      <c r="M238" s="7" t="s">
        <v>5722</v>
      </c>
      <c r="N238" s="105"/>
      <c r="O238" s="7" t="s">
        <v>5724</v>
      </c>
      <c r="P238" s="80"/>
      <c r="Q238" s="7" t="s">
        <v>5725</v>
      </c>
      <c r="R238" s="106"/>
      <c r="S238" s="5"/>
    </row>
    <row r="239" customFormat="false" ht="14.25" hidden="false" customHeight="false" outlineLevel="0" collapsed="false">
      <c r="A239" s="5" t="n">
        <v>15</v>
      </c>
      <c r="B239" s="8" t="s">
        <v>5729</v>
      </c>
      <c r="C239" s="8" t="s">
        <v>629</v>
      </c>
      <c r="D239" s="118" t="s">
        <v>6407</v>
      </c>
      <c r="E239" s="36" t="n">
        <v>1</v>
      </c>
      <c r="F239" s="49" t="s">
        <v>6408</v>
      </c>
      <c r="G239" s="6" t="n">
        <v>2</v>
      </c>
      <c r="H239" s="66" t="n">
        <v>36945</v>
      </c>
      <c r="I239" s="49" t="s">
        <v>3515</v>
      </c>
      <c r="J239" s="104"/>
      <c r="K239" s="80"/>
      <c r="L239" s="5"/>
      <c r="M239" s="7" t="s">
        <v>5722</v>
      </c>
      <c r="N239" s="105"/>
      <c r="O239" s="7" t="s">
        <v>5724</v>
      </c>
      <c r="P239" s="80"/>
      <c r="Q239" s="7" t="s">
        <v>5725</v>
      </c>
      <c r="R239" s="106"/>
      <c r="S239" s="5"/>
    </row>
    <row r="240" customFormat="false" ht="14.25" hidden="false" customHeight="false" outlineLevel="0" collapsed="false">
      <c r="A240" s="5" t="n">
        <v>15</v>
      </c>
      <c r="B240" s="8" t="s">
        <v>5729</v>
      </c>
      <c r="C240" s="8" t="s">
        <v>629</v>
      </c>
      <c r="D240" s="118" t="s">
        <v>6409</v>
      </c>
      <c r="E240" s="36" t="n">
        <v>1</v>
      </c>
      <c r="F240" s="49" t="s">
        <v>6410</v>
      </c>
      <c r="G240" s="6" t="n">
        <v>2</v>
      </c>
      <c r="H240" s="66" t="n">
        <v>36586</v>
      </c>
      <c r="I240" s="47" t="s">
        <v>6411</v>
      </c>
      <c r="J240" s="104"/>
      <c r="K240" s="80"/>
      <c r="L240" s="5"/>
      <c r="M240" s="7" t="s">
        <v>5722</v>
      </c>
      <c r="N240" s="105"/>
      <c r="O240" s="7" t="s">
        <v>5724</v>
      </c>
      <c r="P240" s="80"/>
      <c r="Q240" s="7" t="s">
        <v>5725</v>
      </c>
      <c r="R240" s="106"/>
      <c r="S240" s="5"/>
    </row>
    <row r="241" customFormat="false" ht="14.25" hidden="false" customHeight="false" outlineLevel="0" collapsed="false">
      <c r="A241" s="5" t="n">
        <v>15</v>
      </c>
      <c r="B241" s="8" t="s">
        <v>5729</v>
      </c>
      <c r="C241" s="8" t="s">
        <v>629</v>
      </c>
      <c r="D241" s="110" t="s">
        <v>6412</v>
      </c>
      <c r="E241" s="36" t="n">
        <v>1</v>
      </c>
      <c r="F241" s="49" t="s">
        <v>6413</v>
      </c>
      <c r="G241" s="6" t="n">
        <v>2</v>
      </c>
      <c r="H241" s="66" t="n">
        <v>36861</v>
      </c>
      <c r="I241" s="49" t="s">
        <v>6414</v>
      </c>
      <c r="J241" s="104"/>
      <c r="K241" s="80"/>
      <c r="L241" s="5"/>
      <c r="M241" s="7" t="s">
        <v>5722</v>
      </c>
      <c r="N241" s="105"/>
      <c r="O241" s="7" t="s">
        <v>5724</v>
      </c>
      <c r="P241" s="80"/>
      <c r="Q241" s="7" t="s">
        <v>5725</v>
      </c>
      <c r="R241" s="106"/>
      <c r="S241" s="5"/>
    </row>
    <row r="242" customFormat="false" ht="14.25" hidden="false" customHeight="false" outlineLevel="0" collapsed="false">
      <c r="A242" s="5" t="n">
        <v>15</v>
      </c>
      <c r="B242" s="8" t="s">
        <v>5729</v>
      </c>
      <c r="C242" s="8" t="s">
        <v>629</v>
      </c>
      <c r="D242" s="75" t="s">
        <v>6415</v>
      </c>
      <c r="E242" s="36" t="n">
        <v>1</v>
      </c>
      <c r="F242" s="8" t="s">
        <v>6416</v>
      </c>
      <c r="G242" s="5" t="n">
        <v>2</v>
      </c>
      <c r="H242" s="41" t="n">
        <v>36397</v>
      </c>
      <c r="I242" s="8" t="s">
        <v>6417</v>
      </c>
      <c r="J242" s="104"/>
      <c r="K242" s="80"/>
      <c r="L242" s="5"/>
      <c r="M242" s="7" t="s">
        <v>5722</v>
      </c>
      <c r="N242" s="105"/>
      <c r="O242" s="7" t="s">
        <v>5724</v>
      </c>
      <c r="P242" s="80"/>
      <c r="Q242" s="7" t="s">
        <v>5725</v>
      </c>
      <c r="R242" s="106"/>
      <c r="S242" s="5"/>
    </row>
    <row r="243" customFormat="false" ht="14.25" hidden="false" customHeight="false" outlineLevel="0" collapsed="false">
      <c r="A243" s="5" t="n">
        <v>15</v>
      </c>
      <c r="B243" s="8" t="s">
        <v>5729</v>
      </c>
      <c r="C243" s="8" t="s">
        <v>780</v>
      </c>
      <c r="D243" s="69" t="s">
        <v>6418</v>
      </c>
      <c r="E243" s="36" t="n">
        <v>1</v>
      </c>
      <c r="F243" s="119" t="s">
        <v>6419</v>
      </c>
      <c r="G243" s="47" t="n">
        <v>1</v>
      </c>
      <c r="H243" s="66" t="n">
        <v>36685</v>
      </c>
      <c r="I243" s="47" t="s">
        <v>6420</v>
      </c>
      <c r="J243" s="104"/>
      <c r="K243" s="80"/>
      <c r="L243" s="5"/>
      <c r="M243" s="7" t="s">
        <v>5722</v>
      </c>
      <c r="N243" s="105"/>
      <c r="O243" s="7" t="s">
        <v>5724</v>
      </c>
      <c r="P243" s="80"/>
      <c r="Q243" s="7" t="s">
        <v>5725</v>
      </c>
      <c r="R243" s="106"/>
      <c r="S243" s="5"/>
    </row>
    <row r="244" customFormat="false" ht="14.25" hidden="false" customHeight="false" outlineLevel="0" collapsed="false">
      <c r="A244" s="5" t="n">
        <v>15</v>
      </c>
      <c r="B244" s="8" t="s">
        <v>5729</v>
      </c>
      <c r="C244" s="8" t="s">
        <v>780</v>
      </c>
      <c r="D244" s="69" t="s">
        <v>6421</v>
      </c>
      <c r="E244" s="36" t="n">
        <v>1</v>
      </c>
      <c r="F244" s="49" t="s">
        <v>6422</v>
      </c>
      <c r="G244" s="47" t="n">
        <v>1</v>
      </c>
      <c r="H244" s="66" t="n">
        <v>36696</v>
      </c>
      <c r="I244" s="47" t="s">
        <v>6423</v>
      </c>
      <c r="J244" s="104"/>
      <c r="K244" s="80"/>
      <c r="L244" s="5"/>
      <c r="M244" s="7" t="s">
        <v>5722</v>
      </c>
      <c r="N244" s="105"/>
      <c r="O244" s="7" t="s">
        <v>5724</v>
      </c>
      <c r="P244" s="80"/>
      <c r="Q244" s="7" t="s">
        <v>5725</v>
      </c>
      <c r="R244" s="106"/>
      <c r="S244" s="5"/>
    </row>
    <row r="245" customFormat="false" ht="14.25" hidden="false" customHeight="false" outlineLevel="0" collapsed="false">
      <c r="A245" s="5" t="n">
        <v>15</v>
      </c>
      <c r="B245" s="8" t="s">
        <v>5729</v>
      </c>
      <c r="C245" s="8" t="s">
        <v>780</v>
      </c>
      <c r="D245" s="69" t="s">
        <v>6424</v>
      </c>
      <c r="E245" s="36" t="n">
        <v>1</v>
      </c>
      <c r="F245" s="120" t="s">
        <v>6425</v>
      </c>
      <c r="G245" s="47" t="n">
        <v>1</v>
      </c>
      <c r="H245" s="66" t="n">
        <v>36690</v>
      </c>
      <c r="I245" s="47" t="s">
        <v>6426</v>
      </c>
      <c r="J245" s="104"/>
      <c r="K245" s="80"/>
      <c r="L245" s="5"/>
      <c r="M245" s="7" t="s">
        <v>5722</v>
      </c>
      <c r="N245" s="105"/>
      <c r="O245" s="7" t="s">
        <v>5724</v>
      </c>
      <c r="P245" s="80"/>
      <c r="Q245" s="7" t="s">
        <v>5725</v>
      </c>
      <c r="R245" s="106"/>
      <c r="S245" s="5"/>
    </row>
    <row r="246" customFormat="false" ht="14.25" hidden="false" customHeight="false" outlineLevel="0" collapsed="false">
      <c r="A246" s="5" t="n">
        <v>15</v>
      </c>
      <c r="B246" s="8" t="s">
        <v>5729</v>
      </c>
      <c r="C246" s="8" t="s">
        <v>780</v>
      </c>
      <c r="D246" s="69" t="s">
        <v>6427</v>
      </c>
      <c r="E246" s="36" t="n">
        <v>1</v>
      </c>
      <c r="F246" s="49" t="s">
        <v>6428</v>
      </c>
      <c r="G246" s="47" t="n">
        <v>1</v>
      </c>
      <c r="H246" s="66" t="n">
        <v>36558</v>
      </c>
      <c r="I246" s="47" t="s">
        <v>6429</v>
      </c>
      <c r="J246" s="104"/>
      <c r="K246" s="80"/>
      <c r="L246" s="5"/>
      <c r="M246" s="7" t="s">
        <v>5722</v>
      </c>
      <c r="N246" s="105"/>
      <c r="O246" s="7" t="s">
        <v>5724</v>
      </c>
      <c r="P246" s="80"/>
      <c r="Q246" s="7" t="s">
        <v>5725</v>
      </c>
      <c r="R246" s="106"/>
      <c r="S246" s="5"/>
    </row>
    <row r="247" customFormat="false" ht="14.25" hidden="false" customHeight="false" outlineLevel="0" collapsed="false">
      <c r="A247" s="5" t="n">
        <v>15</v>
      </c>
      <c r="B247" s="8" t="s">
        <v>5729</v>
      </c>
      <c r="C247" s="8" t="s">
        <v>780</v>
      </c>
      <c r="D247" s="69" t="s">
        <v>6430</v>
      </c>
      <c r="E247" s="36" t="n">
        <v>1</v>
      </c>
      <c r="F247" s="120" t="s">
        <v>6431</v>
      </c>
      <c r="G247" s="47" t="n">
        <v>1</v>
      </c>
      <c r="H247" s="66" t="n">
        <v>36518</v>
      </c>
      <c r="I247" s="47" t="s">
        <v>6432</v>
      </c>
      <c r="J247" s="104"/>
      <c r="K247" s="80"/>
      <c r="L247" s="5"/>
      <c r="M247" s="7" t="s">
        <v>5722</v>
      </c>
      <c r="N247" s="105"/>
      <c r="O247" s="7" t="s">
        <v>5724</v>
      </c>
      <c r="P247" s="80"/>
      <c r="Q247" s="7" t="s">
        <v>5725</v>
      </c>
      <c r="R247" s="106"/>
      <c r="S247" s="5"/>
    </row>
    <row r="248" customFormat="false" ht="14.25" hidden="false" customHeight="false" outlineLevel="0" collapsed="false">
      <c r="A248" s="5" t="n">
        <v>15</v>
      </c>
      <c r="B248" s="8" t="s">
        <v>5729</v>
      </c>
      <c r="C248" s="8" t="s">
        <v>780</v>
      </c>
      <c r="D248" s="69" t="s">
        <v>6433</v>
      </c>
      <c r="E248" s="36" t="n">
        <v>1</v>
      </c>
      <c r="F248" s="120" t="s">
        <v>6434</v>
      </c>
      <c r="G248" s="47" t="n">
        <v>1</v>
      </c>
      <c r="H248" s="66" t="n">
        <v>36485</v>
      </c>
      <c r="I248" s="47" t="s">
        <v>6435</v>
      </c>
      <c r="J248" s="104"/>
      <c r="K248" s="80"/>
      <c r="L248" s="5"/>
      <c r="M248" s="7" t="s">
        <v>5722</v>
      </c>
      <c r="N248" s="105"/>
      <c r="O248" s="7" t="s">
        <v>5724</v>
      </c>
      <c r="P248" s="80"/>
      <c r="Q248" s="7" t="s">
        <v>5725</v>
      </c>
      <c r="R248" s="106"/>
      <c r="S248" s="5"/>
    </row>
    <row r="249" customFormat="false" ht="14.25" hidden="false" customHeight="false" outlineLevel="0" collapsed="false">
      <c r="A249" s="5" t="n">
        <v>15</v>
      </c>
      <c r="B249" s="8" t="s">
        <v>5729</v>
      </c>
      <c r="C249" s="8" t="s">
        <v>780</v>
      </c>
      <c r="D249" s="69" t="s">
        <v>6436</v>
      </c>
      <c r="E249" s="36" t="n">
        <v>1</v>
      </c>
      <c r="F249" s="120" t="s">
        <v>6437</v>
      </c>
      <c r="G249" s="47" t="n">
        <v>1</v>
      </c>
      <c r="H249" s="66" t="n">
        <v>36782</v>
      </c>
      <c r="I249" s="47" t="s">
        <v>6438</v>
      </c>
      <c r="J249" s="104"/>
      <c r="K249" s="80"/>
      <c r="L249" s="5"/>
      <c r="M249" s="7" t="s">
        <v>5722</v>
      </c>
      <c r="N249" s="105"/>
      <c r="O249" s="7" t="s">
        <v>5724</v>
      </c>
      <c r="P249" s="80"/>
      <c r="Q249" s="7" t="s">
        <v>5725</v>
      </c>
      <c r="R249" s="106"/>
      <c r="S249" s="5"/>
    </row>
    <row r="250" customFormat="false" ht="14.25" hidden="false" customHeight="false" outlineLevel="0" collapsed="false">
      <c r="A250" s="5" t="n">
        <v>15</v>
      </c>
      <c r="B250" s="8" t="s">
        <v>5729</v>
      </c>
      <c r="C250" s="8" t="s">
        <v>780</v>
      </c>
      <c r="D250" s="69" t="s">
        <v>6439</v>
      </c>
      <c r="E250" s="36" t="n">
        <v>1</v>
      </c>
      <c r="F250" s="120" t="s">
        <v>6440</v>
      </c>
      <c r="G250" s="47" t="n">
        <v>1</v>
      </c>
      <c r="H250" s="66" t="n">
        <v>36667</v>
      </c>
      <c r="I250" s="47" t="s">
        <v>6441</v>
      </c>
      <c r="J250" s="104"/>
      <c r="K250" s="80"/>
      <c r="L250" s="5"/>
      <c r="M250" s="7" t="s">
        <v>5722</v>
      </c>
      <c r="N250" s="105"/>
      <c r="O250" s="7" t="s">
        <v>5724</v>
      </c>
      <c r="P250" s="80"/>
      <c r="Q250" s="7" t="s">
        <v>5725</v>
      </c>
      <c r="R250" s="106"/>
      <c r="S250" s="5"/>
    </row>
    <row r="251" customFormat="false" ht="14.25" hidden="false" customHeight="false" outlineLevel="0" collapsed="false">
      <c r="A251" s="5" t="n">
        <v>15</v>
      </c>
      <c r="B251" s="8" t="s">
        <v>5729</v>
      </c>
      <c r="C251" s="8" t="s">
        <v>780</v>
      </c>
      <c r="D251" s="69" t="s">
        <v>6442</v>
      </c>
      <c r="E251" s="36" t="n">
        <v>1</v>
      </c>
      <c r="F251" s="120" t="s">
        <v>6443</v>
      </c>
      <c r="G251" s="47" t="n">
        <v>1</v>
      </c>
      <c r="H251" s="66" t="n">
        <v>36779</v>
      </c>
      <c r="I251" s="47" t="s">
        <v>6444</v>
      </c>
      <c r="J251" s="104"/>
      <c r="K251" s="80"/>
      <c r="L251" s="5"/>
      <c r="M251" s="7" t="s">
        <v>5722</v>
      </c>
      <c r="N251" s="105"/>
      <c r="O251" s="7" t="s">
        <v>5724</v>
      </c>
      <c r="P251" s="80"/>
      <c r="Q251" s="7" t="s">
        <v>5725</v>
      </c>
      <c r="R251" s="106"/>
      <c r="S251" s="5"/>
    </row>
    <row r="252" customFormat="false" ht="14.25" hidden="false" customHeight="false" outlineLevel="0" collapsed="false">
      <c r="A252" s="5" t="n">
        <v>15</v>
      </c>
      <c r="B252" s="8" t="s">
        <v>5729</v>
      </c>
      <c r="C252" s="8" t="s">
        <v>780</v>
      </c>
      <c r="D252" s="69" t="s">
        <v>6445</v>
      </c>
      <c r="E252" s="36" t="n">
        <v>1</v>
      </c>
      <c r="F252" s="120" t="s">
        <v>6446</v>
      </c>
      <c r="G252" s="47" t="n">
        <v>1</v>
      </c>
      <c r="H252" s="66" t="n">
        <v>36720</v>
      </c>
      <c r="I252" s="47" t="s">
        <v>6447</v>
      </c>
      <c r="J252" s="104"/>
      <c r="K252" s="80"/>
      <c r="L252" s="5"/>
      <c r="M252" s="7" t="s">
        <v>5722</v>
      </c>
      <c r="N252" s="105"/>
      <c r="O252" s="7" t="s">
        <v>5724</v>
      </c>
      <c r="P252" s="80"/>
      <c r="Q252" s="7" t="s">
        <v>5725</v>
      </c>
      <c r="R252" s="106"/>
      <c r="S252" s="5"/>
    </row>
    <row r="253" customFormat="false" ht="14.25" hidden="false" customHeight="false" outlineLevel="0" collapsed="false">
      <c r="A253" s="5" t="n">
        <v>15</v>
      </c>
      <c r="B253" s="8" t="s">
        <v>5729</v>
      </c>
      <c r="C253" s="8" t="s">
        <v>780</v>
      </c>
      <c r="D253" s="69" t="s">
        <v>6448</v>
      </c>
      <c r="E253" s="36" t="n">
        <v>1</v>
      </c>
      <c r="F253" s="120" t="s">
        <v>6449</v>
      </c>
      <c r="G253" s="47" t="n">
        <v>1</v>
      </c>
      <c r="H253" s="66" t="n">
        <v>36554</v>
      </c>
      <c r="I253" s="47" t="s">
        <v>6450</v>
      </c>
      <c r="J253" s="104"/>
      <c r="K253" s="80"/>
      <c r="L253" s="5"/>
      <c r="M253" s="7" t="s">
        <v>5722</v>
      </c>
      <c r="N253" s="105"/>
      <c r="O253" s="7" t="s">
        <v>5724</v>
      </c>
      <c r="P253" s="80"/>
      <c r="Q253" s="7" t="s">
        <v>5725</v>
      </c>
      <c r="R253" s="106"/>
      <c r="S253" s="5"/>
    </row>
    <row r="254" customFormat="false" ht="14.25" hidden="false" customHeight="false" outlineLevel="0" collapsed="false">
      <c r="A254" s="5" t="n">
        <v>15</v>
      </c>
      <c r="B254" s="8" t="s">
        <v>5729</v>
      </c>
      <c r="C254" s="8" t="s">
        <v>780</v>
      </c>
      <c r="D254" s="69" t="s">
        <v>6451</v>
      </c>
      <c r="E254" s="36" t="n">
        <v>1</v>
      </c>
      <c r="F254" s="120" t="s">
        <v>6452</v>
      </c>
      <c r="G254" s="47" t="n">
        <v>1</v>
      </c>
      <c r="H254" s="66" t="n">
        <v>36626</v>
      </c>
      <c r="I254" s="47" t="s">
        <v>6453</v>
      </c>
      <c r="J254" s="104"/>
      <c r="K254" s="80"/>
      <c r="L254" s="5"/>
      <c r="M254" s="7" t="s">
        <v>5722</v>
      </c>
      <c r="N254" s="105"/>
      <c r="O254" s="7" t="s">
        <v>5724</v>
      </c>
      <c r="P254" s="80"/>
      <c r="Q254" s="7" t="s">
        <v>5725</v>
      </c>
      <c r="R254" s="106"/>
      <c r="S254" s="5"/>
    </row>
    <row r="255" customFormat="false" ht="14.25" hidden="false" customHeight="false" outlineLevel="0" collapsed="false">
      <c r="A255" s="5" t="n">
        <v>15</v>
      </c>
      <c r="B255" s="8" t="s">
        <v>5729</v>
      </c>
      <c r="C255" s="8" t="s">
        <v>780</v>
      </c>
      <c r="D255" s="69" t="s">
        <v>6454</v>
      </c>
      <c r="E255" s="36" t="n">
        <v>1</v>
      </c>
      <c r="F255" s="120" t="s">
        <v>2598</v>
      </c>
      <c r="G255" s="47" t="n">
        <v>1</v>
      </c>
      <c r="H255" s="66" t="n">
        <v>36417</v>
      </c>
      <c r="I255" s="47" t="s">
        <v>6455</v>
      </c>
      <c r="J255" s="104"/>
      <c r="K255" s="80"/>
      <c r="L255" s="5"/>
      <c r="M255" s="7" t="s">
        <v>5722</v>
      </c>
      <c r="N255" s="105"/>
      <c r="O255" s="7" t="s">
        <v>5724</v>
      </c>
      <c r="P255" s="80"/>
      <c r="Q255" s="7" t="s">
        <v>5725</v>
      </c>
      <c r="R255" s="106"/>
      <c r="S255" s="5"/>
    </row>
    <row r="256" customFormat="false" ht="14.25" hidden="false" customHeight="false" outlineLevel="0" collapsed="false">
      <c r="A256" s="5" t="n">
        <v>15</v>
      </c>
      <c r="B256" s="8" t="s">
        <v>5729</v>
      </c>
      <c r="C256" s="8" t="s">
        <v>780</v>
      </c>
      <c r="D256" s="69" t="s">
        <v>6456</v>
      </c>
      <c r="E256" s="36" t="n">
        <v>1</v>
      </c>
      <c r="F256" s="120" t="s">
        <v>6457</v>
      </c>
      <c r="G256" s="47" t="n">
        <v>1</v>
      </c>
      <c r="H256" s="66" t="n">
        <v>36522</v>
      </c>
      <c r="I256" s="47" t="s">
        <v>6458</v>
      </c>
      <c r="J256" s="104"/>
      <c r="K256" s="80"/>
      <c r="L256" s="5"/>
      <c r="M256" s="7" t="s">
        <v>5722</v>
      </c>
      <c r="N256" s="105"/>
      <c r="O256" s="7" t="s">
        <v>5724</v>
      </c>
      <c r="P256" s="80"/>
      <c r="Q256" s="7" t="s">
        <v>5725</v>
      </c>
      <c r="R256" s="106"/>
      <c r="S256" s="5"/>
    </row>
    <row r="257" customFormat="false" ht="14.25" hidden="false" customHeight="false" outlineLevel="0" collapsed="false">
      <c r="A257" s="5" t="n">
        <v>15</v>
      </c>
      <c r="B257" s="8" t="s">
        <v>5729</v>
      </c>
      <c r="C257" s="8" t="s">
        <v>780</v>
      </c>
      <c r="D257" s="69" t="s">
        <v>6459</v>
      </c>
      <c r="E257" s="36" t="n">
        <v>1</v>
      </c>
      <c r="F257" s="120" t="s">
        <v>6460</v>
      </c>
      <c r="G257" s="47" t="n">
        <v>1</v>
      </c>
      <c r="H257" s="66" t="n">
        <v>36500</v>
      </c>
      <c r="I257" s="47" t="s">
        <v>6461</v>
      </c>
      <c r="J257" s="104"/>
      <c r="K257" s="80"/>
      <c r="L257" s="5"/>
      <c r="M257" s="7" t="s">
        <v>5722</v>
      </c>
      <c r="N257" s="105"/>
      <c r="O257" s="7" t="s">
        <v>5724</v>
      </c>
      <c r="P257" s="80"/>
      <c r="Q257" s="7" t="s">
        <v>5725</v>
      </c>
      <c r="R257" s="106"/>
      <c r="S257" s="5"/>
    </row>
    <row r="258" customFormat="false" ht="14.25" hidden="false" customHeight="false" outlineLevel="0" collapsed="false">
      <c r="A258" s="5" t="n">
        <v>15</v>
      </c>
      <c r="B258" s="8" t="s">
        <v>5729</v>
      </c>
      <c r="C258" s="8" t="s">
        <v>780</v>
      </c>
      <c r="D258" s="69" t="s">
        <v>6462</v>
      </c>
      <c r="E258" s="36" t="n">
        <v>1</v>
      </c>
      <c r="F258" s="120" t="s">
        <v>6463</v>
      </c>
      <c r="G258" s="47" t="n">
        <v>1</v>
      </c>
      <c r="H258" s="66" t="n">
        <v>36630</v>
      </c>
      <c r="I258" s="47" t="s">
        <v>6464</v>
      </c>
      <c r="J258" s="104"/>
      <c r="K258" s="80"/>
      <c r="L258" s="5"/>
      <c r="M258" s="7" t="s">
        <v>5722</v>
      </c>
      <c r="N258" s="105"/>
      <c r="O258" s="7" t="s">
        <v>5724</v>
      </c>
      <c r="P258" s="80"/>
      <c r="Q258" s="7" t="s">
        <v>5725</v>
      </c>
      <c r="R258" s="106"/>
      <c r="S258" s="5"/>
    </row>
    <row r="259" customFormat="false" ht="14.25" hidden="false" customHeight="false" outlineLevel="0" collapsed="false">
      <c r="A259" s="5" t="n">
        <v>15</v>
      </c>
      <c r="B259" s="8" t="s">
        <v>5729</v>
      </c>
      <c r="C259" s="8" t="s">
        <v>780</v>
      </c>
      <c r="D259" s="69" t="s">
        <v>6465</v>
      </c>
      <c r="E259" s="36" t="n">
        <v>1</v>
      </c>
      <c r="F259" s="120" t="s">
        <v>6466</v>
      </c>
      <c r="G259" s="47" t="n">
        <v>1</v>
      </c>
      <c r="H259" s="66" t="n">
        <v>36789</v>
      </c>
      <c r="I259" s="47" t="s">
        <v>6467</v>
      </c>
      <c r="J259" s="104"/>
      <c r="K259" s="80"/>
      <c r="L259" s="5"/>
      <c r="M259" s="7" t="s">
        <v>5722</v>
      </c>
      <c r="N259" s="105"/>
      <c r="O259" s="7" t="s">
        <v>5724</v>
      </c>
      <c r="P259" s="80"/>
      <c r="Q259" s="7" t="s">
        <v>5725</v>
      </c>
      <c r="R259" s="106"/>
      <c r="S259" s="5"/>
    </row>
    <row r="260" customFormat="false" ht="14.25" hidden="false" customHeight="false" outlineLevel="0" collapsed="false">
      <c r="A260" s="5" t="n">
        <v>15</v>
      </c>
      <c r="B260" s="8" t="s">
        <v>5729</v>
      </c>
      <c r="C260" s="8" t="s">
        <v>780</v>
      </c>
      <c r="D260" s="69" t="s">
        <v>6468</v>
      </c>
      <c r="E260" s="36" t="n">
        <v>1</v>
      </c>
      <c r="F260" s="120" t="s">
        <v>6469</v>
      </c>
      <c r="G260" s="47" t="n">
        <v>1</v>
      </c>
      <c r="H260" s="66" t="n">
        <v>36361</v>
      </c>
      <c r="I260" s="47" t="s">
        <v>6470</v>
      </c>
      <c r="J260" s="104"/>
      <c r="K260" s="80"/>
      <c r="L260" s="5"/>
      <c r="M260" s="7" t="s">
        <v>5722</v>
      </c>
      <c r="N260" s="105"/>
      <c r="O260" s="7" t="s">
        <v>5724</v>
      </c>
      <c r="P260" s="80"/>
      <c r="Q260" s="7" t="s">
        <v>5725</v>
      </c>
      <c r="R260" s="106"/>
      <c r="S260" s="5"/>
    </row>
    <row r="261" customFormat="false" ht="14.25" hidden="false" customHeight="false" outlineLevel="0" collapsed="false">
      <c r="A261" s="5" t="n">
        <v>15</v>
      </c>
      <c r="B261" s="8" t="s">
        <v>5729</v>
      </c>
      <c r="C261" s="8" t="s">
        <v>780</v>
      </c>
      <c r="D261" s="69" t="s">
        <v>6471</v>
      </c>
      <c r="E261" s="36" t="n">
        <v>1</v>
      </c>
      <c r="F261" s="120" t="s">
        <v>6472</v>
      </c>
      <c r="G261" s="74" t="n">
        <v>1</v>
      </c>
      <c r="H261" s="66" t="n">
        <v>36227</v>
      </c>
      <c r="I261" s="47" t="s">
        <v>6473</v>
      </c>
      <c r="J261" s="104"/>
      <c r="K261" s="80"/>
      <c r="L261" s="5"/>
      <c r="M261" s="7" t="s">
        <v>5722</v>
      </c>
      <c r="N261" s="105"/>
      <c r="O261" s="7" t="s">
        <v>5724</v>
      </c>
      <c r="P261" s="80"/>
      <c r="Q261" s="7" t="s">
        <v>5725</v>
      </c>
      <c r="R261" s="106"/>
      <c r="S261" s="5"/>
    </row>
    <row r="262" customFormat="false" ht="14.25" hidden="false" customHeight="false" outlineLevel="0" collapsed="false">
      <c r="A262" s="5" t="n">
        <v>15</v>
      </c>
      <c r="B262" s="8" t="s">
        <v>5729</v>
      </c>
      <c r="C262" s="8" t="s">
        <v>780</v>
      </c>
      <c r="D262" s="69" t="s">
        <v>6474</v>
      </c>
      <c r="E262" s="36" t="n">
        <v>1</v>
      </c>
      <c r="F262" s="120" t="s">
        <v>6475</v>
      </c>
      <c r="G262" s="74" t="n">
        <v>2</v>
      </c>
      <c r="H262" s="66" t="n">
        <v>36470</v>
      </c>
      <c r="I262" s="47" t="s">
        <v>6476</v>
      </c>
      <c r="J262" s="104"/>
      <c r="K262" s="80"/>
      <c r="L262" s="5"/>
      <c r="M262" s="7" t="s">
        <v>5722</v>
      </c>
      <c r="N262" s="105"/>
      <c r="O262" s="7" t="s">
        <v>5724</v>
      </c>
      <c r="P262" s="80"/>
      <c r="Q262" s="7" t="s">
        <v>5725</v>
      </c>
      <c r="R262" s="106"/>
      <c r="S262" s="5"/>
    </row>
    <row r="263" customFormat="false" ht="14.25" hidden="false" customHeight="false" outlineLevel="0" collapsed="false">
      <c r="A263" s="5" t="n">
        <v>15</v>
      </c>
      <c r="B263" s="8" t="s">
        <v>5729</v>
      </c>
      <c r="C263" s="8" t="s">
        <v>780</v>
      </c>
      <c r="D263" s="69" t="s">
        <v>6477</v>
      </c>
      <c r="E263" s="36" t="n">
        <v>1</v>
      </c>
      <c r="F263" s="120" t="s">
        <v>6478</v>
      </c>
      <c r="G263" s="74" t="n">
        <v>2</v>
      </c>
      <c r="H263" s="66" t="n">
        <v>36654</v>
      </c>
      <c r="I263" s="47" t="s">
        <v>6479</v>
      </c>
      <c r="J263" s="104"/>
      <c r="K263" s="80"/>
      <c r="L263" s="5"/>
      <c r="M263" s="7" t="s">
        <v>5722</v>
      </c>
      <c r="N263" s="105"/>
      <c r="O263" s="7" t="s">
        <v>5724</v>
      </c>
      <c r="P263" s="80"/>
      <c r="Q263" s="7" t="s">
        <v>5725</v>
      </c>
      <c r="R263" s="106"/>
      <c r="S263" s="5"/>
    </row>
    <row r="264" customFormat="false" ht="14.25" hidden="false" customHeight="false" outlineLevel="0" collapsed="false">
      <c r="A264" s="5" t="n">
        <v>15</v>
      </c>
      <c r="B264" s="8" t="s">
        <v>5729</v>
      </c>
      <c r="C264" s="8" t="s">
        <v>780</v>
      </c>
      <c r="D264" s="69" t="s">
        <v>6480</v>
      </c>
      <c r="E264" s="36" t="n">
        <v>1</v>
      </c>
      <c r="F264" s="120" t="s">
        <v>6481</v>
      </c>
      <c r="G264" s="74" t="n">
        <v>2</v>
      </c>
      <c r="H264" s="66" t="n">
        <v>36666</v>
      </c>
      <c r="I264" s="47" t="s">
        <v>6482</v>
      </c>
      <c r="J264" s="104"/>
      <c r="K264" s="80"/>
      <c r="L264" s="5"/>
      <c r="M264" s="7" t="s">
        <v>5722</v>
      </c>
      <c r="N264" s="105"/>
      <c r="O264" s="7" t="s">
        <v>5724</v>
      </c>
      <c r="P264" s="80"/>
      <c r="Q264" s="7" t="s">
        <v>5725</v>
      </c>
      <c r="R264" s="106"/>
      <c r="S264" s="5"/>
    </row>
    <row r="265" customFormat="false" ht="14.25" hidden="false" customHeight="false" outlineLevel="0" collapsed="false">
      <c r="A265" s="5" t="n">
        <v>15</v>
      </c>
      <c r="B265" s="8" t="s">
        <v>5729</v>
      </c>
      <c r="C265" s="8" t="s">
        <v>780</v>
      </c>
      <c r="D265" s="69" t="s">
        <v>6483</v>
      </c>
      <c r="E265" s="36" t="n">
        <v>1</v>
      </c>
      <c r="F265" s="120" t="s">
        <v>6484</v>
      </c>
      <c r="G265" s="74" t="n">
        <v>2</v>
      </c>
      <c r="H265" s="66" t="n">
        <v>36519</v>
      </c>
      <c r="I265" s="47" t="s">
        <v>6485</v>
      </c>
      <c r="J265" s="104"/>
      <c r="K265" s="80"/>
      <c r="L265" s="5"/>
      <c r="M265" s="7" t="s">
        <v>5722</v>
      </c>
      <c r="N265" s="105"/>
      <c r="O265" s="7" t="s">
        <v>5724</v>
      </c>
      <c r="P265" s="80"/>
      <c r="Q265" s="7" t="s">
        <v>5725</v>
      </c>
      <c r="R265" s="106"/>
      <c r="S265" s="5"/>
    </row>
    <row r="266" customFormat="false" ht="14.25" hidden="false" customHeight="false" outlineLevel="0" collapsed="false">
      <c r="A266" s="5" t="n">
        <v>15</v>
      </c>
      <c r="B266" s="8" t="s">
        <v>5729</v>
      </c>
      <c r="C266" s="8" t="s">
        <v>780</v>
      </c>
      <c r="D266" s="69" t="s">
        <v>6486</v>
      </c>
      <c r="E266" s="36" t="n">
        <v>1</v>
      </c>
      <c r="F266" s="120" t="s">
        <v>6487</v>
      </c>
      <c r="G266" s="74" t="n">
        <v>2</v>
      </c>
      <c r="H266" s="66" t="n">
        <v>36818</v>
      </c>
      <c r="I266" s="47" t="s">
        <v>6488</v>
      </c>
      <c r="J266" s="104"/>
      <c r="K266" s="80"/>
      <c r="L266" s="5"/>
      <c r="M266" s="7" t="s">
        <v>5722</v>
      </c>
      <c r="N266" s="105"/>
      <c r="O266" s="7" t="s">
        <v>5724</v>
      </c>
      <c r="P266" s="80"/>
      <c r="Q266" s="7" t="s">
        <v>5725</v>
      </c>
      <c r="R266" s="106"/>
      <c r="S266" s="5"/>
    </row>
    <row r="267" customFormat="false" ht="14.25" hidden="false" customHeight="false" outlineLevel="0" collapsed="false">
      <c r="A267" s="5" t="n">
        <v>15</v>
      </c>
      <c r="B267" s="8" t="s">
        <v>5729</v>
      </c>
      <c r="C267" s="8" t="s">
        <v>780</v>
      </c>
      <c r="D267" s="69" t="s">
        <v>6489</v>
      </c>
      <c r="E267" s="36" t="n">
        <v>1</v>
      </c>
      <c r="F267" s="120" t="s">
        <v>6490</v>
      </c>
      <c r="G267" s="74" t="n">
        <v>2</v>
      </c>
      <c r="H267" s="66" t="n">
        <v>36550</v>
      </c>
      <c r="I267" s="47" t="s">
        <v>6491</v>
      </c>
      <c r="J267" s="104"/>
      <c r="K267" s="80"/>
      <c r="L267" s="5"/>
      <c r="M267" s="7" t="s">
        <v>5722</v>
      </c>
      <c r="N267" s="105"/>
      <c r="O267" s="7" t="s">
        <v>5724</v>
      </c>
      <c r="P267" s="80"/>
      <c r="Q267" s="7" t="s">
        <v>5725</v>
      </c>
      <c r="R267" s="106"/>
      <c r="S267" s="5"/>
    </row>
    <row r="268" customFormat="false" ht="14.25" hidden="false" customHeight="false" outlineLevel="0" collapsed="false">
      <c r="A268" s="5" t="n">
        <v>15</v>
      </c>
      <c r="B268" s="8" t="s">
        <v>5729</v>
      </c>
      <c r="C268" s="8" t="s">
        <v>780</v>
      </c>
      <c r="D268" s="69" t="s">
        <v>6492</v>
      </c>
      <c r="E268" s="36" t="n">
        <v>1</v>
      </c>
      <c r="F268" s="120" t="s">
        <v>6493</v>
      </c>
      <c r="G268" s="74" t="n">
        <v>2</v>
      </c>
      <c r="H268" s="66" t="n">
        <v>36491</v>
      </c>
      <c r="I268" s="47" t="s">
        <v>6494</v>
      </c>
      <c r="J268" s="104"/>
      <c r="K268" s="80"/>
      <c r="L268" s="5"/>
      <c r="M268" s="7" t="s">
        <v>5722</v>
      </c>
      <c r="N268" s="105"/>
      <c r="O268" s="7" t="s">
        <v>5724</v>
      </c>
      <c r="P268" s="80"/>
      <c r="Q268" s="7" t="s">
        <v>5725</v>
      </c>
      <c r="R268" s="106"/>
      <c r="S268" s="5"/>
    </row>
    <row r="269" customFormat="false" ht="14.25" hidden="false" customHeight="false" outlineLevel="0" collapsed="false">
      <c r="A269" s="5" t="n">
        <v>15</v>
      </c>
      <c r="B269" s="8" t="s">
        <v>5729</v>
      </c>
      <c r="C269" s="8" t="s">
        <v>780</v>
      </c>
      <c r="D269" s="69" t="s">
        <v>6495</v>
      </c>
      <c r="E269" s="36" t="n">
        <v>1</v>
      </c>
      <c r="F269" s="120" t="s">
        <v>6496</v>
      </c>
      <c r="G269" s="74" t="n">
        <v>2</v>
      </c>
      <c r="H269" s="66" t="n">
        <v>36685</v>
      </c>
      <c r="I269" s="47" t="s">
        <v>6497</v>
      </c>
      <c r="J269" s="104"/>
      <c r="K269" s="80"/>
      <c r="L269" s="5"/>
      <c r="M269" s="7" t="s">
        <v>5722</v>
      </c>
      <c r="N269" s="105"/>
      <c r="O269" s="7" t="s">
        <v>5724</v>
      </c>
      <c r="P269" s="80"/>
      <c r="Q269" s="7" t="s">
        <v>5725</v>
      </c>
      <c r="R269" s="106"/>
      <c r="S269" s="5"/>
    </row>
    <row r="270" customFormat="false" ht="14.25" hidden="false" customHeight="false" outlineLevel="0" collapsed="false">
      <c r="A270" s="5" t="n">
        <v>15</v>
      </c>
      <c r="B270" s="8" t="s">
        <v>5729</v>
      </c>
      <c r="C270" s="8" t="s">
        <v>780</v>
      </c>
      <c r="D270" s="69" t="s">
        <v>6498</v>
      </c>
      <c r="E270" s="36" t="n">
        <v>1</v>
      </c>
      <c r="F270" s="120" t="s">
        <v>6499</v>
      </c>
      <c r="G270" s="74" t="n">
        <v>2</v>
      </c>
      <c r="H270" s="66" t="n">
        <v>36841</v>
      </c>
      <c r="I270" s="47" t="s">
        <v>6500</v>
      </c>
      <c r="J270" s="104"/>
      <c r="K270" s="80"/>
      <c r="L270" s="5"/>
      <c r="M270" s="7" t="s">
        <v>5722</v>
      </c>
      <c r="N270" s="105"/>
      <c r="O270" s="7" t="s">
        <v>5724</v>
      </c>
      <c r="P270" s="80"/>
      <c r="Q270" s="7" t="s">
        <v>5725</v>
      </c>
      <c r="R270" s="106"/>
      <c r="S270" s="5"/>
    </row>
    <row r="271" customFormat="false" ht="14.25" hidden="false" customHeight="false" outlineLevel="0" collapsed="false">
      <c r="A271" s="5" t="n">
        <v>15</v>
      </c>
      <c r="B271" s="8" t="s">
        <v>5729</v>
      </c>
      <c r="C271" s="8" t="s">
        <v>780</v>
      </c>
      <c r="D271" s="69" t="s">
        <v>6501</v>
      </c>
      <c r="E271" s="36" t="n">
        <v>1</v>
      </c>
      <c r="F271" s="120" t="s">
        <v>6502</v>
      </c>
      <c r="G271" s="74" t="n">
        <v>2</v>
      </c>
      <c r="H271" s="66" t="n">
        <v>36467</v>
      </c>
      <c r="I271" s="47" t="s">
        <v>6503</v>
      </c>
      <c r="J271" s="104"/>
      <c r="K271" s="80"/>
      <c r="L271" s="5"/>
      <c r="M271" s="7" t="s">
        <v>5722</v>
      </c>
      <c r="N271" s="105"/>
      <c r="O271" s="7" t="s">
        <v>5724</v>
      </c>
      <c r="P271" s="80"/>
      <c r="Q271" s="7" t="s">
        <v>5725</v>
      </c>
      <c r="R271" s="106"/>
      <c r="S271" s="5"/>
    </row>
    <row r="272" customFormat="false" ht="14.25" hidden="false" customHeight="false" outlineLevel="0" collapsed="false">
      <c r="A272" s="5" t="n">
        <v>15</v>
      </c>
      <c r="B272" s="8" t="s">
        <v>5729</v>
      </c>
      <c r="C272" s="8" t="s">
        <v>780</v>
      </c>
      <c r="D272" s="69" t="s">
        <v>6504</v>
      </c>
      <c r="E272" s="36" t="n">
        <v>1</v>
      </c>
      <c r="F272" s="49" t="s">
        <v>6505</v>
      </c>
      <c r="G272" s="74" t="n">
        <v>2</v>
      </c>
      <c r="H272" s="66" t="n">
        <v>36592</v>
      </c>
      <c r="I272" s="47" t="s">
        <v>6506</v>
      </c>
      <c r="J272" s="104"/>
      <c r="K272" s="80"/>
      <c r="L272" s="5"/>
      <c r="M272" s="7" t="s">
        <v>5722</v>
      </c>
      <c r="N272" s="105"/>
      <c r="O272" s="7" t="s">
        <v>5724</v>
      </c>
      <c r="P272" s="80"/>
      <c r="Q272" s="7" t="s">
        <v>5725</v>
      </c>
      <c r="R272" s="106"/>
      <c r="S272" s="5"/>
    </row>
    <row r="273" customFormat="false" ht="14.25" hidden="false" customHeight="false" outlineLevel="0" collapsed="false">
      <c r="A273" s="5" t="n">
        <v>15</v>
      </c>
      <c r="B273" s="8" t="s">
        <v>5729</v>
      </c>
      <c r="C273" s="8" t="s">
        <v>780</v>
      </c>
      <c r="D273" s="69" t="s">
        <v>6507</v>
      </c>
      <c r="E273" s="36" t="n">
        <v>1</v>
      </c>
      <c r="F273" s="120" t="s">
        <v>6508</v>
      </c>
      <c r="G273" s="74" t="n">
        <v>2</v>
      </c>
      <c r="H273" s="66" t="n">
        <v>36628</v>
      </c>
      <c r="I273" s="47" t="s">
        <v>6509</v>
      </c>
      <c r="J273" s="104"/>
      <c r="K273" s="80"/>
      <c r="L273" s="5"/>
      <c r="M273" s="7" t="s">
        <v>5722</v>
      </c>
      <c r="N273" s="105"/>
      <c r="O273" s="7" t="s">
        <v>5724</v>
      </c>
      <c r="P273" s="80"/>
      <c r="Q273" s="7" t="s">
        <v>5725</v>
      </c>
      <c r="R273" s="106"/>
      <c r="S273" s="5"/>
    </row>
    <row r="274" customFormat="false" ht="14.25" hidden="false" customHeight="false" outlineLevel="0" collapsed="false">
      <c r="A274" s="5" t="n">
        <v>15</v>
      </c>
      <c r="B274" s="8" t="s">
        <v>5729</v>
      </c>
      <c r="C274" s="8" t="s">
        <v>780</v>
      </c>
      <c r="D274" s="69" t="s">
        <v>6510</v>
      </c>
      <c r="E274" s="36" t="n">
        <v>1</v>
      </c>
      <c r="F274" s="120" t="s">
        <v>6511</v>
      </c>
      <c r="G274" s="74" t="n">
        <v>2</v>
      </c>
      <c r="H274" s="66" t="n">
        <v>36903</v>
      </c>
      <c r="I274" s="47" t="s">
        <v>6512</v>
      </c>
      <c r="J274" s="104"/>
      <c r="K274" s="80"/>
      <c r="L274" s="5"/>
      <c r="M274" s="7" t="s">
        <v>5722</v>
      </c>
      <c r="N274" s="105"/>
      <c r="O274" s="7" t="s">
        <v>5724</v>
      </c>
      <c r="P274" s="80"/>
      <c r="Q274" s="7" t="s">
        <v>5725</v>
      </c>
      <c r="R274" s="106"/>
      <c r="S274" s="5"/>
    </row>
    <row r="275" customFormat="false" ht="14.25" hidden="false" customHeight="false" outlineLevel="0" collapsed="false">
      <c r="A275" s="5" t="n">
        <v>15</v>
      </c>
      <c r="B275" s="8" t="s">
        <v>5729</v>
      </c>
      <c r="C275" s="8" t="s">
        <v>780</v>
      </c>
      <c r="D275" s="69" t="s">
        <v>6513</v>
      </c>
      <c r="E275" s="36" t="n">
        <v>1</v>
      </c>
      <c r="F275" s="120" t="s">
        <v>6514</v>
      </c>
      <c r="G275" s="74" t="n">
        <v>2</v>
      </c>
      <c r="H275" s="66" t="n">
        <v>36903</v>
      </c>
      <c r="I275" s="47" t="s">
        <v>6512</v>
      </c>
      <c r="J275" s="104"/>
      <c r="K275" s="80"/>
      <c r="L275" s="5"/>
      <c r="M275" s="7" t="s">
        <v>5722</v>
      </c>
      <c r="N275" s="105"/>
      <c r="O275" s="7" t="s">
        <v>5724</v>
      </c>
      <c r="P275" s="80"/>
      <c r="Q275" s="7" t="s">
        <v>5725</v>
      </c>
      <c r="R275" s="106"/>
      <c r="S275" s="5"/>
    </row>
    <row r="276" customFormat="false" ht="14.25" hidden="false" customHeight="false" outlineLevel="0" collapsed="false">
      <c r="A276" s="5" t="n">
        <v>15</v>
      </c>
      <c r="B276" s="8" t="s">
        <v>5729</v>
      </c>
      <c r="C276" s="8" t="s">
        <v>780</v>
      </c>
      <c r="D276" s="69" t="s">
        <v>6515</v>
      </c>
      <c r="E276" s="36" t="n">
        <v>1</v>
      </c>
      <c r="F276" s="120" t="s">
        <v>6516</v>
      </c>
      <c r="G276" s="74" t="n">
        <v>2</v>
      </c>
      <c r="H276" s="66" t="n">
        <v>36635</v>
      </c>
      <c r="I276" s="47" t="s">
        <v>6517</v>
      </c>
      <c r="J276" s="104"/>
      <c r="K276" s="80"/>
      <c r="L276" s="5"/>
      <c r="M276" s="7" t="s">
        <v>5722</v>
      </c>
      <c r="N276" s="105"/>
      <c r="O276" s="7" t="s">
        <v>5724</v>
      </c>
      <c r="P276" s="80"/>
      <c r="Q276" s="7" t="s">
        <v>5725</v>
      </c>
      <c r="R276" s="106"/>
      <c r="S276" s="5"/>
    </row>
    <row r="277" customFormat="false" ht="14.25" hidden="false" customHeight="false" outlineLevel="0" collapsed="false">
      <c r="A277" s="5" t="n">
        <v>15</v>
      </c>
      <c r="B277" s="8" t="s">
        <v>5729</v>
      </c>
      <c r="C277" s="8" t="s">
        <v>780</v>
      </c>
      <c r="D277" s="121" t="s">
        <v>6518</v>
      </c>
      <c r="E277" s="36" t="n">
        <v>1</v>
      </c>
      <c r="F277" s="122" t="s">
        <v>6519</v>
      </c>
      <c r="G277" s="74" t="n">
        <v>2</v>
      </c>
      <c r="H277" s="123" t="n">
        <v>36795</v>
      </c>
      <c r="I277" s="74" t="s">
        <v>6520</v>
      </c>
      <c r="J277" s="104"/>
      <c r="K277" s="80"/>
      <c r="L277" s="5"/>
      <c r="M277" s="7" t="s">
        <v>5722</v>
      </c>
      <c r="N277" s="105"/>
      <c r="O277" s="7" t="s">
        <v>5724</v>
      </c>
      <c r="P277" s="80"/>
      <c r="Q277" s="7" t="s">
        <v>5725</v>
      </c>
      <c r="R277" s="106"/>
      <c r="S277" s="5"/>
    </row>
    <row r="278" customFormat="false" ht="14.25" hidden="false" customHeight="false" outlineLevel="0" collapsed="false">
      <c r="A278" s="5" t="n">
        <v>15</v>
      </c>
      <c r="B278" s="8" t="s">
        <v>5729</v>
      </c>
      <c r="C278" s="8" t="s">
        <v>780</v>
      </c>
      <c r="D278" s="121" t="s">
        <v>6521</v>
      </c>
      <c r="E278" s="36" t="n">
        <v>1</v>
      </c>
      <c r="F278" s="122" t="s">
        <v>6522</v>
      </c>
      <c r="G278" s="74" t="n">
        <v>2</v>
      </c>
      <c r="H278" s="123" t="n">
        <v>36531</v>
      </c>
      <c r="I278" s="74" t="s">
        <v>6523</v>
      </c>
      <c r="J278" s="104"/>
      <c r="K278" s="80"/>
      <c r="L278" s="5"/>
      <c r="M278" s="7" t="s">
        <v>5722</v>
      </c>
      <c r="N278" s="105"/>
      <c r="O278" s="7" t="s">
        <v>5724</v>
      </c>
      <c r="P278" s="80"/>
      <c r="Q278" s="7" t="s">
        <v>5725</v>
      </c>
      <c r="R278" s="106"/>
      <c r="S278" s="5"/>
    </row>
    <row r="279" customFormat="false" ht="14.25" hidden="false" customHeight="false" outlineLevel="0" collapsed="false">
      <c r="A279" s="5" t="n">
        <v>15</v>
      </c>
      <c r="B279" s="8" t="s">
        <v>5729</v>
      </c>
      <c r="C279" s="8" t="s">
        <v>780</v>
      </c>
      <c r="D279" s="124" t="s">
        <v>6524</v>
      </c>
      <c r="E279" s="36" t="n">
        <v>1</v>
      </c>
      <c r="F279" s="122" t="s">
        <v>6525</v>
      </c>
      <c r="G279" s="74" t="n">
        <v>2</v>
      </c>
      <c r="H279" s="123" t="n">
        <v>36723</v>
      </c>
      <c r="I279" s="74" t="s">
        <v>6526</v>
      </c>
      <c r="J279" s="104"/>
      <c r="K279" s="80"/>
      <c r="L279" s="5"/>
      <c r="M279" s="7" t="s">
        <v>5722</v>
      </c>
      <c r="N279" s="105"/>
      <c r="O279" s="7" t="s">
        <v>5724</v>
      </c>
      <c r="P279" s="80"/>
      <c r="Q279" s="7" t="s">
        <v>5725</v>
      </c>
      <c r="R279" s="106"/>
      <c r="S279" s="5"/>
    </row>
    <row r="280" customFormat="false" ht="14.25" hidden="false" customHeight="false" outlineLevel="0" collapsed="false">
      <c r="A280" s="5" t="n">
        <v>15</v>
      </c>
      <c r="B280" s="8" t="s">
        <v>5729</v>
      </c>
      <c r="C280" s="8" t="s">
        <v>780</v>
      </c>
      <c r="D280" s="124" t="s">
        <v>6527</v>
      </c>
      <c r="E280" s="36" t="n">
        <v>1</v>
      </c>
      <c r="F280" s="122" t="s">
        <v>6528</v>
      </c>
      <c r="G280" s="74" t="n">
        <v>2</v>
      </c>
      <c r="H280" s="123" t="n">
        <v>36723</v>
      </c>
      <c r="I280" s="74" t="s">
        <v>6529</v>
      </c>
      <c r="J280" s="104"/>
      <c r="K280" s="80"/>
      <c r="L280" s="5"/>
      <c r="M280" s="7" t="s">
        <v>5722</v>
      </c>
      <c r="N280" s="105"/>
      <c r="O280" s="7" t="s">
        <v>5724</v>
      </c>
      <c r="P280" s="80"/>
      <c r="Q280" s="7" t="s">
        <v>5725</v>
      </c>
      <c r="R280" s="106"/>
      <c r="S280" s="5"/>
    </row>
    <row r="281" customFormat="false" ht="14.25" hidden="false" customHeight="false" outlineLevel="0" collapsed="false">
      <c r="A281" s="5" t="n">
        <v>15</v>
      </c>
      <c r="B281" s="8" t="s">
        <v>5729</v>
      </c>
      <c r="C281" s="8" t="s">
        <v>780</v>
      </c>
      <c r="D281" s="125" t="s">
        <v>6530</v>
      </c>
      <c r="E281" s="36" t="n">
        <v>1</v>
      </c>
      <c r="F281" s="62" t="s">
        <v>6531</v>
      </c>
      <c r="G281" s="74" t="n">
        <v>2</v>
      </c>
      <c r="H281" s="68" t="n">
        <v>36441</v>
      </c>
      <c r="I281" s="62" t="s">
        <v>6532</v>
      </c>
      <c r="J281" s="104"/>
      <c r="K281" s="80"/>
      <c r="L281" s="5"/>
      <c r="M281" s="7" t="s">
        <v>5722</v>
      </c>
      <c r="N281" s="105"/>
      <c r="O281" s="7" t="s">
        <v>5724</v>
      </c>
      <c r="P281" s="80"/>
      <c r="Q281" s="7" t="s">
        <v>5725</v>
      </c>
      <c r="R281" s="106"/>
      <c r="S281" s="5"/>
    </row>
    <row r="282" customFormat="false" ht="14.25" hidden="false" customHeight="false" outlineLevel="0" collapsed="false">
      <c r="A282" s="5" t="n">
        <v>15</v>
      </c>
      <c r="B282" s="8" t="s">
        <v>5729</v>
      </c>
      <c r="C282" s="8" t="s">
        <v>780</v>
      </c>
      <c r="D282" s="125" t="s">
        <v>6533</v>
      </c>
      <c r="E282" s="36" t="n">
        <v>1</v>
      </c>
      <c r="F282" s="62" t="s">
        <v>6534</v>
      </c>
      <c r="G282" s="62" t="n">
        <v>1</v>
      </c>
      <c r="H282" s="68" t="n">
        <v>36451</v>
      </c>
      <c r="I282" s="62" t="s">
        <v>6535</v>
      </c>
      <c r="J282" s="104"/>
      <c r="K282" s="80"/>
      <c r="L282" s="5"/>
      <c r="M282" s="7" t="s">
        <v>5722</v>
      </c>
      <c r="N282" s="105"/>
      <c r="O282" s="7" t="s">
        <v>5724</v>
      </c>
      <c r="P282" s="80"/>
      <c r="Q282" s="7" t="s">
        <v>5725</v>
      </c>
      <c r="R282" s="106"/>
      <c r="S282" s="5"/>
    </row>
    <row r="283" customFormat="false" ht="14.25" hidden="false" customHeight="false" outlineLevel="0" collapsed="false">
      <c r="A283" s="5" t="n">
        <v>15</v>
      </c>
      <c r="B283" s="8" t="s">
        <v>5729</v>
      </c>
      <c r="C283" s="8" t="s">
        <v>780</v>
      </c>
      <c r="D283" s="125" t="s">
        <v>6536</v>
      </c>
      <c r="E283" s="36" t="n">
        <v>1</v>
      </c>
      <c r="F283" s="62" t="s">
        <v>6537</v>
      </c>
      <c r="G283" s="62" t="n">
        <v>1</v>
      </c>
      <c r="H283" s="68" t="n">
        <v>36440</v>
      </c>
      <c r="I283" s="62" t="s">
        <v>6538</v>
      </c>
      <c r="J283" s="104"/>
      <c r="K283" s="80"/>
      <c r="L283" s="5"/>
      <c r="M283" s="7" t="s">
        <v>5722</v>
      </c>
      <c r="N283" s="105"/>
      <c r="O283" s="7" t="s">
        <v>5724</v>
      </c>
      <c r="P283" s="80"/>
      <c r="Q283" s="7" t="s">
        <v>5725</v>
      </c>
      <c r="R283" s="106"/>
      <c r="S283" s="5"/>
    </row>
    <row r="284" customFormat="false" ht="14.25" hidden="false" customHeight="false" outlineLevel="0" collapsed="false">
      <c r="A284" s="5" t="n">
        <v>15</v>
      </c>
      <c r="B284" s="8" t="s">
        <v>5729</v>
      </c>
      <c r="C284" s="8" t="s">
        <v>847</v>
      </c>
      <c r="D284" s="69" t="s">
        <v>6539</v>
      </c>
      <c r="E284" s="36" t="n">
        <v>1</v>
      </c>
      <c r="F284" s="67" t="s">
        <v>6540</v>
      </c>
      <c r="G284" s="47" t="n">
        <v>1</v>
      </c>
      <c r="H284" s="66" t="n">
        <v>36097</v>
      </c>
      <c r="I284" s="47" t="s">
        <v>6541</v>
      </c>
      <c r="J284" s="104"/>
      <c r="K284" s="80"/>
      <c r="L284" s="5"/>
      <c r="M284" s="7" t="s">
        <v>5722</v>
      </c>
      <c r="N284" s="105"/>
      <c r="O284" s="7" t="s">
        <v>5724</v>
      </c>
      <c r="P284" s="80"/>
      <c r="Q284" s="7" t="s">
        <v>5725</v>
      </c>
      <c r="R284" s="106"/>
      <c r="S284" s="5"/>
    </row>
    <row r="285" customFormat="false" ht="14.25" hidden="false" customHeight="false" outlineLevel="0" collapsed="false">
      <c r="A285" s="5" t="n">
        <v>15</v>
      </c>
      <c r="B285" s="8" t="s">
        <v>5729</v>
      </c>
      <c r="C285" s="8" t="s">
        <v>847</v>
      </c>
      <c r="D285" s="110" t="s">
        <v>6542</v>
      </c>
      <c r="E285" s="36" t="n">
        <v>1</v>
      </c>
      <c r="F285" s="108" t="s">
        <v>6543</v>
      </c>
      <c r="G285" s="47" t="n">
        <v>1</v>
      </c>
      <c r="H285" s="66" t="n">
        <v>36256</v>
      </c>
      <c r="I285" s="47" t="s">
        <v>6544</v>
      </c>
      <c r="J285" s="104"/>
      <c r="K285" s="80"/>
      <c r="L285" s="5"/>
      <c r="M285" s="7" t="s">
        <v>5722</v>
      </c>
      <c r="N285" s="105"/>
      <c r="O285" s="7" t="s">
        <v>5724</v>
      </c>
      <c r="P285" s="80"/>
      <c r="Q285" s="7" t="s">
        <v>5725</v>
      </c>
      <c r="R285" s="106"/>
      <c r="S285" s="5"/>
    </row>
    <row r="286" customFormat="false" ht="14.25" hidden="false" customHeight="false" outlineLevel="0" collapsed="false">
      <c r="A286" s="5" t="n">
        <v>15</v>
      </c>
      <c r="B286" s="8" t="s">
        <v>5729</v>
      </c>
      <c r="C286" s="8" t="s">
        <v>847</v>
      </c>
      <c r="D286" s="110" t="s">
        <v>6545</v>
      </c>
      <c r="E286" s="36" t="n">
        <v>1</v>
      </c>
      <c r="F286" s="108" t="s">
        <v>6546</v>
      </c>
      <c r="G286" s="47" t="n">
        <v>1</v>
      </c>
      <c r="H286" s="66" t="n">
        <v>36920</v>
      </c>
      <c r="I286" s="47" t="s">
        <v>6547</v>
      </c>
      <c r="J286" s="104"/>
      <c r="K286" s="80"/>
      <c r="L286" s="5"/>
      <c r="M286" s="7" t="s">
        <v>5722</v>
      </c>
      <c r="N286" s="105"/>
      <c r="O286" s="7" t="s">
        <v>5724</v>
      </c>
      <c r="P286" s="80"/>
      <c r="Q286" s="7" t="s">
        <v>5725</v>
      </c>
      <c r="R286" s="106"/>
      <c r="S286" s="5"/>
    </row>
    <row r="287" customFormat="false" ht="14.25" hidden="false" customHeight="false" outlineLevel="0" collapsed="false">
      <c r="A287" s="5" t="n">
        <v>15</v>
      </c>
      <c r="B287" s="8" t="s">
        <v>5729</v>
      </c>
      <c r="C287" s="8" t="s">
        <v>847</v>
      </c>
      <c r="D287" s="110" t="s">
        <v>6548</v>
      </c>
      <c r="E287" s="36" t="n">
        <v>1</v>
      </c>
      <c r="F287" s="108" t="s">
        <v>6549</v>
      </c>
      <c r="G287" s="47" t="n">
        <v>1</v>
      </c>
      <c r="H287" s="66" t="n">
        <v>36554</v>
      </c>
      <c r="I287" s="47" t="s">
        <v>6547</v>
      </c>
      <c r="J287" s="104"/>
      <c r="K287" s="80"/>
      <c r="L287" s="5"/>
      <c r="M287" s="7" t="s">
        <v>5722</v>
      </c>
      <c r="N287" s="105"/>
      <c r="O287" s="7" t="s">
        <v>5724</v>
      </c>
      <c r="P287" s="80"/>
      <c r="Q287" s="7" t="s">
        <v>5725</v>
      </c>
      <c r="R287" s="106"/>
      <c r="S287" s="5"/>
    </row>
    <row r="288" customFormat="false" ht="14.25" hidden="false" customHeight="false" outlineLevel="0" collapsed="false">
      <c r="A288" s="5" t="n">
        <v>15</v>
      </c>
      <c r="B288" s="8" t="s">
        <v>5729</v>
      </c>
      <c r="C288" s="8" t="s">
        <v>847</v>
      </c>
      <c r="D288" s="110" t="s">
        <v>6550</v>
      </c>
      <c r="E288" s="36" t="n">
        <v>1</v>
      </c>
      <c r="F288" s="108" t="s">
        <v>6551</v>
      </c>
      <c r="G288" s="47" t="n">
        <v>1</v>
      </c>
      <c r="H288" s="66" t="n">
        <v>36530</v>
      </c>
      <c r="I288" s="47" t="s">
        <v>6547</v>
      </c>
      <c r="J288" s="104"/>
      <c r="K288" s="80"/>
      <c r="L288" s="5"/>
      <c r="M288" s="7" t="s">
        <v>5722</v>
      </c>
      <c r="N288" s="105"/>
      <c r="O288" s="7" t="s">
        <v>5724</v>
      </c>
      <c r="P288" s="80"/>
      <c r="Q288" s="7" t="s">
        <v>5725</v>
      </c>
      <c r="R288" s="106"/>
      <c r="S288" s="5"/>
    </row>
    <row r="289" customFormat="false" ht="14.25" hidden="false" customHeight="false" outlineLevel="0" collapsed="false">
      <c r="A289" s="5" t="n">
        <v>15</v>
      </c>
      <c r="B289" s="8" t="s">
        <v>5729</v>
      </c>
      <c r="C289" s="8" t="s">
        <v>847</v>
      </c>
      <c r="D289" s="110" t="s">
        <v>6552</v>
      </c>
      <c r="E289" s="36" t="n">
        <v>1</v>
      </c>
      <c r="F289" s="108" t="s">
        <v>6553</v>
      </c>
      <c r="G289" s="47" t="n">
        <v>1</v>
      </c>
      <c r="H289" s="66" t="n">
        <v>36538</v>
      </c>
      <c r="I289" s="47" t="s">
        <v>6554</v>
      </c>
      <c r="J289" s="104"/>
      <c r="K289" s="80"/>
      <c r="L289" s="5"/>
      <c r="M289" s="7" t="s">
        <v>5722</v>
      </c>
      <c r="N289" s="105"/>
      <c r="O289" s="7" t="s">
        <v>5724</v>
      </c>
      <c r="P289" s="80"/>
      <c r="Q289" s="7" t="s">
        <v>5725</v>
      </c>
      <c r="R289" s="106"/>
      <c r="S289" s="5"/>
    </row>
    <row r="290" customFormat="false" ht="14.25" hidden="false" customHeight="false" outlineLevel="0" collapsed="false">
      <c r="A290" s="5" t="n">
        <v>15</v>
      </c>
      <c r="B290" s="8" t="s">
        <v>5729</v>
      </c>
      <c r="C290" s="8" t="s">
        <v>847</v>
      </c>
      <c r="D290" s="110" t="s">
        <v>6555</v>
      </c>
      <c r="E290" s="36" t="n">
        <v>1</v>
      </c>
      <c r="F290" s="108" t="s">
        <v>6556</v>
      </c>
      <c r="G290" s="47" t="n">
        <v>1</v>
      </c>
      <c r="H290" s="66" t="n">
        <v>36599</v>
      </c>
      <c r="I290" s="47" t="s">
        <v>6557</v>
      </c>
      <c r="J290" s="104"/>
      <c r="K290" s="80"/>
      <c r="L290" s="5"/>
      <c r="M290" s="7" t="s">
        <v>5722</v>
      </c>
      <c r="N290" s="105"/>
      <c r="O290" s="7" t="s">
        <v>5724</v>
      </c>
      <c r="P290" s="80"/>
      <c r="Q290" s="7" t="s">
        <v>5725</v>
      </c>
      <c r="R290" s="106"/>
      <c r="S290" s="5"/>
    </row>
    <row r="291" customFormat="false" ht="14.25" hidden="false" customHeight="false" outlineLevel="0" collapsed="false">
      <c r="A291" s="5" t="n">
        <v>15</v>
      </c>
      <c r="B291" s="8" t="s">
        <v>5729</v>
      </c>
      <c r="C291" s="8" t="s">
        <v>847</v>
      </c>
      <c r="D291" s="110" t="s">
        <v>6558</v>
      </c>
      <c r="E291" s="36" t="n">
        <v>1</v>
      </c>
      <c r="F291" s="108" t="s">
        <v>6559</v>
      </c>
      <c r="G291" s="47" t="n">
        <v>1</v>
      </c>
      <c r="H291" s="66" t="n">
        <v>36725</v>
      </c>
      <c r="I291" s="49" t="s">
        <v>6560</v>
      </c>
      <c r="J291" s="104"/>
      <c r="K291" s="80"/>
      <c r="L291" s="5"/>
      <c r="M291" s="7" t="s">
        <v>5722</v>
      </c>
      <c r="N291" s="105"/>
      <c r="O291" s="7" t="s">
        <v>5724</v>
      </c>
      <c r="P291" s="80"/>
      <c r="Q291" s="7" t="s">
        <v>5725</v>
      </c>
      <c r="R291" s="106"/>
      <c r="S291" s="5"/>
    </row>
    <row r="292" customFormat="false" ht="14.25" hidden="false" customHeight="false" outlineLevel="0" collapsed="false">
      <c r="A292" s="5" t="n">
        <v>15</v>
      </c>
      <c r="B292" s="8" t="s">
        <v>5729</v>
      </c>
      <c r="C292" s="8" t="s">
        <v>847</v>
      </c>
      <c r="D292" s="110" t="s">
        <v>6561</v>
      </c>
      <c r="E292" s="36" t="n">
        <v>1</v>
      </c>
      <c r="F292" s="49" t="s">
        <v>6562</v>
      </c>
      <c r="G292" s="47" t="n">
        <v>1</v>
      </c>
      <c r="H292" s="66" t="n">
        <v>36524</v>
      </c>
      <c r="I292" s="49" t="s">
        <v>6563</v>
      </c>
      <c r="J292" s="104"/>
      <c r="K292" s="80"/>
      <c r="L292" s="5"/>
      <c r="M292" s="7" t="s">
        <v>5722</v>
      </c>
      <c r="N292" s="105"/>
      <c r="O292" s="7" t="s">
        <v>5724</v>
      </c>
      <c r="P292" s="80"/>
      <c r="Q292" s="7" t="s">
        <v>5725</v>
      </c>
      <c r="R292" s="106"/>
      <c r="S292" s="5"/>
    </row>
    <row r="293" customFormat="false" ht="14.25" hidden="false" customHeight="false" outlineLevel="0" collapsed="false">
      <c r="A293" s="5" t="n">
        <v>15</v>
      </c>
      <c r="B293" s="8" t="s">
        <v>5729</v>
      </c>
      <c r="C293" s="8" t="s">
        <v>847</v>
      </c>
      <c r="D293" s="110" t="s">
        <v>6564</v>
      </c>
      <c r="E293" s="36" t="n">
        <v>1</v>
      </c>
      <c r="F293" s="49" t="s">
        <v>6565</v>
      </c>
      <c r="G293" s="47" t="n">
        <v>1</v>
      </c>
      <c r="H293" s="66" t="n">
        <v>36729</v>
      </c>
      <c r="I293" s="49" t="s">
        <v>6566</v>
      </c>
      <c r="J293" s="104"/>
      <c r="K293" s="80"/>
      <c r="L293" s="5"/>
      <c r="M293" s="7" t="s">
        <v>5722</v>
      </c>
      <c r="N293" s="105"/>
      <c r="O293" s="7" t="s">
        <v>5724</v>
      </c>
      <c r="P293" s="80"/>
      <c r="Q293" s="7" t="s">
        <v>5725</v>
      </c>
      <c r="R293" s="106"/>
      <c r="S293" s="5"/>
    </row>
    <row r="294" customFormat="false" ht="14.25" hidden="false" customHeight="false" outlineLevel="0" collapsed="false">
      <c r="A294" s="5" t="n">
        <v>15</v>
      </c>
      <c r="B294" s="8" t="s">
        <v>5729</v>
      </c>
      <c r="C294" s="8" t="s">
        <v>847</v>
      </c>
      <c r="D294" s="110" t="s">
        <v>6567</v>
      </c>
      <c r="E294" s="36" t="n">
        <v>1</v>
      </c>
      <c r="F294" s="49" t="s">
        <v>6568</v>
      </c>
      <c r="G294" s="47" t="n">
        <v>1</v>
      </c>
      <c r="H294" s="66" t="n">
        <v>36579</v>
      </c>
      <c r="I294" s="49" t="s">
        <v>6569</v>
      </c>
      <c r="J294" s="104"/>
      <c r="K294" s="80"/>
      <c r="L294" s="5"/>
      <c r="M294" s="7" t="s">
        <v>5722</v>
      </c>
      <c r="N294" s="105"/>
      <c r="O294" s="7" t="s">
        <v>5724</v>
      </c>
      <c r="P294" s="80"/>
      <c r="Q294" s="7" t="s">
        <v>5725</v>
      </c>
      <c r="R294" s="106"/>
      <c r="S294" s="5"/>
    </row>
    <row r="295" customFormat="false" ht="14.25" hidden="false" customHeight="false" outlineLevel="0" collapsed="false">
      <c r="A295" s="5" t="n">
        <v>15</v>
      </c>
      <c r="B295" s="8" t="s">
        <v>5729</v>
      </c>
      <c r="C295" s="8" t="s">
        <v>847</v>
      </c>
      <c r="D295" s="110" t="s">
        <v>6570</v>
      </c>
      <c r="E295" s="36" t="n">
        <v>1</v>
      </c>
      <c r="F295" s="49" t="s">
        <v>6571</v>
      </c>
      <c r="G295" s="47" t="n">
        <v>1</v>
      </c>
      <c r="H295" s="60" t="n">
        <v>36482</v>
      </c>
      <c r="I295" s="49" t="s">
        <v>6572</v>
      </c>
      <c r="J295" s="104"/>
      <c r="K295" s="80"/>
      <c r="L295" s="5"/>
      <c r="M295" s="7" t="s">
        <v>5722</v>
      </c>
      <c r="N295" s="105"/>
      <c r="O295" s="7" t="s">
        <v>5724</v>
      </c>
      <c r="P295" s="80"/>
      <c r="Q295" s="7" t="s">
        <v>5725</v>
      </c>
      <c r="R295" s="106"/>
      <c r="S295" s="5"/>
    </row>
    <row r="296" customFormat="false" ht="14.25" hidden="false" customHeight="false" outlineLevel="0" collapsed="false">
      <c r="A296" s="5" t="n">
        <v>15</v>
      </c>
      <c r="B296" s="8" t="s">
        <v>5729</v>
      </c>
      <c r="C296" s="8" t="s">
        <v>847</v>
      </c>
      <c r="D296" s="110" t="s">
        <v>6573</v>
      </c>
      <c r="E296" s="36" t="n">
        <v>1</v>
      </c>
      <c r="F296" s="49" t="s">
        <v>6574</v>
      </c>
      <c r="G296" s="47" t="n">
        <v>1</v>
      </c>
      <c r="H296" s="60" t="n">
        <v>36506</v>
      </c>
      <c r="I296" s="49" t="s">
        <v>6575</v>
      </c>
      <c r="J296" s="104"/>
      <c r="K296" s="80"/>
      <c r="L296" s="5"/>
      <c r="M296" s="7" t="s">
        <v>5722</v>
      </c>
      <c r="N296" s="105"/>
      <c r="O296" s="7" t="s">
        <v>5724</v>
      </c>
      <c r="P296" s="80"/>
      <c r="Q296" s="7" t="s">
        <v>5725</v>
      </c>
      <c r="R296" s="106"/>
      <c r="S296" s="5"/>
    </row>
    <row r="297" customFormat="false" ht="14.25" hidden="false" customHeight="false" outlineLevel="0" collapsed="false">
      <c r="A297" s="5" t="n">
        <v>15</v>
      </c>
      <c r="B297" s="8" t="s">
        <v>5729</v>
      </c>
      <c r="C297" s="8" t="s">
        <v>847</v>
      </c>
      <c r="D297" s="110" t="s">
        <v>6576</v>
      </c>
      <c r="E297" s="36" t="n">
        <v>1</v>
      </c>
      <c r="F297" s="49" t="s">
        <v>6577</v>
      </c>
      <c r="G297" s="47" t="n">
        <v>1</v>
      </c>
      <c r="H297" s="60" t="n">
        <v>36453</v>
      </c>
      <c r="I297" s="49" t="s">
        <v>6578</v>
      </c>
      <c r="J297" s="104"/>
      <c r="K297" s="80"/>
      <c r="L297" s="5"/>
      <c r="M297" s="7" t="s">
        <v>5722</v>
      </c>
      <c r="N297" s="105"/>
      <c r="O297" s="7" t="s">
        <v>5724</v>
      </c>
      <c r="P297" s="80"/>
      <c r="Q297" s="7" t="s">
        <v>5725</v>
      </c>
      <c r="R297" s="106"/>
      <c r="S297" s="5"/>
    </row>
    <row r="298" customFormat="false" ht="14.25" hidden="false" customHeight="false" outlineLevel="0" collapsed="false">
      <c r="A298" s="5" t="n">
        <v>15</v>
      </c>
      <c r="B298" s="8" t="s">
        <v>5729</v>
      </c>
      <c r="C298" s="8" t="s">
        <v>847</v>
      </c>
      <c r="D298" s="110" t="s">
        <v>6579</v>
      </c>
      <c r="E298" s="36" t="n">
        <v>1</v>
      </c>
      <c r="F298" s="49" t="s">
        <v>6580</v>
      </c>
      <c r="G298" s="47" t="n">
        <v>1</v>
      </c>
      <c r="H298" s="60" t="n">
        <v>36354</v>
      </c>
      <c r="I298" s="49" t="s">
        <v>6581</v>
      </c>
      <c r="J298" s="104"/>
      <c r="K298" s="80"/>
      <c r="L298" s="5"/>
      <c r="M298" s="7" t="s">
        <v>5722</v>
      </c>
      <c r="N298" s="105"/>
      <c r="O298" s="7" t="s">
        <v>5724</v>
      </c>
      <c r="P298" s="80"/>
      <c r="Q298" s="7" t="s">
        <v>5725</v>
      </c>
      <c r="R298" s="106"/>
      <c r="S298" s="5"/>
    </row>
    <row r="299" customFormat="false" ht="14.25" hidden="false" customHeight="false" outlineLevel="0" collapsed="false">
      <c r="A299" s="5" t="n">
        <v>15</v>
      </c>
      <c r="B299" s="8" t="s">
        <v>5729</v>
      </c>
      <c r="C299" s="8" t="s">
        <v>847</v>
      </c>
      <c r="D299" s="110" t="s">
        <v>6582</v>
      </c>
      <c r="E299" s="36" t="n">
        <v>1</v>
      </c>
      <c r="F299" s="49" t="s">
        <v>6583</v>
      </c>
      <c r="G299" s="47" t="n">
        <v>1</v>
      </c>
      <c r="H299" s="60" t="n">
        <v>36629</v>
      </c>
      <c r="I299" s="49" t="s">
        <v>6584</v>
      </c>
      <c r="J299" s="104"/>
      <c r="K299" s="80"/>
      <c r="L299" s="5"/>
      <c r="M299" s="7" t="s">
        <v>5722</v>
      </c>
      <c r="N299" s="105"/>
      <c r="O299" s="7" t="s">
        <v>5724</v>
      </c>
      <c r="P299" s="80"/>
      <c r="Q299" s="7" t="s">
        <v>5725</v>
      </c>
      <c r="R299" s="106"/>
      <c r="S299" s="5"/>
    </row>
    <row r="300" customFormat="false" ht="14.25" hidden="false" customHeight="false" outlineLevel="0" collapsed="false">
      <c r="A300" s="5" t="n">
        <v>15</v>
      </c>
      <c r="B300" s="8" t="s">
        <v>5729</v>
      </c>
      <c r="C300" s="8" t="s">
        <v>847</v>
      </c>
      <c r="D300" s="110" t="s">
        <v>6585</v>
      </c>
      <c r="E300" s="36" t="n">
        <v>1</v>
      </c>
      <c r="F300" s="49" t="s">
        <v>6586</v>
      </c>
      <c r="G300" s="47" t="n">
        <v>1</v>
      </c>
      <c r="H300" s="60" t="n">
        <v>36473</v>
      </c>
      <c r="I300" s="49" t="s">
        <v>6587</v>
      </c>
      <c r="J300" s="104"/>
      <c r="K300" s="80"/>
      <c r="L300" s="5"/>
      <c r="M300" s="7" t="s">
        <v>5722</v>
      </c>
      <c r="N300" s="105"/>
      <c r="O300" s="7" t="s">
        <v>5724</v>
      </c>
      <c r="P300" s="80"/>
      <c r="Q300" s="7" t="s">
        <v>5725</v>
      </c>
      <c r="R300" s="106"/>
      <c r="S300" s="5"/>
    </row>
    <row r="301" customFormat="false" ht="14.25" hidden="false" customHeight="false" outlineLevel="0" collapsed="false">
      <c r="A301" s="5" t="n">
        <v>15</v>
      </c>
      <c r="B301" s="8" t="s">
        <v>5729</v>
      </c>
      <c r="C301" s="8" t="s">
        <v>847</v>
      </c>
      <c r="D301" s="110" t="s">
        <v>6588</v>
      </c>
      <c r="E301" s="36" t="n">
        <v>1</v>
      </c>
      <c r="F301" s="49" t="s">
        <v>6589</v>
      </c>
      <c r="G301" s="47" t="n">
        <v>1</v>
      </c>
      <c r="H301" s="60" t="n">
        <v>36499</v>
      </c>
      <c r="I301" s="49" t="s">
        <v>6590</v>
      </c>
      <c r="J301" s="104"/>
      <c r="K301" s="80"/>
      <c r="L301" s="5"/>
      <c r="M301" s="7" t="s">
        <v>5722</v>
      </c>
      <c r="N301" s="105"/>
      <c r="O301" s="7" t="s">
        <v>5724</v>
      </c>
      <c r="P301" s="80"/>
      <c r="Q301" s="7" t="s">
        <v>5725</v>
      </c>
      <c r="R301" s="106"/>
      <c r="S301" s="5"/>
    </row>
    <row r="302" customFormat="false" ht="14.25" hidden="false" customHeight="false" outlineLevel="0" collapsed="false">
      <c r="A302" s="5" t="n">
        <v>15</v>
      </c>
      <c r="B302" s="8" t="s">
        <v>5729</v>
      </c>
      <c r="C302" s="8" t="s">
        <v>847</v>
      </c>
      <c r="D302" s="110" t="s">
        <v>6591</v>
      </c>
      <c r="E302" s="36" t="n">
        <v>1</v>
      </c>
      <c r="F302" s="49" t="s">
        <v>6592</v>
      </c>
      <c r="G302" s="47" t="n">
        <v>1</v>
      </c>
      <c r="H302" s="60" t="n">
        <v>36537</v>
      </c>
      <c r="I302" s="49" t="s">
        <v>6593</v>
      </c>
      <c r="J302" s="104"/>
      <c r="K302" s="80"/>
      <c r="L302" s="5"/>
      <c r="M302" s="7" t="s">
        <v>5722</v>
      </c>
      <c r="N302" s="105"/>
      <c r="O302" s="7" t="s">
        <v>5724</v>
      </c>
      <c r="P302" s="80"/>
      <c r="Q302" s="7" t="s">
        <v>5725</v>
      </c>
      <c r="R302" s="106"/>
      <c r="S302" s="5"/>
    </row>
    <row r="303" customFormat="false" ht="14.25" hidden="false" customHeight="false" outlineLevel="0" collapsed="false">
      <c r="A303" s="5" t="n">
        <v>15</v>
      </c>
      <c r="B303" s="8" t="s">
        <v>5729</v>
      </c>
      <c r="C303" s="8" t="s">
        <v>847</v>
      </c>
      <c r="D303" s="110" t="s">
        <v>6594</v>
      </c>
      <c r="E303" s="36" t="n">
        <v>1</v>
      </c>
      <c r="F303" s="49" t="s">
        <v>6595</v>
      </c>
      <c r="G303" s="47" t="n">
        <v>1</v>
      </c>
      <c r="H303" s="60" t="n">
        <v>36516</v>
      </c>
      <c r="I303" s="49" t="s">
        <v>6596</v>
      </c>
      <c r="J303" s="104"/>
      <c r="K303" s="80"/>
      <c r="L303" s="5"/>
      <c r="M303" s="7" t="s">
        <v>5722</v>
      </c>
      <c r="N303" s="105"/>
      <c r="O303" s="7" t="s">
        <v>5724</v>
      </c>
      <c r="P303" s="80"/>
      <c r="Q303" s="7" t="s">
        <v>5725</v>
      </c>
      <c r="R303" s="106"/>
      <c r="S303" s="5"/>
    </row>
    <row r="304" customFormat="false" ht="14.25" hidden="false" customHeight="false" outlineLevel="0" collapsed="false">
      <c r="A304" s="5" t="n">
        <v>15</v>
      </c>
      <c r="B304" s="8" t="s">
        <v>5729</v>
      </c>
      <c r="C304" s="8" t="s">
        <v>847</v>
      </c>
      <c r="D304" s="110" t="s">
        <v>6597</v>
      </c>
      <c r="E304" s="36" t="n">
        <v>1</v>
      </c>
      <c r="F304" s="49" t="s">
        <v>6598</v>
      </c>
      <c r="G304" s="47" t="n">
        <v>1</v>
      </c>
      <c r="H304" s="60" t="n">
        <v>36823</v>
      </c>
      <c r="I304" s="49" t="s">
        <v>6599</v>
      </c>
      <c r="J304" s="104"/>
      <c r="K304" s="80"/>
      <c r="L304" s="5"/>
      <c r="M304" s="7" t="s">
        <v>5722</v>
      </c>
      <c r="N304" s="105"/>
      <c r="O304" s="7" t="s">
        <v>5724</v>
      </c>
      <c r="P304" s="80"/>
      <c r="Q304" s="7" t="s">
        <v>5725</v>
      </c>
      <c r="R304" s="106"/>
      <c r="S304" s="5"/>
    </row>
    <row r="305" customFormat="false" ht="14.25" hidden="false" customHeight="false" outlineLevel="0" collapsed="false">
      <c r="A305" s="5" t="n">
        <v>15</v>
      </c>
      <c r="B305" s="8" t="s">
        <v>5729</v>
      </c>
      <c r="C305" s="8" t="s">
        <v>847</v>
      </c>
      <c r="D305" s="110" t="s">
        <v>6600</v>
      </c>
      <c r="E305" s="36" t="n">
        <v>1</v>
      </c>
      <c r="F305" s="49" t="s">
        <v>6601</v>
      </c>
      <c r="G305" s="47" t="n">
        <v>1</v>
      </c>
      <c r="H305" s="60" t="n">
        <v>36815</v>
      </c>
      <c r="I305" s="49" t="s">
        <v>6602</v>
      </c>
      <c r="J305" s="104"/>
      <c r="K305" s="80"/>
      <c r="L305" s="5"/>
      <c r="M305" s="7" t="s">
        <v>5722</v>
      </c>
      <c r="N305" s="105"/>
      <c r="O305" s="7" t="s">
        <v>5724</v>
      </c>
      <c r="P305" s="80"/>
      <c r="Q305" s="7" t="s">
        <v>5725</v>
      </c>
      <c r="R305" s="106"/>
      <c r="S305" s="5"/>
    </row>
    <row r="306" customFormat="false" ht="14.25" hidden="false" customHeight="false" outlineLevel="0" collapsed="false">
      <c r="A306" s="5" t="n">
        <v>15</v>
      </c>
      <c r="B306" s="8" t="s">
        <v>5729</v>
      </c>
      <c r="C306" s="8" t="s">
        <v>847</v>
      </c>
      <c r="D306" s="110" t="s">
        <v>6603</v>
      </c>
      <c r="E306" s="36" t="n">
        <v>1</v>
      </c>
      <c r="F306" s="49" t="s">
        <v>6604</v>
      </c>
      <c r="G306" s="47" t="n">
        <v>1</v>
      </c>
      <c r="H306" s="60" t="n">
        <v>36819</v>
      </c>
      <c r="I306" s="49" t="s">
        <v>6605</v>
      </c>
      <c r="J306" s="104"/>
      <c r="K306" s="80"/>
      <c r="L306" s="5"/>
      <c r="M306" s="7" t="s">
        <v>5722</v>
      </c>
      <c r="N306" s="105"/>
      <c r="O306" s="7" t="s">
        <v>5724</v>
      </c>
      <c r="P306" s="80"/>
      <c r="Q306" s="7" t="s">
        <v>5725</v>
      </c>
      <c r="R306" s="106"/>
      <c r="S306" s="5"/>
    </row>
    <row r="307" customFormat="false" ht="14.25" hidden="false" customHeight="false" outlineLevel="0" collapsed="false">
      <c r="A307" s="5" t="n">
        <v>15</v>
      </c>
      <c r="B307" s="8" t="s">
        <v>5729</v>
      </c>
      <c r="C307" s="8" t="s">
        <v>847</v>
      </c>
      <c r="D307" s="110" t="s">
        <v>6606</v>
      </c>
      <c r="E307" s="36" t="n">
        <v>1</v>
      </c>
      <c r="F307" s="49" t="s">
        <v>6607</v>
      </c>
      <c r="G307" s="47" t="n">
        <v>2</v>
      </c>
      <c r="H307" s="60" t="n">
        <v>36611</v>
      </c>
      <c r="I307" s="49" t="s">
        <v>6608</v>
      </c>
      <c r="J307" s="104"/>
      <c r="K307" s="80"/>
      <c r="L307" s="5"/>
      <c r="M307" s="7" t="s">
        <v>5722</v>
      </c>
      <c r="N307" s="105"/>
      <c r="O307" s="7" t="s">
        <v>5724</v>
      </c>
      <c r="P307" s="80"/>
      <c r="Q307" s="7" t="s">
        <v>5725</v>
      </c>
      <c r="R307" s="106"/>
      <c r="S307" s="5"/>
    </row>
    <row r="308" customFormat="false" ht="14.25" hidden="false" customHeight="false" outlineLevel="0" collapsed="false">
      <c r="A308" s="5" t="n">
        <v>15</v>
      </c>
      <c r="B308" s="8" t="s">
        <v>5729</v>
      </c>
      <c r="C308" s="8" t="s">
        <v>847</v>
      </c>
      <c r="D308" s="110" t="s">
        <v>6609</v>
      </c>
      <c r="E308" s="36" t="n">
        <v>1</v>
      </c>
      <c r="F308" s="49" t="s">
        <v>6610</v>
      </c>
      <c r="G308" s="47" t="n">
        <v>2</v>
      </c>
      <c r="H308" s="60" t="n">
        <v>36737</v>
      </c>
      <c r="I308" s="49" t="s">
        <v>6611</v>
      </c>
      <c r="J308" s="104"/>
      <c r="K308" s="80"/>
      <c r="L308" s="5"/>
      <c r="M308" s="7" t="s">
        <v>5722</v>
      </c>
      <c r="N308" s="105"/>
      <c r="O308" s="7" t="s">
        <v>5724</v>
      </c>
      <c r="P308" s="80"/>
      <c r="Q308" s="7" t="s">
        <v>5725</v>
      </c>
      <c r="R308" s="106"/>
      <c r="S308" s="5"/>
    </row>
    <row r="309" customFormat="false" ht="14.25" hidden="false" customHeight="false" outlineLevel="0" collapsed="false">
      <c r="A309" s="5" t="n">
        <v>15</v>
      </c>
      <c r="B309" s="8" t="s">
        <v>5729</v>
      </c>
      <c r="C309" s="8" t="s">
        <v>847</v>
      </c>
      <c r="D309" s="110" t="s">
        <v>6612</v>
      </c>
      <c r="E309" s="36" t="n">
        <v>1</v>
      </c>
      <c r="F309" s="49" t="s">
        <v>6613</v>
      </c>
      <c r="G309" s="47" t="n">
        <v>2</v>
      </c>
      <c r="H309" s="60" t="n">
        <v>36536</v>
      </c>
      <c r="I309" s="49" t="s">
        <v>6614</v>
      </c>
      <c r="J309" s="104"/>
      <c r="K309" s="80"/>
      <c r="L309" s="5"/>
      <c r="M309" s="7" t="s">
        <v>5722</v>
      </c>
      <c r="N309" s="105"/>
      <c r="O309" s="7" t="s">
        <v>5724</v>
      </c>
      <c r="P309" s="80"/>
      <c r="Q309" s="7" t="s">
        <v>5725</v>
      </c>
      <c r="R309" s="106"/>
      <c r="S309" s="5"/>
    </row>
    <row r="310" customFormat="false" ht="14.25" hidden="false" customHeight="false" outlineLevel="0" collapsed="false">
      <c r="A310" s="5" t="n">
        <v>15</v>
      </c>
      <c r="B310" s="8" t="s">
        <v>5729</v>
      </c>
      <c r="C310" s="8" t="s">
        <v>847</v>
      </c>
      <c r="D310" s="110" t="s">
        <v>6615</v>
      </c>
      <c r="E310" s="36" t="n">
        <v>1</v>
      </c>
      <c r="F310" s="49" t="s">
        <v>6616</v>
      </c>
      <c r="G310" s="47" t="n">
        <v>2</v>
      </c>
      <c r="H310" s="60" t="n">
        <v>36498</v>
      </c>
      <c r="I310" s="49" t="s">
        <v>6617</v>
      </c>
      <c r="J310" s="104"/>
      <c r="K310" s="80"/>
      <c r="L310" s="5"/>
      <c r="M310" s="7" t="s">
        <v>5722</v>
      </c>
      <c r="N310" s="105"/>
      <c r="O310" s="7" t="s">
        <v>5724</v>
      </c>
      <c r="P310" s="80"/>
      <c r="Q310" s="7" t="s">
        <v>5725</v>
      </c>
      <c r="R310" s="106"/>
      <c r="S310" s="5"/>
    </row>
    <row r="311" customFormat="false" ht="14.25" hidden="false" customHeight="false" outlineLevel="0" collapsed="false">
      <c r="A311" s="5" t="n">
        <v>15</v>
      </c>
      <c r="B311" s="8" t="s">
        <v>5729</v>
      </c>
      <c r="C311" s="8" t="s">
        <v>847</v>
      </c>
      <c r="D311" s="110" t="s">
        <v>6618</v>
      </c>
      <c r="E311" s="36" t="n">
        <v>1</v>
      </c>
      <c r="F311" s="49" t="s">
        <v>6619</v>
      </c>
      <c r="G311" s="47" t="n">
        <v>2</v>
      </c>
      <c r="H311" s="60" t="n">
        <v>36694</v>
      </c>
      <c r="I311" s="49" t="s">
        <v>6620</v>
      </c>
      <c r="J311" s="104"/>
      <c r="K311" s="80"/>
      <c r="L311" s="5"/>
      <c r="M311" s="7" t="s">
        <v>5722</v>
      </c>
      <c r="N311" s="105"/>
      <c r="O311" s="7" t="s">
        <v>5724</v>
      </c>
      <c r="P311" s="80"/>
      <c r="Q311" s="7" t="s">
        <v>5725</v>
      </c>
      <c r="R311" s="106"/>
      <c r="S311" s="5"/>
    </row>
    <row r="312" customFormat="false" ht="14.25" hidden="false" customHeight="false" outlineLevel="0" collapsed="false">
      <c r="A312" s="5" t="n">
        <v>15</v>
      </c>
      <c r="B312" s="8" t="s">
        <v>5729</v>
      </c>
      <c r="C312" s="8" t="s">
        <v>847</v>
      </c>
      <c r="D312" s="110" t="s">
        <v>6621</v>
      </c>
      <c r="E312" s="36" t="n">
        <v>1</v>
      </c>
      <c r="F312" s="49" t="s">
        <v>6622</v>
      </c>
      <c r="G312" s="47" t="n">
        <v>2</v>
      </c>
      <c r="H312" s="60" t="n">
        <v>36640</v>
      </c>
      <c r="I312" s="49" t="s">
        <v>6623</v>
      </c>
      <c r="J312" s="104"/>
      <c r="K312" s="80"/>
      <c r="L312" s="5"/>
      <c r="M312" s="7" t="s">
        <v>5722</v>
      </c>
      <c r="N312" s="105"/>
      <c r="O312" s="7" t="s">
        <v>5724</v>
      </c>
      <c r="P312" s="80"/>
      <c r="Q312" s="7" t="s">
        <v>5725</v>
      </c>
      <c r="R312" s="106"/>
      <c r="S312" s="5"/>
    </row>
    <row r="313" customFormat="false" ht="14.25" hidden="false" customHeight="false" outlineLevel="0" collapsed="false">
      <c r="A313" s="5" t="n">
        <v>15</v>
      </c>
      <c r="B313" s="8" t="s">
        <v>5729</v>
      </c>
      <c r="C313" s="8" t="s">
        <v>847</v>
      </c>
      <c r="D313" s="110" t="s">
        <v>6624</v>
      </c>
      <c r="E313" s="36" t="n">
        <v>1</v>
      </c>
      <c r="F313" s="49" t="s">
        <v>6625</v>
      </c>
      <c r="G313" s="47" t="n">
        <v>2</v>
      </c>
      <c r="H313" s="60" t="n">
        <v>36733</v>
      </c>
      <c r="I313" s="49" t="s">
        <v>6626</v>
      </c>
      <c r="J313" s="104"/>
      <c r="K313" s="80"/>
      <c r="L313" s="5"/>
      <c r="M313" s="7" t="s">
        <v>5722</v>
      </c>
      <c r="N313" s="105"/>
      <c r="O313" s="7" t="s">
        <v>5724</v>
      </c>
      <c r="P313" s="80"/>
      <c r="Q313" s="7" t="s">
        <v>5725</v>
      </c>
      <c r="R313" s="106"/>
      <c r="S313" s="5"/>
    </row>
    <row r="314" customFormat="false" ht="14.25" hidden="false" customHeight="false" outlineLevel="0" collapsed="false">
      <c r="A314" s="5" t="n">
        <v>15</v>
      </c>
      <c r="B314" s="8" t="s">
        <v>5729</v>
      </c>
      <c r="C314" s="8" t="s">
        <v>847</v>
      </c>
      <c r="D314" s="110" t="s">
        <v>6627</v>
      </c>
      <c r="E314" s="36" t="n">
        <v>1</v>
      </c>
      <c r="F314" s="49" t="s">
        <v>6628</v>
      </c>
      <c r="G314" s="47" t="n">
        <v>2</v>
      </c>
      <c r="H314" s="60" t="n">
        <v>36862</v>
      </c>
      <c r="I314" s="49" t="s">
        <v>6629</v>
      </c>
      <c r="J314" s="104"/>
      <c r="K314" s="80"/>
      <c r="L314" s="5"/>
      <c r="M314" s="7" t="s">
        <v>5722</v>
      </c>
      <c r="N314" s="105"/>
      <c r="O314" s="7" t="s">
        <v>5724</v>
      </c>
      <c r="P314" s="80"/>
      <c r="Q314" s="7" t="s">
        <v>5725</v>
      </c>
      <c r="R314" s="106"/>
      <c r="S314" s="5"/>
    </row>
    <row r="315" customFormat="false" ht="14.25" hidden="false" customHeight="false" outlineLevel="0" collapsed="false">
      <c r="A315" s="5" t="n">
        <v>15</v>
      </c>
      <c r="B315" s="8" t="s">
        <v>5729</v>
      </c>
      <c r="C315" s="8" t="s">
        <v>847</v>
      </c>
      <c r="D315" s="110" t="s">
        <v>6630</v>
      </c>
      <c r="E315" s="36" t="n">
        <v>1</v>
      </c>
      <c r="F315" s="49" t="s">
        <v>6631</v>
      </c>
      <c r="G315" s="47" t="n">
        <v>2</v>
      </c>
      <c r="H315" s="60" t="n">
        <v>36807</v>
      </c>
      <c r="I315" s="49" t="s">
        <v>6632</v>
      </c>
      <c r="J315" s="104"/>
      <c r="K315" s="80"/>
      <c r="L315" s="5"/>
      <c r="M315" s="7" t="s">
        <v>5722</v>
      </c>
      <c r="N315" s="105"/>
      <c r="O315" s="7" t="s">
        <v>5724</v>
      </c>
      <c r="P315" s="80"/>
      <c r="Q315" s="7" t="s">
        <v>5725</v>
      </c>
      <c r="R315" s="106"/>
      <c r="S315" s="5"/>
    </row>
    <row r="316" customFormat="false" ht="14.25" hidden="false" customHeight="false" outlineLevel="0" collapsed="false">
      <c r="A316" s="5" t="n">
        <v>15</v>
      </c>
      <c r="B316" s="8" t="s">
        <v>5729</v>
      </c>
      <c r="C316" s="8" t="s">
        <v>847</v>
      </c>
      <c r="D316" s="110" t="s">
        <v>6633</v>
      </c>
      <c r="E316" s="36" t="n">
        <v>1</v>
      </c>
      <c r="F316" s="49" t="s">
        <v>6634</v>
      </c>
      <c r="G316" s="47" t="n">
        <v>2</v>
      </c>
      <c r="H316" s="60" t="n">
        <v>36462</v>
      </c>
      <c r="I316" s="49" t="s">
        <v>6635</v>
      </c>
      <c r="J316" s="104"/>
      <c r="K316" s="80"/>
      <c r="L316" s="5"/>
      <c r="M316" s="7" t="s">
        <v>5722</v>
      </c>
      <c r="N316" s="105"/>
      <c r="O316" s="7" t="s">
        <v>5724</v>
      </c>
      <c r="P316" s="80"/>
      <c r="Q316" s="7" t="s">
        <v>5725</v>
      </c>
      <c r="R316" s="106"/>
      <c r="S316" s="5"/>
    </row>
    <row r="317" customFormat="false" ht="14.25" hidden="false" customHeight="false" outlineLevel="0" collapsed="false">
      <c r="A317" s="5" t="n">
        <v>15</v>
      </c>
      <c r="B317" s="8" t="s">
        <v>5729</v>
      </c>
      <c r="C317" s="8" t="s">
        <v>847</v>
      </c>
      <c r="D317" s="110" t="s">
        <v>6636</v>
      </c>
      <c r="E317" s="36" t="n">
        <v>1</v>
      </c>
      <c r="F317" s="49" t="s">
        <v>6637</v>
      </c>
      <c r="G317" s="47" t="n">
        <v>2</v>
      </c>
      <c r="H317" s="60" t="n">
        <v>36571</v>
      </c>
      <c r="I317" s="49" t="s">
        <v>6638</v>
      </c>
      <c r="J317" s="104"/>
      <c r="K317" s="80"/>
      <c r="L317" s="5"/>
      <c r="M317" s="7" t="s">
        <v>5722</v>
      </c>
      <c r="N317" s="105"/>
      <c r="O317" s="7" t="s">
        <v>5724</v>
      </c>
      <c r="P317" s="80"/>
      <c r="Q317" s="7" t="s">
        <v>5725</v>
      </c>
      <c r="R317" s="106"/>
      <c r="S317" s="5"/>
    </row>
    <row r="318" customFormat="false" ht="14.25" hidden="false" customHeight="false" outlineLevel="0" collapsed="false">
      <c r="A318" s="5" t="n">
        <v>15</v>
      </c>
      <c r="B318" s="8" t="s">
        <v>5729</v>
      </c>
      <c r="C318" s="8" t="s">
        <v>847</v>
      </c>
      <c r="D318" s="110" t="s">
        <v>6639</v>
      </c>
      <c r="E318" s="36" t="n">
        <v>1</v>
      </c>
      <c r="F318" s="49" t="s">
        <v>6640</v>
      </c>
      <c r="G318" s="47" t="n">
        <v>2</v>
      </c>
      <c r="H318" s="60" t="n">
        <v>36573</v>
      </c>
      <c r="I318" s="49" t="s">
        <v>6641</v>
      </c>
      <c r="J318" s="104"/>
      <c r="K318" s="80"/>
      <c r="L318" s="5"/>
      <c r="M318" s="7" t="s">
        <v>5722</v>
      </c>
      <c r="N318" s="105"/>
      <c r="O318" s="7" t="s">
        <v>5724</v>
      </c>
      <c r="P318" s="80"/>
      <c r="Q318" s="7" t="s">
        <v>5725</v>
      </c>
      <c r="R318" s="106"/>
      <c r="S318" s="5"/>
    </row>
    <row r="319" customFormat="false" ht="14.25" hidden="false" customHeight="false" outlineLevel="0" collapsed="false">
      <c r="A319" s="5" t="n">
        <v>15</v>
      </c>
      <c r="B319" s="8" t="s">
        <v>5729</v>
      </c>
      <c r="C319" s="8" t="s">
        <v>847</v>
      </c>
      <c r="D319" s="110" t="s">
        <v>6642</v>
      </c>
      <c r="E319" s="36" t="n">
        <v>1</v>
      </c>
      <c r="F319" s="49" t="s">
        <v>6643</v>
      </c>
      <c r="G319" s="47" t="n">
        <v>2</v>
      </c>
      <c r="H319" s="60" t="n">
        <v>36631</v>
      </c>
      <c r="I319" s="49" t="s">
        <v>6644</v>
      </c>
      <c r="J319" s="104"/>
      <c r="K319" s="80"/>
      <c r="L319" s="5"/>
      <c r="M319" s="7" t="s">
        <v>5722</v>
      </c>
      <c r="N319" s="105"/>
      <c r="O319" s="7" t="s">
        <v>5724</v>
      </c>
      <c r="P319" s="80"/>
      <c r="Q319" s="7" t="s">
        <v>5725</v>
      </c>
      <c r="R319" s="106"/>
      <c r="S319" s="5"/>
    </row>
    <row r="320" customFormat="false" ht="14.25" hidden="false" customHeight="false" outlineLevel="0" collapsed="false">
      <c r="A320" s="5" t="n">
        <v>15</v>
      </c>
      <c r="B320" s="8" t="s">
        <v>5729</v>
      </c>
      <c r="C320" s="8" t="s">
        <v>847</v>
      </c>
      <c r="D320" s="110" t="s">
        <v>6645</v>
      </c>
      <c r="E320" s="36" t="n">
        <v>1</v>
      </c>
      <c r="F320" s="49" t="s">
        <v>6646</v>
      </c>
      <c r="G320" s="47" t="n">
        <v>2</v>
      </c>
      <c r="H320" s="60" t="n">
        <v>36560</v>
      </c>
      <c r="I320" s="49" t="s">
        <v>6647</v>
      </c>
      <c r="J320" s="104"/>
      <c r="K320" s="80"/>
      <c r="L320" s="5"/>
      <c r="M320" s="7" t="s">
        <v>5722</v>
      </c>
      <c r="N320" s="105"/>
      <c r="O320" s="7" t="s">
        <v>5724</v>
      </c>
      <c r="P320" s="80"/>
      <c r="Q320" s="7" t="s">
        <v>5725</v>
      </c>
      <c r="R320" s="106"/>
      <c r="S320" s="5"/>
    </row>
    <row r="321" customFormat="false" ht="14.25" hidden="false" customHeight="false" outlineLevel="0" collapsed="false">
      <c r="A321" s="5" t="n">
        <v>15</v>
      </c>
      <c r="B321" s="8" t="s">
        <v>5729</v>
      </c>
      <c r="C321" s="8" t="s">
        <v>847</v>
      </c>
      <c r="D321" s="110" t="s">
        <v>6648</v>
      </c>
      <c r="E321" s="36" t="n">
        <v>1</v>
      </c>
      <c r="F321" s="49" t="s">
        <v>6649</v>
      </c>
      <c r="G321" s="6" t="n">
        <v>2</v>
      </c>
      <c r="H321" s="60" t="n">
        <v>36561</v>
      </c>
      <c r="I321" s="49" t="s">
        <v>6650</v>
      </c>
      <c r="J321" s="104"/>
      <c r="K321" s="80"/>
      <c r="L321" s="5"/>
      <c r="M321" s="7" t="s">
        <v>5722</v>
      </c>
      <c r="N321" s="105"/>
      <c r="O321" s="7" t="s">
        <v>5724</v>
      </c>
      <c r="P321" s="80"/>
      <c r="Q321" s="7" t="s">
        <v>5725</v>
      </c>
      <c r="R321" s="106"/>
      <c r="S321" s="5"/>
    </row>
    <row r="322" customFormat="false" ht="14.25" hidden="false" customHeight="false" outlineLevel="0" collapsed="false">
      <c r="A322" s="5" t="n">
        <v>15</v>
      </c>
      <c r="B322" s="8" t="s">
        <v>5729</v>
      </c>
      <c r="C322" s="8" t="s">
        <v>847</v>
      </c>
      <c r="D322" s="110" t="s">
        <v>6651</v>
      </c>
      <c r="E322" s="36" t="n">
        <v>1</v>
      </c>
      <c r="F322" s="49" t="s">
        <v>6652</v>
      </c>
      <c r="G322" s="6" t="n">
        <v>2</v>
      </c>
      <c r="H322" s="60" t="n">
        <v>36523</v>
      </c>
      <c r="I322" s="49" t="s">
        <v>6653</v>
      </c>
      <c r="J322" s="104"/>
      <c r="K322" s="80"/>
      <c r="L322" s="5"/>
      <c r="M322" s="7" t="s">
        <v>5722</v>
      </c>
      <c r="N322" s="105"/>
      <c r="O322" s="7" t="s">
        <v>5724</v>
      </c>
      <c r="P322" s="80"/>
      <c r="Q322" s="7" t="s">
        <v>5725</v>
      </c>
      <c r="R322" s="106"/>
      <c r="S322" s="5"/>
    </row>
    <row r="323" customFormat="false" ht="14.25" hidden="false" customHeight="false" outlineLevel="0" collapsed="false">
      <c r="A323" s="5" t="n">
        <v>15</v>
      </c>
      <c r="B323" s="8" t="s">
        <v>5729</v>
      </c>
      <c r="C323" s="8" t="s">
        <v>847</v>
      </c>
      <c r="D323" s="110" t="s">
        <v>6654</v>
      </c>
      <c r="E323" s="36" t="n">
        <v>1</v>
      </c>
      <c r="F323" s="49" t="s">
        <v>6655</v>
      </c>
      <c r="G323" s="6" t="n">
        <v>2</v>
      </c>
      <c r="H323" s="60" t="n">
        <v>36635</v>
      </c>
      <c r="I323" s="49" t="s">
        <v>6656</v>
      </c>
      <c r="J323" s="104"/>
      <c r="K323" s="80"/>
      <c r="L323" s="5"/>
      <c r="M323" s="7" t="s">
        <v>5722</v>
      </c>
      <c r="N323" s="105"/>
      <c r="O323" s="7" t="s">
        <v>5724</v>
      </c>
      <c r="P323" s="80"/>
      <c r="Q323" s="7" t="s">
        <v>5725</v>
      </c>
      <c r="R323" s="106"/>
      <c r="S323" s="5"/>
    </row>
    <row r="324" customFormat="false" ht="14.25" hidden="false" customHeight="false" outlineLevel="0" collapsed="false">
      <c r="A324" s="5" t="n">
        <v>15</v>
      </c>
      <c r="B324" s="8" t="s">
        <v>5729</v>
      </c>
      <c r="C324" s="8" t="s">
        <v>847</v>
      </c>
      <c r="D324" s="110" t="s">
        <v>6657</v>
      </c>
      <c r="E324" s="36" t="n">
        <v>1</v>
      </c>
      <c r="F324" s="74" t="s">
        <v>6658</v>
      </c>
      <c r="G324" s="6" t="n">
        <v>2</v>
      </c>
      <c r="H324" s="60" t="n">
        <v>36855</v>
      </c>
      <c r="I324" s="74" t="s">
        <v>6659</v>
      </c>
      <c r="J324" s="104"/>
      <c r="K324" s="80"/>
      <c r="L324" s="5"/>
      <c r="M324" s="7" t="s">
        <v>5722</v>
      </c>
      <c r="N324" s="105"/>
      <c r="O324" s="7" t="s">
        <v>5724</v>
      </c>
      <c r="P324" s="80"/>
      <c r="Q324" s="7" t="s">
        <v>5725</v>
      </c>
      <c r="R324" s="106"/>
      <c r="S324" s="5"/>
    </row>
    <row r="325" customFormat="false" ht="14.25" hidden="false" customHeight="false" outlineLevel="0" collapsed="false">
      <c r="A325" s="5" t="n">
        <v>15</v>
      </c>
      <c r="B325" s="8" t="s">
        <v>5729</v>
      </c>
      <c r="C325" s="8" t="s">
        <v>847</v>
      </c>
      <c r="D325" s="110" t="s">
        <v>6660</v>
      </c>
      <c r="E325" s="36" t="n">
        <v>1</v>
      </c>
      <c r="F325" s="74" t="s">
        <v>6661</v>
      </c>
      <c r="G325" s="6" t="n">
        <v>2</v>
      </c>
      <c r="H325" s="60" t="n">
        <v>36565</v>
      </c>
      <c r="I325" s="74" t="s">
        <v>6662</v>
      </c>
      <c r="J325" s="104"/>
      <c r="K325" s="80"/>
      <c r="L325" s="5"/>
      <c r="M325" s="7" t="s">
        <v>5722</v>
      </c>
      <c r="N325" s="105"/>
      <c r="O325" s="7" t="s">
        <v>5724</v>
      </c>
      <c r="P325" s="80"/>
      <c r="Q325" s="7" t="s">
        <v>5725</v>
      </c>
      <c r="R325" s="106"/>
      <c r="S325" s="5"/>
    </row>
    <row r="326" customFormat="false" ht="14.25" hidden="false" customHeight="false" outlineLevel="0" collapsed="false">
      <c r="A326" s="5" t="n">
        <v>15</v>
      </c>
      <c r="B326" s="8" t="s">
        <v>5729</v>
      </c>
      <c r="C326" s="8" t="s">
        <v>847</v>
      </c>
      <c r="D326" s="110" t="s">
        <v>6663</v>
      </c>
      <c r="E326" s="36" t="n">
        <v>1</v>
      </c>
      <c r="F326" s="74" t="s">
        <v>6664</v>
      </c>
      <c r="G326" s="6" t="n">
        <v>2</v>
      </c>
      <c r="H326" s="60" t="n">
        <v>36431</v>
      </c>
      <c r="I326" s="74" t="s">
        <v>6665</v>
      </c>
      <c r="J326" s="104"/>
      <c r="K326" s="80"/>
      <c r="L326" s="5"/>
      <c r="M326" s="7" t="s">
        <v>5722</v>
      </c>
      <c r="N326" s="105"/>
      <c r="O326" s="7" t="s">
        <v>5724</v>
      </c>
      <c r="P326" s="80"/>
      <c r="Q326" s="7" t="s">
        <v>5725</v>
      </c>
      <c r="R326" s="106"/>
      <c r="S326" s="5"/>
    </row>
    <row r="327" customFormat="false" ht="14.25" hidden="false" customHeight="false" outlineLevel="0" collapsed="false">
      <c r="A327" s="5" t="n">
        <v>15</v>
      </c>
      <c r="B327" s="8" t="s">
        <v>5729</v>
      </c>
      <c r="C327" s="8" t="s">
        <v>847</v>
      </c>
      <c r="D327" s="110" t="s">
        <v>6666</v>
      </c>
      <c r="E327" s="36" t="n">
        <v>1</v>
      </c>
      <c r="F327" s="74" t="s">
        <v>6667</v>
      </c>
      <c r="G327" s="6" t="n">
        <v>2</v>
      </c>
      <c r="H327" s="60" t="n">
        <v>36045</v>
      </c>
      <c r="I327" s="74" t="s">
        <v>6668</v>
      </c>
      <c r="J327" s="104"/>
      <c r="K327" s="80"/>
      <c r="L327" s="5"/>
      <c r="M327" s="7" t="s">
        <v>5722</v>
      </c>
      <c r="N327" s="105"/>
      <c r="O327" s="7" t="s">
        <v>5724</v>
      </c>
      <c r="P327" s="80"/>
      <c r="Q327" s="7" t="s">
        <v>5725</v>
      </c>
      <c r="R327" s="106"/>
      <c r="S327" s="5"/>
    </row>
    <row r="328" customFormat="false" ht="14.25" hidden="false" customHeight="false" outlineLevel="0" collapsed="false">
      <c r="A328" s="5" t="n">
        <v>15</v>
      </c>
      <c r="B328" s="8" t="s">
        <v>5729</v>
      </c>
      <c r="C328" s="8" t="s">
        <v>847</v>
      </c>
      <c r="D328" s="126" t="s">
        <v>6669</v>
      </c>
      <c r="E328" s="36" t="n">
        <v>1</v>
      </c>
      <c r="F328" s="8" t="s">
        <v>6670</v>
      </c>
      <c r="G328" s="6" t="n">
        <v>2</v>
      </c>
      <c r="H328" s="60" t="n">
        <v>36830</v>
      </c>
      <c r="I328" s="74" t="s">
        <v>6671</v>
      </c>
      <c r="J328" s="104"/>
      <c r="K328" s="80"/>
      <c r="L328" s="5"/>
      <c r="M328" s="7" t="s">
        <v>5722</v>
      </c>
      <c r="N328" s="105"/>
      <c r="O328" s="7" t="s">
        <v>5724</v>
      </c>
      <c r="P328" s="80"/>
      <c r="Q328" s="7" t="s">
        <v>5725</v>
      </c>
      <c r="R328" s="106"/>
      <c r="S328" s="5"/>
    </row>
    <row r="329" customFormat="false" ht="14.25" hidden="false" customHeight="false" outlineLevel="0" collapsed="false">
      <c r="A329" s="5" t="n">
        <v>15</v>
      </c>
      <c r="B329" s="8" t="s">
        <v>5729</v>
      </c>
      <c r="C329" s="8" t="s">
        <v>847</v>
      </c>
      <c r="D329" s="75" t="s">
        <v>6672</v>
      </c>
      <c r="E329" s="36" t="n">
        <v>1</v>
      </c>
      <c r="F329" s="8" t="s">
        <v>6673</v>
      </c>
      <c r="G329" s="6" t="n">
        <v>2</v>
      </c>
      <c r="H329" s="60" t="n">
        <v>36332</v>
      </c>
      <c r="I329" s="49" t="s">
        <v>6674</v>
      </c>
      <c r="J329" s="104"/>
      <c r="K329" s="80"/>
      <c r="L329" s="5"/>
      <c r="M329" s="7" t="s">
        <v>5722</v>
      </c>
      <c r="N329" s="105"/>
      <c r="O329" s="7" t="s">
        <v>5724</v>
      </c>
      <c r="P329" s="80"/>
      <c r="Q329" s="7" t="s">
        <v>5725</v>
      </c>
      <c r="R329" s="106"/>
      <c r="S329" s="5"/>
    </row>
    <row r="330" customFormat="false" ht="14.25" hidden="false" customHeight="false" outlineLevel="0" collapsed="false">
      <c r="A330" s="5" t="n">
        <v>15</v>
      </c>
      <c r="B330" s="8" t="s">
        <v>5729</v>
      </c>
      <c r="C330" s="8" t="s">
        <v>847</v>
      </c>
      <c r="D330" s="126" t="s">
        <v>6675</v>
      </c>
      <c r="E330" s="36" t="n">
        <v>1</v>
      </c>
      <c r="F330" s="8" t="s">
        <v>6676</v>
      </c>
      <c r="G330" s="6" t="n">
        <v>2</v>
      </c>
      <c r="H330" s="60" t="n">
        <v>36627</v>
      </c>
      <c r="I330" s="74" t="s">
        <v>6677</v>
      </c>
      <c r="J330" s="104"/>
      <c r="K330" s="80"/>
      <c r="L330" s="5"/>
      <c r="M330" s="7" t="s">
        <v>5722</v>
      </c>
      <c r="N330" s="105"/>
      <c r="O330" s="7" t="s">
        <v>5724</v>
      </c>
      <c r="P330" s="80"/>
      <c r="Q330" s="7" t="s">
        <v>5725</v>
      </c>
      <c r="R330" s="106"/>
      <c r="S330" s="5"/>
    </row>
    <row r="331" customFormat="false" ht="14.25" hidden="false" customHeight="false" outlineLevel="0" collapsed="false">
      <c r="A331" s="5" t="n">
        <v>15</v>
      </c>
      <c r="B331" s="8" t="s">
        <v>5729</v>
      </c>
      <c r="C331" s="8" t="s">
        <v>847</v>
      </c>
      <c r="D331" s="75" t="s">
        <v>6678</v>
      </c>
      <c r="E331" s="36" t="n">
        <v>1</v>
      </c>
      <c r="F331" s="8" t="s">
        <v>6679</v>
      </c>
      <c r="G331" s="5" t="n">
        <v>2</v>
      </c>
      <c r="H331" s="41" t="n">
        <v>36775</v>
      </c>
      <c r="I331" s="8" t="s">
        <v>6680</v>
      </c>
      <c r="J331" s="104"/>
      <c r="K331" s="80"/>
      <c r="L331" s="5"/>
      <c r="M331" s="7" t="s">
        <v>5722</v>
      </c>
      <c r="N331" s="105"/>
      <c r="O331" s="7" t="s">
        <v>5724</v>
      </c>
      <c r="P331" s="80"/>
      <c r="Q331" s="7" t="s">
        <v>5725</v>
      </c>
      <c r="R331" s="106"/>
      <c r="S331" s="5"/>
    </row>
    <row r="332" customFormat="false" ht="14.25" hidden="false" customHeight="false" outlineLevel="0" collapsed="false">
      <c r="A332" s="5" t="n">
        <v>15</v>
      </c>
      <c r="B332" s="8" t="s">
        <v>5729</v>
      </c>
      <c r="C332" s="8" t="s">
        <v>847</v>
      </c>
      <c r="D332" s="75" t="s">
        <v>6681</v>
      </c>
      <c r="E332" s="36" t="n">
        <v>1</v>
      </c>
      <c r="F332" s="8" t="s">
        <v>6682</v>
      </c>
      <c r="G332" s="5" t="n">
        <v>2</v>
      </c>
      <c r="H332" s="41" t="n">
        <v>36603</v>
      </c>
      <c r="I332" s="8" t="s">
        <v>6683</v>
      </c>
      <c r="J332" s="104"/>
      <c r="K332" s="80"/>
      <c r="L332" s="5"/>
      <c r="M332" s="7" t="s">
        <v>5722</v>
      </c>
      <c r="N332" s="105"/>
      <c r="O332" s="7" t="s">
        <v>5724</v>
      </c>
      <c r="P332" s="80"/>
      <c r="Q332" s="7" t="s">
        <v>5725</v>
      </c>
      <c r="R332" s="106"/>
      <c r="S332" s="5"/>
    </row>
    <row r="333" customFormat="false" ht="14.25" hidden="false" customHeight="false" outlineLevel="0" collapsed="false">
      <c r="A333" s="5" t="n">
        <v>15</v>
      </c>
      <c r="B333" s="8" t="s">
        <v>5729</v>
      </c>
      <c r="C333" s="8" t="s">
        <v>847</v>
      </c>
      <c r="D333" s="75" t="s">
        <v>6684</v>
      </c>
      <c r="E333" s="36" t="n">
        <v>1</v>
      </c>
      <c r="F333" s="8" t="s">
        <v>6685</v>
      </c>
      <c r="G333" s="5" t="n">
        <v>2</v>
      </c>
      <c r="H333" s="41" t="n">
        <v>36803</v>
      </c>
      <c r="I333" s="8" t="s">
        <v>6686</v>
      </c>
      <c r="J333" s="104"/>
      <c r="K333" s="80"/>
      <c r="L333" s="5"/>
      <c r="M333" s="7" t="s">
        <v>5722</v>
      </c>
      <c r="N333" s="105"/>
      <c r="O333" s="7" t="s">
        <v>5724</v>
      </c>
      <c r="P333" s="80"/>
      <c r="Q333" s="7" t="s">
        <v>5725</v>
      </c>
      <c r="R333" s="106"/>
      <c r="S333" s="5"/>
    </row>
    <row r="334" customFormat="false" ht="14.25" hidden="false" customHeight="false" outlineLevel="0" collapsed="false">
      <c r="A334" s="5" t="n">
        <v>15</v>
      </c>
      <c r="B334" s="8" t="s">
        <v>5729</v>
      </c>
      <c r="C334" s="8" t="s">
        <v>847</v>
      </c>
      <c r="D334" s="75" t="s">
        <v>6687</v>
      </c>
      <c r="E334" s="36" t="n">
        <v>1</v>
      </c>
      <c r="F334" s="8" t="s">
        <v>6688</v>
      </c>
      <c r="G334" s="5" t="n">
        <v>2</v>
      </c>
      <c r="H334" s="41" t="n">
        <v>36455</v>
      </c>
      <c r="I334" s="8" t="s">
        <v>6689</v>
      </c>
      <c r="J334" s="104"/>
      <c r="K334" s="80"/>
      <c r="L334" s="5"/>
      <c r="M334" s="7" t="s">
        <v>5722</v>
      </c>
      <c r="N334" s="105"/>
      <c r="O334" s="7" t="s">
        <v>5724</v>
      </c>
      <c r="P334" s="80"/>
      <c r="Q334" s="7" t="s">
        <v>5725</v>
      </c>
      <c r="R334" s="106"/>
      <c r="S334" s="5"/>
    </row>
    <row r="335" customFormat="false" ht="14.25" hidden="false" customHeight="false" outlineLevel="0" collapsed="false">
      <c r="A335" s="5" t="n">
        <v>15</v>
      </c>
      <c r="B335" s="8" t="s">
        <v>5729</v>
      </c>
      <c r="C335" s="8" t="s">
        <v>847</v>
      </c>
      <c r="D335" s="75" t="s">
        <v>6690</v>
      </c>
      <c r="E335" s="36" t="n">
        <v>1</v>
      </c>
      <c r="F335" s="8" t="s">
        <v>6691</v>
      </c>
      <c r="G335" s="5" t="n">
        <v>2</v>
      </c>
      <c r="H335" s="41" t="n">
        <v>36595</v>
      </c>
      <c r="I335" s="8" t="s">
        <v>6692</v>
      </c>
      <c r="J335" s="104"/>
      <c r="K335" s="80"/>
      <c r="L335" s="5"/>
      <c r="M335" s="7" t="s">
        <v>5722</v>
      </c>
      <c r="N335" s="105"/>
      <c r="O335" s="7" t="s">
        <v>5724</v>
      </c>
      <c r="P335" s="80"/>
      <c r="Q335" s="7" t="s">
        <v>5725</v>
      </c>
      <c r="R335" s="106"/>
      <c r="S335" s="5"/>
    </row>
    <row r="336" customFormat="false" ht="14.25" hidden="false" customHeight="false" outlineLevel="0" collapsed="false">
      <c r="A336" s="5" t="n">
        <v>15</v>
      </c>
      <c r="B336" s="8" t="s">
        <v>5729</v>
      </c>
      <c r="C336" s="8" t="s">
        <v>913</v>
      </c>
      <c r="D336" s="127" t="s">
        <v>6693</v>
      </c>
      <c r="E336" s="36" t="n">
        <v>1</v>
      </c>
      <c r="F336" s="77" t="s">
        <v>6694</v>
      </c>
      <c r="G336" s="72" t="n">
        <v>2</v>
      </c>
      <c r="H336" s="112" t="n">
        <v>36326</v>
      </c>
      <c r="I336" s="72" t="s">
        <v>6695</v>
      </c>
      <c r="J336" s="104"/>
      <c r="K336" s="80"/>
      <c r="L336" s="5"/>
      <c r="M336" s="7" t="s">
        <v>5722</v>
      </c>
      <c r="N336" s="105"/>
      <c r="O336" s="7" t="s">
        <v>5724</v>
      </c>
      <c r="P336" s="80"/>
      <c r="Q336" s="7" t="s">
        <v>5725</v>
      </c>
      <c r="R336" s="106"/>
      <c r="S336" s="5"/>
    </row>
    <row r="337" customFormat="false" ht="14.25" hidden="false" customHeight="false" outlineLevel="0" collapsed="false">
      <c r="A337" s="5" t="n">
        <v>15</v>
      </c>
      <c r="B337" s="8" t="s">
        <v>5729</v>
      </c>
      <c r="C337" s="8" t="s">
        <v>913</v>
      </c>
      <c r="D337" s="127" t="s">
        <v>6696</v>
      </c>
      <c r="E337" s="36" t="n">
        <v>1</v>
      </c>
      <c r="F337" s="77" t="s">
        <v>6697</v>
      </c>
      <c r="G337" s="72" t="n">
        <v>1</v>
      </c>
      <c r="H337" s="112" t="n">
        <v>36603</v>
      </c>
      <c r="I337" s="72" t="s">
        <v>6698</v>
      </c>
      <c r="J337" s="104"/>
      <c r="K337" s="80"/>
      <c r="L337" s="5"/>
      <c r="M337" s="7" t="s">
        <v>5722</v>
      </c>
      <c r="N337" s="105"/>
      <c r="O337" s="7" t="s">
        <v>5724</v>
      </c>
      <c r="P337" s="80"/>
      <c r="Q337" s="7" t="s">
        <v>5725</v>
      </c>
      <c r="R337" s="106"/>
      <c r="S337" s="5"/>
    </row>
    <row r="338" customFormat="false" ht="14.25" hidden="false" customHeight="false" outlineLevel="0" collapsed="false">
      <c r="A338" s="5" t="n">
        <v>15</v>
      </c>
      <c r="B338" s="8" t="s">
        <v>5729</v>
      </c>
      <c r="C338" s="8" t="s">
        <v>913</v>
      </c>
      <c r="D338" s="127" t="s">
        <v>6699</v>
      </c>
      <c r="E338" s="36" t="n">
        <v>1</v>
      </c>
      <c r="F338" s="77" t="s">
        <v>6700</v>
      </c>
      <c r="G338" s="72" t="n">
        <v>1</v>
      </c>
      <c r="H338" s="112" t="n">
        <v>36474</v>
      </c>
      <c r="I338" s="72" t="s">
        <v>6701</v>
      </c>
      <c r="J338" s="104"/>
      <c r="K338" s="80"/>
      <c r="L338" s="5"/>
      <c r="M338" s="7" t="s">
        <v>5722</v>
      </c>
      <c r="N338" s="105"/>
      <c r="O338" s="7" t="s">
        <v>5724</v>
      </c>
      <c r="P338" s="80"/>
      <c r="Q338" s="7" t="s">
        <v>5725</v>
      </c>
      <c r="R338" s="106"/>
      <c r="S338" s="5"/>
    </row>
    <row r="339" customFormat="false" ht="14.25" hidden="false" customHeight="false" outlineLevel="0" collapsed="false">
      <c r="A339" s="5" t="n">
        <v>15</v>
      </c>
      <c r="B339" s="8" t="s">
        <v>5729</v>
      </c>
      <c r="C339" s="8" t="s">
        <v>913</v>
      </c>
      <c r="D339" s="127" t="s">
        <v>6702</v>
      </c>
      <c r="E339" s="36" t="n">
        <v>1</v>
      </c>
      <c r="F339" s="77" t="s">
        <v>6703</v>
      </c>
      <c r="G339" s="72" t="n">
        <v>2</v>
      </c>
      <c r="H339" s="112" t="n">
        <v>36544</v>
      </c>
      <c r="I339" s="72" t="s">
        <v>6704</v>
      </c>
      <c r="J339" s="104"/>
      <c r="K339" s="80"/>
      <c r="L339" s="5"/>
      <c r="M339" s="7" t="s">
        <v>5722</v>
      </c>
      <c r="N339" s="105"/>
      <c r="O339" s="7" t="s">
        <v>5724</v>
      </c>
      <c r="P339" s="80"/>
      <c r="Q339" s="7" t="s">
        <v>5725</v>
      </c>
      <c r="R339" s="106"/>
      <c r="S339" s="5"/>
    </row>
    <row r="340" customFormat="false" ht="14.25" hidden="false" customHeight="false" outlineLevel="0" collapsed="false">
      <c r="A340" s="5" t="n">
        <v>15</v>
      </c>
      <c r="B340" s="8" t="s">
        <v>5729</v>
      </c>
      <c r="C340" s="8" t="s">
        <v>913</v>
      </c>
      <c r="D340" s="127" t="s">
        <v>6705</v>
      </c>
      <c r="E340" s="36" t="n">
        <v>1</v>
      </c>
      <c r="F340" s="77" t="s">
        <v>6706</v>
      </c>
      <c r="G340" s="72" t="n">
        <v>2</v>
      </c>
      <c r="H340" s="112" t="n">
        <v>36680</v>
      </c>
      <c r="I340" s="72" t="s">
        <v>6707</v>
      </c>
      <c r="J340" s="104"/>
      <c r="K340" s="80"/>
      <c r="L340" s="5"/>
      <c r="M340" s="7" t="s">
        <v>5722</v>
      </c>
      <c r="N340" s="105"/>
      <c r="O340" s="7" t="s">
        <v>5724</v>
      </c>
      <c r="P340" s="80"/>
      <c r="Q340" s="7" t="s">
        <v>5725</v>
      </c>
      <c r="R340" s="106"/>
      <c r="S340" s="5"/>
    </row>
    <row r="341" customFormat="false" ht="14.25" hidden="false" customHeight="false" outlineLevel="0" collapsed="false">
      <c r="A341" s="5" t="n">
        <v>15</v>
      </c>
      <c r="B341" s="8" t="s">
        <v>5729</v>
      </c>
      <c r="C341" s="8" t="s">
        <v>913</v>
      </c>
      <c r="D341" s="127" t="s">
        <v>6708</v>
      </c>
      <c r="E341" s="36" t="n">
        <v>1</v>
      </c>
      <c r="F341" s="77" t="s">
        <v>6709</v>
      </c>
      <c r="G341" s="72" t="n">
        <v>2</v>
      </c>
      <c r="H341" s="112" t="n">
        <v>36490</v>
      </c>
      <c r="I341" s="72" t="s">
        <v>6710</v>
      </c>
      <c r="J341" s="104"/>
      <c r="K341" s="80"/>
      <c r="L341" s="5"/>
      <c r="M341" s="7" t="s">
        <v>5722</v>
      </c>
      <c r="N341" s="105"/>
      <c r="O341" s="7" t="s">
        <v>5724</v>
      </c>
      <c r="P341" s="80"/>
      <c r="Q341" s="7" t="s">
        <v>5725</v>
      </c>
      <c r="R341" s="106"/>
      <c r="S341" s="5"/>
    </row>
    <row r="342" customFormat="false" ht="14.25" hidden="false" customHeight="false" outlineLevel="0" collapsed="false">
      <c r="A342" s="5" t="n">
        <v>15</v>
      </c>
      <c r="B342" s="8" t="s">
        <v>5729</v>
      </c>
      <c r="C342" s="8" t="s">
        <v>913</v>
      </c>
      <c r="D342" s="127" t="s">
        <v>6711</v>
      </c>
      <c r="E342" s="36" t="n">
        <v>1</v>
      </c>
      <c r="F342" s="77" t="s">
        <v>6712</v>
      </c>
      <c r="G342" s="72" t="n">
        <v>1</v>
      </c>
      <c r="H342" s="112" t="n">
        <v>36755</v>
      </c>
      <c r="I342" s="72" t="s">
        <v>6713</v>
      </c>
      <c r="J342" s="104"/>
      <c r="K342" s="80"/>
      <c r="L342" s="5"/>
      <c r="M342" s="7" t="s">
        <v>5722</v>
      </c>
      <c r="N342" s="105"/>
      <c r="O342" s="7" t="s">
        <v>5724</v>
      </c>
      <c r="P342" s="80"/>
      <c r="Q342" s="7" t="s">
        <v>5725</v>
      </c>
      <c r="R342" s="106"/>
      <c r="S342" s="5"/>
    </row>
    <row r="343" customFormat="false" ht="14.25" hidden="false" customHeight="false" outlineLevel="0" collapsed="false">
      <c r="A343" s="5" t="n">
        <v>15</v>
      </c>
      <c r="B343" s="8" t="s">
        <v>5729</v>
      </c>
      <c r="C343" s="8" t="s">
        <v>913</v>
      </c>
      <c r="D343" s="127" t="s">
        <v>6714</v>
      </c>
      <c r="E343" s="36" t="n">
        <v>1</v>
      </c>
      <c r="F343" s="128" t="s">
        <v>6715</v>
      </c>
      <c r="G343" s="114" t="n">
        <v>2</v>
      </c>
      <c r="H343" s="60" t="n">
        <v>36804</v>
      </c>
      <c r="I343" s="49" t="s">
        <v>6716</v>
      </c>
      <c r="J343" s="104"/>
      <c r="K343" s="80"/>
      <c r="L343" s="5"/>
      <c r="M343" s="7" t="s">
        <v>5722</v>
      </c>
      <c r="N343" s="105"/>
      <c r="O343" s="7" t="s">
        <v>5724</v>
      </c>
      <c r="P343" s="80"/>
      <c r="Q343" s="7" t="s">
        <v>5725</v>
      </c>
      <c r="R343" s="106"/>
      <c r="S343" s="5"/>
    </row>
    <row r="344" customFormat="false" ht="14.25" hidden="false" customHeight="false" outlineLevel="0" collapsed="false">
      <c r="A344" s="5" t="n">
        <v>15</v>
      </c>
      <c r="B344" s="8" t="s">
        <v>5729</v>
      </c>
      <c r="C344" s="8" t="s">
        <v>913</v>
      </c>
      <c r="D344" s="127" t="s">
        <v>6717</v>
      </c>
      <c r="E344" s="36" t="n">
        <v>1</v>
      </c>
      <c r="F344" s="128" t="s">
        <v>6718</v>
      </c>
      <c r="G344" s="114" t="n">
        <v>2</v>
      </c>
      <c r="H344" s="60" t="n">
        <v>36425</v>
      </c>
      <c r="I344" s="72" t="s">
        <v>249</v>
      </c>
      <c r="J344" s="104"/>
      <c r="K344" s="80"/>
      <c r="L344" s="5"/>
      <c r="M344" s="7" t="s">
        <v>5722</v>
      </c>
      <c r="N344" s="105"/>
      <c r="O344" s="7" t="s">
        <v>5724</v>
      </c>
      <c r="P344" s="80"/>
      <c r="Q344" s="7" t="s">
        <v>5725</v>
      </c>
      <c r="R344" s="106"/>
      <c r="S344" s="5"/>
    </row>
    <row r="345" customFormat="false" ht="14.25" hidden="false" customHeight="false" outlineLevel="0" collapsed="false">
      <c r="A345" s="5" t="n">
        <v>15</v>
      </c>
      <c r="B345" s="8" t="s">
        <v>5729</v>
      </c>
      <c r="C345" s="8" t="s">
        <v>913</v>
      </c>
      <c r="D345" s="127" t="s">
        <v>6719</v>
      </c>
      <c r="E345" s="36" t="n">
        <v>1</v>
      </c>
      <c r="F345" s="128" t="s">
        <v>6720</v>
      </c>
      <c r="G345" s="114" t="n">
        <v>2</v>
      </c>
      <c r="H345" s="60" t="n">
        <v>36684</v>
      </c>
      <c r="I345" s="72" t="s">
        <v>249</v>
      </c>
      <c r="J345" s="104"/>
      <c r="K345" s="80"/>
      <c r="L345" s="5"/>
      <c r="M345" s="7" t="s">
        <v>5722</v>
      </c>
      <c r="N345" s="105"/>
      <c r="O345" s="7" t="s">
        <v>5724</v>
      </c>
      <c r="P345" s="80"/>
      <c r="Q345" s="7" t="s">
        <v>5725</v>
      </c>
      <c r="R345" s="106"/>
      <c r="S345" s="5"/>
    </row>
    <row r="346" customFormat="false" ht="14.25" hidden="false" customHeight="false" outlineLevel="0" collapsed="false">
      <c r="A346" s="5" t="n">
        <v>15</v>
      </c>
      <c r="B346" s="8" t="s">
        <v>5729</v>
      </c>
      <c r="C346" s="8" t="s">
        <v>913</v>
      </c>
      <c r="D346" s="127" t="s">
        <v>6721</v>
      </c>
      <c r="E346" s="36" t="n">
        <v>1</v>
      </c>
      <c r="F346" s="128" t="s">
        <v>6722</v>
      </c>
      <c r="G346" s="114" t="n">
        <v>2</v>
      </c>
      <c r="H346" s="60" t="n">
        <v>36236</v>
      </c>
      <c r="I346" s="72" t="s">
        <v>6723</v>
      </c>
      <c r="J346" s="104"/>
      <c r="K346" s="80"/>
      <c r="L346" s="5"/>
      <c r="M346" s="7" t="s">
        <v>5722</v>
      </c>
      <c r="N346" s="105"/>
      <c r="O346" s="7" t="s">
        <v>5724</v>
      </c>
      <c r="P346" s="80"/>
      <c r="Q346" s="7" t="s">
        <v>5725</v>
      </c>
      <c r="R346" s="106"/>
      <c r="S346" s="5"/>
    </row>
    <row r="347" customFormat="false" ht="14.25" hidden="false" customHeight="false" outlineLevel="0" collapsed="false">
      <c r="A347" s="5" t="n">
        <v>15</v>
      </c>
      <c r="B347" s="8" t="s">
        <v>5729</v>
      </c>
      <c r="C347" s="8" t="s">
        <v>913</v>
      </c>
      <c r="D347" s="127" t="s">
        <v>6724</v>
      </c>
      <c r="E347" s="36" t="n">
        <v>1</v>
      </c>
      <c r="F347" s="128" t="s">
        <v>6725</v>
      </c>
      <c r="G347" s="114" t="n">
        <v>1</v>
      </c>
      <c r="H347" s="60" t="n">
        <v>35652</v>
      </c>
      <c r="I347" s="72" t="s">
        <v>6726</v>
      </c>
      <c r="J347" s="104"/>
      <c r="K347" s="80"/>
      <c r="L347" s="5"/>
      <c r="M347" s="7" t="s">
        <v>5722</v>
      </c>
      <c r="N347" s="105"/>
      <c r="O347" s="7" t="s">
        <v>5724</v>
      </c>
      <c r="P347" s="80"/>
      <c r="Q347" s="7" t="s">
        <v>5725</v>
      </c>
      <c r="R347" s="106"/>
      <c r="S347" s="5"/>
    </row>
    <row r="348" customFormat="false" ht="14.25" hidden="false" customHeight="false" outlineLevel="0" collapsed="false">
      <c r="A348" s="5" t="n">
        <v>15</v>
      </c>
      <c r="B348" s="8" t="s">
        <v>5729</v>
      </c>
      <c r="C348" s="8" t="s">
        <v>913</v>
      </c>
      <c r="D348" s="127" t="s">
        <v>6727</v>
      </c>
      <c r="E348" s="36" t="n">
        <v>1</v>
      </c>
      <c r="F348" s="128" t="s">
        <v>6728</v>
      </c>
      <c r="G348" s="114" t="n">
        <v>2</v>
      </c>
      <c r="H348" s="60" t="n">
        <v>36170</v>
      </c>
      <c r="I348" s="72" t="s">
        <v>6726</v>
      </c>
      <c r="J348" s="104"/>
      <c r="K348" s="80"/>
      <c r="L348" s="5"/>
      <c r="M348" s="7" t="s">
        <v>5722</v>
      </c>
      <c r="N348" s="105"/>
      <c r="O348" s="7" t="s">
        <v>5724</v>
      </c>
      <c r="P348" s="80"/>
      <c r="Q348" s="7" t="s">
        <v>5725</v>
      </c>
      <c r="R348" s="106"/>
      <c r="S348" s="5"/>
    </row>
    <row r="349" customFormat="false" ht="14.25" hidden="false" customHeight="false" outlineLevel="0" collapsed="false">
      <c r="A349" s="5" t="n">
        <v>15</v>
      </c>
      <c r="B349" s="8" t="s">
        <v>5729</v>
      </c>
      <c r="C349" s="8" t="s">
        <v>913</v>
      </c>
      <c r="D349" s="75" t="s">
        <v>6729</v>
      </c>
      <c r="E349" s="36" t="n">
        <v>1</v>
      </c>
      <c r="F349" s="8" t="s">
        <v>6730</v>
      </c>
      <c r="G349" s="114" t="n">
        <v>2</v>
      </c>
      <c r="H349" s="83" t="n">
        <v>36222</v>
      </c>
      <c r="I349" s="72" t="s">
        <v>806</v>
      </c>
      <c r="J349" s="104"/>
      <c r="K349" s="80"/>
      <c r="L349" s="5"/>
      <c r="M349" s="7" t="s">
        <v>5722</v>
      </c>
      <c r="N349" s="105"/>
      <c r="O349" s="7" t="s">
        <v>5724</v>
      </c>
      <c r="P349" s="80"/>
      <c r="Q349" s="7" t="s">
        <v>5725</v>
      </c>
      <c r="R349" s="106"/>
      <c r="S349" s="5"/>
    </row>
    <row r="350" customFormat="false" ht="14.25" hidden="false" customHeight="false" outlineLevel="0" collapsed="false">
      <c r="A350" s="5" t="n">
        <v>15</v>
      </c>
      <c r="B350" s="8" t="s">
        <v>5729</v>
      </c>
      <c r="C350" s="8" t="s">
        <v>1057</v>
      </c>
      <c r="D350" s="110" t="s">
        <v>6731</v>
      </c>
      <c r="E350" s="36" t="n">
        <v>1</v>
      </c>
      <c r="F350" s="76" t="s">
        <v>6732</v>
      </c>
      <c r="G350" s="72" t="n">
        <v>1</v>
      </c>
      <c r="H350" s="112" t="n">
        <v>36527</v>
      </c>
      <c r="I350" s="72" t="s">
        <v>6733</v>
      </c>
      <c r="J350" s="104"/>
      <c r="K350" s="80"/>
      <c r="L350" s="5"/>
      <c r="M350" s="7" t="s">
        <v>5722</v>
      </c>
      <c r="N350" s="105"/>
      <c r="O350" s="7" t="s">
        <v>5724</v>
      </c>
      <c r="P350" s="80"/>
      <c r="Q350" s="7" t="s">
        <v>5725</v>
      </c>
      <c r="R350" s="106"/>
      <c r="S350" s="5"/>
    </row>
    <row r="351" customFormat="false" ht="14.25" hidden="false" customHeight="false" outlineLevel="0" collapsed="false">
      <c r="A351" s="5" t="n">
        <v>15</v>
      </c>
      <c r="B351" s="8" t="s">
        <v>5729</v>
      </c>
      <c r="C351" s="8" t="s">
        <v>1057</v>
      </c>
      <c r="D351" s="110" t="s">
        <v>6734</v>
      </c>
      <c r="E351" s="36" t="n">
        <v>1</v>
      </c>
      <c r="F351" s="77" t="s">
        <v>6735</v>
      </c>
      <c r="G351" s="72" t="n">
        <v>1</v>
      </c>
      <c r="H351" s="112" t="n">
        <v>36686</v>
      </c>
      <c r="I351" s="72" t="s">
        <v>6736</v>
      </c>
      <c r="J351" s="104"/>
      <c r="K351" s="80"/>
      <c r="L351" s="5"/>
      <c r="M351" s="7" t="s">
        <v>5722</v>
      </c>
      <c r="N351" s="105"/>
      <c r="O351" s="7" t="s">
        <v>5724</v>
      </c>
      <c r="P351" s="80"/>
      <c r="Q351" s="7" t="s">
        <v>5725</v>
      </c>
      <c r="R351" s="106"/>
      <c r="S351" s="5"/>
    </row>
    <row r="352" customFormat="false" ht="14.25" hidden="false" customHeight="false" outlineLevel="0" collapsed="false">
      <c r="A352" s="5" t="n">
        <v>15</v>
      </c>
      <c r="B352" s="8" t="s">
        <v>5729</v>
      </c>
      <c r="C352" s="8" t="s">
        <v>1057</v>
      </c>
      <c r="D352" s="110" t="s">
        <v>6737</v>
      </c>
      <c r="E352" s="36" t="n">
        <v>1</v>
      </c>
      <c r="F352" s="77" t="s">
        <v>6738</v>
      </c>
      <c r="G352" s="72" t="n">
        <v>1</v>
      </c>
      <c r="H352" s="112" t="n">
        <v>36591</v>
      </c>
      <c r="I352" s="72" t="s">
        <v>6739</v>
      </c>
      <c r="J352" s="104"/>
      <c r="K352" s="80"/>
      <c r="L352" s="5"/>
      <c r="M352" s="7" t="s">
        <v>5722</v>
      </c>
      <c r="N352" s="105"/>
      <c r="O352" s="7" t="s">
        <v>5724</v>
      </c>
      <c r="P352" s="80"/>
      <c r="Q352" s="7" t="s">
        <v>5725</v>
      </c>
      <c r="R352" s="106"/>
      <c r="S352" s="5"/>
    </row>
    <row r="353" customFormat="false" ht="14.25" hidden="false" customHeight="false" outlineLevel="0" collapsed="false">
      <c r="A353" s="5" t="n">
        <v>15</v>
      </c>
      <c r="B353" s="8" t="s">
        <v>5729</v>
      </c>
      <c r="C353" s="8" t="s">
        <v>1057</v>
      </c>
      <c r="D353" s="110" t="s">
        <v>6740</v>
      </c>
      <c r="E353" s="36" t="n">
        <v>1</v>
      </c>
      <c r="F353" s="77" t="s">
        <v>6741</v>
      </c>
      <c r="G353" s="72" t="n">
        <v>2</v>
      </c>
      <c r="H353" s="112" t="n">
        <v>36341</v>
      </c>
      <c r="I353" s="72" t="s">
        <v>6742</v>
      </c>
      <c r="J353" s="104"/>
      <c r="K353" s="80"/>
      <c r="L353" s="5"/>
      <c r="M353" s="7" t="s">
        <v>5722</v>
      </c>
      <c r="N353" s="105"/>
      <c r="O353" s="7" t="s">
        <v>5724</v>
      </c>
      <c r="P353" s="80"/>
      <c r="Q353" s="7" t="s">
        <v>5725</v>
      </c>
      <c r="R353" s="106"/>
      <c r="S353" s="5"/>
    </row>
    <row r="354" customFormat="false" ht="14.25" hidden="false" customHeight="false" outlineLevel="0" collapsed="false">
      <c r="A354" s="5" t="n">
        <v>15</v>
      </c>
      <c r="B354" s="8" t="s">
        <v>5729</v>
      </c>
      <c r="C354" s="8" t="s">
        <v>1057</v>
      </c>
      <c r="D354" s="110" t="s">
        <v>6743</v>
      </c>
      <c r="E354" s="36" t="n">
        <v>1</v>
      </c>
      <c r="F354" s="77" t="s">
        <v>6744</v>
      </c>
      <c r="G354" s="72" t="n">
        <v>2</v>
      </c>
      <c r="H354" s="112" t="n">
        <v>36565</v>
      </c>
      <c r="I354" s="72" t="s">
        <v>6745</v>
      </c>
      <c r="J354" s="104"/>
      <c r="K354" s="80"/>
      <c r="L354" s="5"/>
      <c r="M354" s="7" t="s">
        <v>5722</v>
      </c>
      <c r="N354" s="105"/>
      <c r="O354" s="7" t="s">
        <v>5724</v>
      </c>
      <c r="P354" s="80"/>
      <c r="Q354" s="7" t="s">
        <v>5725</v>
      </c>
      <c r="R354" s="106"/>
      <c r="S354" s="5"/>
    </row>
    <row r="355" customFormat="false" ht="14.25" hidden="false" customHeight="false" outlineLevel="0" collapsed="false">
      <c r="A355" s="5" t="n">
        <v>15</v>
      </c>
      <c r="B355" s="8" t="s">
        <v>5729</v>
      </c>
      <c r="C355" s="8" t="s">
        <v>1057</v>
      </c>
      <c r="D355" s="110" t="s">
        <v>6746</v>
      </c>
      <c r="E355" s="36" t="n">
        <v>1</v>
      </c>
      <c r="F355" s="77" t="s">
        <v>6747</v>
      </c>
      <c r="G355" s="72" t="n">
        <v>2</v>
      </c>
      <c r="H355" s="112" t="n">
        <v>36392</v>
      </c>
      <c r="I355" s="72" t="s">
        <v>6748</v>
      </c>
      <c r="J355" s="104"/>
      <c r="K355" s="80"/>
      <c r="L355" s="5"/>
      <c r="M355" s="7" t="s">
        <v>5722</v>
      </c>
      <c r="N355" s="105"/>
      <c r="O355" s="7" t="s">
        <v>5724</v>
      </c>
      <c r="P355" s="80"/>
      <c r="Q355" s="7" t="s">
        <v>5725</v>
      </c>
      <c r="R355" s="106"/>
      <c r="S355" s="5"/>
    </row>
    <row r="356" customFormat="false" ht="14.25" hidden="false" customHeight="false" outlineLevel="0" collapsed="false">
      <c r="A356" s="5" t="n">
        <v>15</v>
      </c>
      <c r="B356" s="8" t="s">
        <v>5729</v>
      </c>
      <c r="C356" s="8" t="s">
        <v>1057</v>
      </c>
      <c r="D356" s="110" t="s">
        <v>6749</v>
      </c>
      <c r="E356" s="36" t="n">
        <v>1</v>
      </c>
      <c r="F356" s="77" t="s">
        <v>6750</v>
      </c>
      <c r="G356" s="72" t="n">
        <v>1</v>
      </c>
      <c r="H356" s="112" t="n">
        <v>36474</v>
      </c>
      <c r="I356" s="72" t="s">
        <v>6751</v>
      </c>
      <c r="J356" s="104"/>
      <c r="K356" s="80"/>
      <c r="L356" s="5"/>
      <c r="M356" s="7" t="s">
        <v>5722</v>
      </c>
      <c r="N356" s="105"/>
      <c r="O356" s="7" t="s">
        <v>5724</v>
      </c>
      <c r="P356" s="80"/>
      <c r="Q356" s="7" t="s">
        <v>5725</v>
      </c>
      <c r="R356" s="106"/>
      <c r="S356" s="5"/>
    </row>
    <row r="357" customFormat="false" ht="14.25" hidden="false" customHeight="false" outlineLevel="0" collapsed="false">
      <c r="A357" s="5" t="n">
        <v>15</v>
      </c>
      <c r="B357" s="8" t="s">
        <v>5729</v>
      </c>
      <c r="C357" s="8" t="s">
        <v>1057</v>
      </c>
      <c r="D357" s="110" t="s">
        <v>6752</v>
      </c>
      <c r="E357" s="36" t="n">
        <v>1</v>
      </c>
      <c r="F357" s="77" t="s">
        <v>6753</v>
      </c>
      <c r="G357" s="72" t="n">
        <v>2</v>
      </c>
      <c r="H357" s="112" t="n">
        <v>36735</v>
      </c>
      <c r="I357" s="72" t="s">
        <v>6754</v>
      </c>
      <c r="J357" s="104"/>
      <c r="K357" s="80"/>
      <c r="L357" s="5"/>
      <c r="M357" s="7" t="s">
        <v>5722</v>
      </c>
      <c r="N357" s="105"/>
      <c r="O357" s="7" t="s">
        <v>5724</v>
      </c>
      <c r="P357" s="80"/>
      <c r="Q357" s="7" t="s">
        <v>5725</v>
      </c>
      <c r="R357" s="106"/>
      <c r="S357" s="5"/>
    </row>
    <row r="358" customFormat="false" ht="14.25" hidden="false" customHeight="false" outlineLevel="0" collapsed="false">
      <c r="A358" s="5" t="n">
        <v>15</v>
      </c>
      <c r="B358" s="8" t="s">
        <v>5729</v>
      </c>
      <c r="C358" s="8" t="s">
        <v>1057</v>
      </c>
      <c r="D358" s="110" t="s">
        <v>6755</v>
      </c>
      <c r="E358" s="36" t="n">
        <v>1</v>
      </c>
      <c r="F358" s="77" t="s">
        <v>6756</v>
      </c>
      <c r="G358" s="72" t="n">
        <v>1</v>
      </c>
      <c r="H358" s="112" t="n">
        <v>36517</v>
      </c>
      <c r="I358" s="72" t="s">
        <v>6757</v>
      </c>
      <c r="J358" s="104"/>
      <c r="K358" s="80"/>
      <c r="L358" s="5"/>
      <c r="M358" s="7" t="s">
        <v>5722</v>
      </c>
      <c r="N358" s="105"/>
      <c r="O358" s="7" t="s">
        <v>5724</v>
      </c>
      <c r="P358" s="80"/>
      <c r="Q358" s="7" t="s">
        <v>5725</v>
      </c>
      <c r="R358" s="106"/>
      <c r="S358" s="5"/>
    </row>
    <row r="359" customFormat="false" ht="14.25" hidden="false" customHeight="false" outlineLevel="0" collapsed="false">
      <c r="A359" s="5" t="n">
        <v>15</v>
      </c>
      <c r="B359" s="8" t="s">
        <v>5729</v>
      </c>
      <c r="C359" s="8" t="s">
        <v>1057</v>
      </c>
      <c r="D359" s="110" t="s">
        <v>6758</v>
      </c>
      <c r="E359" s="36" t="n">
        <v>1</v>
      </c>
      <c r="F359" s="77" t="s">
        <v>6759</v>
      </c>
      <c r="G359" s="72" t="n">
        <v>2</v>
      </c>
      <c r="H359" s="112" t="n">
        <v>36289</v>
      </c>
      <c r="I359" s="72" t="s">
        <v>6760</v>
      </c>
      <c r="J359" s="104"/>
      <c r="K359" s="80"/>
      <c r="L359" s="5"/>
      <c r="M359" s="7" t="s">
        <v>5722</v>
      </c>
      <c r="N359" s="105"/>
      <c r="O359" s="7" t="s">
        <v>5724</v>
      </c>
      <c r="P359" s="80"/>
      <c r="Q359" s="7" t="s">
        <v>5725</v>
      </c>
      <c r="R359" s="106"/>
      <c r="S359" s="5"/>
    </row>
    <row r="360" customFormat="false" ht="14.25" hidden="false" customHeight="false" outlineLevel="0" collapsed="false">
      <c r="A360" s="5" t="n">
        <v>15</v>
      </c>
      <c r="B360" s="8" t="s">
        <v>5729</v>
      </c>
      <c r="C360" s="8" t="s">
        <v>1057</v>
      </c>
      <c r="D360" s="110" t="s">
        <v>6761</v>
      </c>
      <c r="E360" s="36" t="n">
        <v>1</v>
      </c>
      <c r="F360" s="77" t="s">
        <v>6762</v>
      </c>
      <c r="G360" s="72" t="n">
        <v>1</v>
      </c>
      <c r="H360" s="112" t="n">
        <v>36481</v>
      </c>
      <c r="I360" s="72" t="s">
        <v>6763</v>
      </c>
      <c r="J360" s="104"/>
      <c r="K360" s="80"/>
      <c r="L360" s="5"/>
      <c r="M360" s="7" t="s">
        <v>5722</v>
      </c>
      <c r="N360" s="105"/>
      <c r="O360" s="7" t="s">
        <v>5724</v>
      </c>
      <c r="P360" s="80"/>
      <c r="Q360" s="7" t="s">
        <v>5725</v>
      </c>
      <c r="R360" s="106"/>
      <c r="S360" s="5"/>
    </row>
    <row r="361" customFormat="false" ht="14.25" hidden="false" customHeight="false" outlineLevel="0" collapsed="false">
      <c r="A361" s="5" t="n">
        <v>15</v>
      </c>
      <c r="B361" s="8" t="s">
        <v>5729</v>
      </c>
      <c r="C361" s="8" t="s">
        <v>1057</v>
      </c>
      <c r="D361" s="110" t="s">
        <v>6764</v>
      </c>
      <c r="E361" s="36" t="n">
        <v>1</v>
      </c>
      <c r="F361" s="77" t="s">
        <v>6765</v>
      </c>
      <c r="G361" s="72" t="n">
        <v>2</v>
      </c>
      <c r="H361" s="112" t="n">
        <v>36606</v>
      </c>
      <c r="I361" s="72" t="s">
        <v>6766</v>
      </c>
      <c r="J361" s="104"/>
      <c r="K361" s="80"/>
      <c r="L361" s="5"/>
      <c r="M361" s="7" t="s">
        <v>5722</v>
      </c>
      <c r="N361" s="105"/>
      <c r="O361" s="7" t="s">
        <v>5724</v>
      </c>
      <c r="P361" s="80"/>
      <c r="Q361" s="7" t="s">
        <v>5725</v>
      </c>
      <c r="R361" s="106"/>
      <c r="S361" s="5"/>
    </row>
    <row r="362" customFormat="false" ht="14.25" hidden="false" customHeight="false" outlineLevel="0" collapsed="false">
      <c r="A362" s="5" t="n">
        <v>15</v>
      </c>
      <c r="B362" s="8" t="s">
        <v>5729</v>
      </c>
      <c r="C362" s="8" t="s">
        <v>1057</v>
      </c>
      <c r="D362" s="110" t="s">
        <v>6767</v>
      </c>
      <c r="E362" s="36" t="n">
        <v>1</v>
      </c>
      <c r="F362" s="77" t="s">
        <v>6768</v>
      </c>
      <c r="G362" s="72" t="n">
        <v>1</v>
      </c>
      <c r="H362" s="112" t="n">
        <v>36736</v>
      </c>
      <c r="I362" s="72" t="s">
        <v>6769</v>
      </c>
      <c r="J362" s="104"/>
      <c r="K362" s="80"/>
      <c r="L362" s="5"/>
      <c r="M362" s="7" t="s">
        <v>5722</v>
      </c>
      <c r="N362" s="105"/>
      <c r="O362" s="7" t="s">
        <v>5724</v>
      </c>
      <c r="P362" s="80"/>
      <c r="Q362" s="7" t="s">
        <v>5725</v>
      </c>
      <c r="R362" s="106"/>
      <c r="S362" s="5"/>
    </row>
    <row r="363" customFormat="false" ht="14.25" hidden="false" customHeight="false" outlineLevel="0" collapsed="false">
      <c r="A363" s="5" t="n">
        <v>15</v>
      </c>
      <c r="B363" s="8" t="s">
        <v>5729</v>
      </c>
      <c r="C363" s="8" t="s">
        <v>1057</v>
      </c>
      <c r="D363" s="110" t="s">
        <v>6770</v>
      </c>
      <c r="E363" s="36" t="n">
        <v>1</v>
      </c>
      <c r="F363" s="77" t="s">
        <v>6771</v>
      </c>
      <c r="G363" s="72" t="n">
        <v>2</v>
      </c>
      <c r="H363" s="112" t="n">
        <v>36446</v>
      </c>
      <c r="I363" s="72" t="s">
        <v>6772</v>
      </c>
      <c r="J363" s="104"/>
      <c r="K363" s="80"/>
      <c r="L363" s="5"/>
      <c r="M363" s="7" t="s">
        <v>5722</v>
      </c>
      <c r="N363" s="105"/>
      <c r="O363" s="7" t="s">
        <v>5724</v>
      </c>
      <c r="P363" s="80"/>
      <c r="Q363" s="7" t="s">
        <v>5725</v>
      </c>
      <c r="R363" s="106"/>
      <c r="S363" s="5"/>
    </row>
    <row r="364" customFormat="false" ht="14.25" hidden="false" customHeight="false" outlineLevel="0" collapsed="false">
      <c r="A364" s="5" t="n">
        <v>15</v>
      </c>
      <c r="B364" s="8" t="s">
        <v>5729</v>
      </c>
      <c r="C364" s="8" t="s">
        <v>1057</v>
      </c>
      <c r="D364" s="110" t="s">
        <v>6773</v>
      </c>
      <c r="E364" s="36" t="n">
        <v>1</v>
      </c>
      <c r="F364" s="77" t="s">
        <v>6774</v>
      </c>
      <c r="G364" s="72" t="n">
        <v>2</v>
      </c>
      <c r="H364" s="112" t="n">
        <v>36576</v>
      </c>
      <c r="I364" s="72" t="s">
        <v>6775</v>
      </c>
      <c r="J364" s="104"/>
      <c r="K364" s="80"/>
      <c r="L364" s="5"/>
      <c r="M364" s="7" t="s">
        <v>5722</v>
      </c>
      <c r="N364" s="105"/>
      <c r="O364" s="7" t="s">
        <v>5724</v>
      </c>
      <c r="P364" s="80"/>
      <c r="Q364" s="7" t="s">
        <v>5725</v>
      </c>
      <c r="R364" s="106"/>
      <c r="S364" s="5"/>
    </row>
    <row r="365" customFormat="false" ht="14.25" hidden="false" customHeight="false" outlineLevel="0" collapsed="false">
      <c r="A365" s="5" t="n">
        <v>15</v>
      </c>
      <c r="B365" s="8" t="s">
        <v>5729</v>
      </c>
      <c r="C365" s="8" t="s">
        <v>1057</v>
      </c>
      <c r="D365" s="110" t="s">
        <v>6776</v>
      </c>
      <c r="E365" s="36" t="n">
        <v>1</v>
      </c>
      <c r="F365" s="77" t="s">
        <v>6777</v>
      </c>
      <c r="G365" s="72" t="n">
        <v>2</v>
      </c>
      <c r="H365" s="112" t="n">
        <v>35774</v>
      </c>
      <c r="I365" s="72" t="s">
        <v>6778</v>
      </c>
      <c r="J365" s="104"/>
      <c r="K365" s="80"/>
      <c r="L365" s="5"/>
      <c r="M365" s="7" t="s">
        <v>5722</v>
      </c>
      <c r="N365" s="105"/>
      <c r="O365" s="7" t="s">
        <v>5724</v>
      </c>
      <c r="P365" s="80"/>
      <c r="Q365" s="7" t="s">
        <v>5725</v>
      </c>
      <c r="R365" s="106"/>
      <c r="S365" s="5"/>
    </row>
    <row r="366" customFormat="false" ht="14.25" hidden="false" customHeight="false" outlineLevel="0" collapsed="false">
      <c r="A366" s="5" t="n">
        <v>15</v>
      </c>
      <c r="B366" s="8" t="s">
        <v>5729</v>
      </c>
      <c r="C366" s="8" t="s">
        <v>1057</v>
      </c>
      <c r="D366" s="110" t="s">
        <v>6779</v>
      </c>
      <c r="E366" s="36" t="n">
        <v>1</v>
      </c>
      <c r="F366" s="77" t="s">
        <v>6780</v>
      </c>
      <c r="G366" s="72" t="n">
        <v>1</v>
      </c>
      <c r="H366" s="112" t="n">
        <v>36052</v>
      </c>
      <c r="I366" s="72" t="s">
        <v>6781</v>
      </c>
      <c r="J366" s="104"/>
      <c r="K366" s="80"/>
      <c r="L366" s="5"/>
      <c r="M366" s="7" t="s">
        <v>5722</v>
      </c>
      <c r="N366" s="105"/>
      <c r="O366" s="7" t="s">
        <v>5724</v>
      </c>
      <c r="P366" s="80"/>
      <c r="Q366" s="7" t="s">
        <v>5725</v>
      </c>
      <c r="R366" s="106"/>
      <c r="S366" s="5"/>
    </row>
    <row r="367" customFormat="false" ht="14.25" hidden="false" customHeight="false" outlineLevel="0" collapsed="false">
      <c r="A367" s="5" t="n">
        <v>15</v>
      </c>
      <c r="B367" s="8" t="s">
        <v>5729</v>
      </c>
      <c r="C367" s="8" t="s">
        <v>1057</v>
      </c>
      <c r="D367" s="110" t="s">
        <v>6782</v>
      </c>
      <c r="E367" s="36" t="n">
        <v>1</v>
      </c>
      <c r="F367" s="77" t="s">
        <v>6783</v>
      </c>
      <c r="G367" s="72" t="n">
        <v>2</v>
      </c>
      <c r="H367" s="112" t="n">
        <v>36284</v>
      </c>
      <c r="I367" s="72" t="s">
        <v>6784</v>
      </c>
      <c r="J367" s="104"/>
      <c r="K367" s="80"/>
      <c r="L367" s="5"/>
      <c r="M367" s="7" t="s">
        <v>5722</v>
      </c>
      <c r="N367" s="105"/>
      <c r="O367" s="7" t="s">
        <v>5724</v>
      </c>
      <c r="P367" s="80"/>
      <c r="Q367" s="7" t="s">
        <v>5725</v>
      </c>
      <c r="R367" s="106"/>
      <c r="S367" s="5"/>
    </row>
    <row r="368" customFormat="false" ht="14.25" hidden="false" customHeight="false" outlineLevel="0" collapsed="false">
      <c r="A368" s="5" t="n">
        <v>15</v>
      </c>
      <c r="B368" s="8" t="s">
        <v>5729</v>
      </c>
      <c r="C368" s="8" t="s">
        <v>1057</v>
      </c>
      <c r="D368" s="110" t="s">
        <v>6785</v>
      </c>
      <c r="E368" s="36" t="n">
        <v>1</v>
      </c>
      <c r="F368" s="77" t="s">
        <v>6786</v>
      </c>
      <c r="G368" s="72" t="n">
        <v>2</v>
      </c>
      <c r="H368" s="112" t="n">
        <v>36079</v>
      </c>
      <c r="I368" s="72" t="s">
        <v>6787</v>
      </c>
      <c r="J368" s="104"/>
      <c r="K368" s="80"/>
      <c r="L368" s="5"/>
      <c r="M368" s="7" t="s">
        <v>5722</v>
      </c>
      <c r="N368" s="105"/>
      <c r="O368" s="7" t="s">
        <v>5724</v>
      </c>
      <c r="P368" s="80"/>
      <c r="Q368" s="7" t="s">
        <v>5725</v>
      </c>
      <c r="R368" s="106"/>
      <c r="S368" s="5"/>
    </row>
    <row r="369" customFormat="false" ht="14.25" hidden="false" customHeight="false" outlineLevel="0" collapsed="false">
      <c r="A369" s="5" t="n">
        <v>15</v>
      </c>
      <c r="B369" s="8" t="s">
        <v>5729</v>
      </c>
      <c r="C369" s="8" t="s">
        <v>1057</v>
      </c>
      <c r="D369" s="110" t="s">
        <v>6788</v>
      </c>
      <c r="E369" s="36" t="n">
        <v>1</v>
      </c>
      <c r="F369" s="77" t="s">
        <v>6789</v>
      </c>
      <c r="G369" s="72" t="n">
        <v>1</v>
      </c>
      <c r="H369" s="112" t="n">
        <v>36690</v>
      </c>
      <c r="I369" s="72" t="s">
        <v>6784</v>
      </c>
      <c r="J369" s="104"/>
      <c r="K369" s="80"/>
      <c r="L369" s="5"/>
      <c r="M369" s="7" t="s">
        <v>5722</v>
      </c>
      <c r="N369" s="105"/>
      <c r="O369" s="7" t="s">
        <v>5724</v>
      </c>
      <c r="P369" s="80"/>
      <c r="Q369" s="7" t="s">
        <v>5725</v>
      </c>
      <c r="R369" s="106"/>
      <c r="S369" s="5"/>
    </row>
    <row r="370" customFormat="false" ht="14.25" hidden="false" customHeight="false" outlineLevel="0" collapsed="false">
      <c r="A370" s="5" t="n">
        <v>15</v>
      </c>
      <c r="B370" s="8" t="s">
        <v>5729</v>
      </c>
      <c r="C370" s="8" t="s">
        <v>1057</v>
      </c>
      <c r="D370" s="110" t="s">
        <v>6790</v>
      </c>
      <c r="E370" s="36" t="n">
        <v>1</v>
      </c>
      <c r="F370" s="77" t="s">
        <v>6791</v>
      </c>
      <c r="G370" s="72" t="n">
        <v>1</v>
      </c>
      <c r="H370" s="112" t="n">
        <v>35615</v>
      </c>
      <c r="I370" s="72" t="s">
        <v>6792</v>
      </c>
      <c r="J370" s="104"/>
      <c r="K370" s="80"/>
      <c r="L370" s="5"/>
      <c r="M370" s="7" t="s">
        <v>5722</v>
      </c>
      <c r="N370" s="105"/>
      <c r="O370" s="7" t="s">
        <v>5724</v>
      </c>
      <c r="P370" s="80"/>
      <c r="Q370" s="7" t="s">
        <v>5725</v>
      </c>
      <c r="R370" s="106"/>
      <c r="S370" s="5"/>
    </row>
    <row r="371" customFormat="false" ht="14.25" hidden="false" customHeight="false" outlineLevel="0" collapsed="false">
      <c r="A371" s="5" t="n">
        <v>15</v>
      </c>
      <c r="B371" s="8" t="s">
        <v>5729</v>
      </c>
      <c r="C371" s="8" t="s">
        <v>1057</v>
      </c>
      <c r="D371" s="110" t="s">
        <v>6793</v>
      </c>
      <c r="E371" s="36" t="n">
        <v>1</v>
      </c>
      <c r="F371" s="77" t="s">
        <v>6794</v>
      </c>
      <c r="G371" s="72" t="n">
        <v>2</v>
      </c>
      <c r="H371" s="112" t="n">
        <v>36880</v>
      </c>
      <c r="I371" s="72" t="s">
        <v>6795</v>
      </c>
      <c r="J371" s="104"/>
      <c r="K371" s="80"/>
      <c r="L371" s="5"/>
      <c r="M371" s="7" t="s">
        <v>5722</v>
      </c>
      <c r="N371" s="105"/>
      <c r="O371" s="7" t="s">
        <v>5724</v>
      </c>
      <c r="P371" s="80"/>
      <c r="Q371" s="7" t="s">
        <v>5725</v>
      </c>
      <c r="R371" s="106"/>
      <c r="S371" s="5"/>
    </row>
    <row r="372" customFormat="false" ht="14.25" hidden="false" customHeight="false" outlineLevel="0" collapsed="false">
      <c r="A372" s="5" t="n">
        <v>15</v>
      </c>
      <c r="B372" s="8" t="s">
        <v>5729</v>
      </c>
      <c r="C372" s="8" t="s">
        <v>1057</v>
      </c>
      <c r="D372" s="110" t="s">
        <v>6796</v>
      </c>
      <c r="E372" s="36" t="n">
        <v>1</v>
      </c>
      <c r="F372" s="49" t="s">
        <v>6797</v>
      </c>
      <c r="G372" s="6" t="n">
        <v>1</v>
      </c>
      <c r="H372" s="112" t="n">
        <v>35719</v>
      </c>
      <c r="I372" s="49" t="s">
        <v>6798</v>
      </c>
      <c r="J372" s="104"/>
      <c r="K372" s="80"/>
      <c r="L372" s="5"/>
      <c r="M372" s="7" t="s">
        <v>5722</v>
      </c>
      <c r="N372" s="105"/>
      <c r="O372" s="7" t="s">
        <v>5724</v>
      </c>
      <c r="P372" s="80"/>
      <c r="Q372" s="7" t="s">
        <v>5725</v>
      </c>
      <c r="R372" s="106"/>
      <c r="S372" s="5"/>
    </row>
    <row r="373" customFormat="false" ht="14.25" hidden="false" customHeight="false" outlineLevel="0" collapsed="false">
      <c r="A373" s="5" t="n">
        <v>15</v>
      </c>
      <c r="B373" s="8" t="s">
        <v>5729</v>
      </c>
      <c r="C373" s="8" t="s">
        <v>1057</v>
      </c>
      <c r="D373" s="110" t="s">
        <v>6799</v>
      </c>
      <c r="E373" s="36" t="n">
        <v>1</v>
      </c>
      <c r="F373" s="49" t="s">
        <v>966</v>
      </c>
      <c r="G373" s="6" t="n">
        <v>1</v>
      </c>
      <c r="H373" s="112" t="n">
        <v>36172</v>
      </c>
      <c r="I373" s="49" t="s">
        <v>6800</v>
      </c>
      <c r="J373" s="104"/>
      <c r="K373" s="80"/>
      <c r="L373" s="5"/>
      <c r="M373" s="7" t="s">
        <v>5722</v>
      </c>
      <c r="N373" s="105"/>
      <c r="O373" s="7" t="s">
        <v>5724</v>
      </c>
      <c r="P373" s="80"/>
      <c r="Q373" s="7" t="s">
        <v>5725</v>
      </c>
      <c r="R373" s="106"/>
      <c r="S373" s="5"/>
    </row>
    <row r="374" customFormat="false" ht="14.25" hidden="false" customHeight="false" outlineLevel="0" collapsed="false">
      <c r="A374" s="5" t="n">
        <v>15</v>
      </c>
      <c r="B374" s="8" t="s">
        <v>5729</v>
      </c>
      <c r="C374" s="8" t="s">
        <v>1057</v>
      </c>
      <c r="D374" s="110" t="s">
        <v>6801</v>
      </c>
      <c r="E374" s="36" t="n">
        <v>1</v>
      </c>
      <c r="F374" s="49" t="s">
        <v>6802</v>
      </c>
      <c r="G374" s="6" t="n">
        <v>1</v>
      </c>
      <c r="H374" s="112" t="n">
        <v>35574</v>
      </c>
      <c r="I374" s="49" t="s">
        <v>6803</v>
      </c>
      <c r="J374" s="104"/>
      <c r="K374" s="80"/>
      <c r="L374" s="5"/>
      <c r="M374" s="7" t="s">
        <v>5722</v>
      </c>
      <c r="N374" s="105"/>
      <c r="O374" s="7" t="s">
        <v>5724</v>
      </c>
      <c r="P374" s="80"/>
      <c r="Q374" s="7" t="s">
        <v>5725</v>
      </c>
      <c r="R374" s="106"/>
      <c r="S374" s="5"/>
    </row>
    <row r="375" customFormat="false" ht="14.25" hidden="false" customHeight="false" outlineLevel="0" collapsed="false">
      <c r="A375" s="5" t="n">
        <v>15</v>
      </c>
      <c r="B375" s="8" t="s">
        <v>5729</v>
      </c>
      <c r="C375" s="8" t="s">
        <v>1057</v>
      </c>
      <c r="D375" s="110" t="s">
        <v>6804</v>
      </c>
      <c r="E375" s="36" t="n">
        <v>1</v>
      </c>
      <c r="F375" s="49" t="s">
        <v>6805</v>
      </c>
      <c r="G375" s="6" t="n">
        <v>1</v>
      </c>
      <c r="H375" s="112" t="n">
        <v>36234</v>
      </c>
      <c r="I375" s="49" t="s">
        <v>6806</v>
      </c>
      <c r="J375" s="104"/>
      <c r="K375" s="80"/>
      <c r="L375" s="5"/>
      <c r="M375" s="7" t="s">
        <v>5722</v>
      </c>
      <c r="N375" s="105"/>
      <c r="O375" s="7" t="s">
        <v>5724</v>
      </c>
      <c r="P375" s="80"/>
      <c r="Q375" s="7" t="s">
        <v>5725</v>
      </c>
      <c r="R375" s="106"/>
      <c r="S375" s="5"/>
    </row>
    <row r="376" customFormat="false" ht="14.25" hidden="false" customHeight="false" outlineLevel="0" collapsed="false">
      <c r="A376" s="5" t="n">
        <v>15</v>
      </c>
      <c r="B376" s="8" t="s">
        <v>5729</v>
      </c>
      <c r="C376" s="8" t="s">
        <v>1057</v>
      </c>
      <c r="D376" s="110" t="s">
        <v>6807</v>
      </c>
      <c r="E376" s="36" t="n">
        <v>1</v>
      </c>
      <c r="F376" s="49" t="s">
        <v>6808</v>
      </c>
      <c r="G376" s="6" t="n">
        <v>2</v>
      </c>
      <c r="H376" s="112" t="n">
        <v>35860</v>
      </c>
      <c r="I376" s="49" t="s">
        <v>5245</v>
      </c>
      <c r="J376" s="104"/>
      <c r="K376" s="80"/>
      <c r="L376" s="5"/>
      <c r="M376" s="7" t="s">
        <v>5722</v>
      </c>
      <c r="N376" s="105"/>
      <c r="O376" s="7" t="s">
        <v>5724</v>
      </c>
      <c r="P376" s="80"/>
      <c r="Q376" s="7" t="s">
        <v>5725</v>
      </c>
      <c r="R376" s="106"/>
      <c r="S376" s="5"/>
    </row>
    <row r="377" customFormat="false" ht="14.25" hidden="false" customHeight="false" outlineLevel="0" collapsed="false">
      <c r="A377" s="5" t="n">
        <v>15</v>
      </c>
      <c r="B377" s="8" t="s">
        <v>5729</v>
      </c>
      <c r="C377" s="8" t="s">
        <v>1057</v>
      </c>
      <c r="D377" s="110" t="s">
        <v>6809</v>
      </c>
      <c r="E377" s="36" t="n">
        <v>1</v>
      </c>
      <c r="F377" s="62" t="s">
        <v>6810</v>
      </c>
      <c r="G377" s="6" t="n">
        <v>2</v>
      </c>
      <c r="H377" s="129" t="n">
        <v>35905</v>
      </c>
      <c r="I377" s="72" t="s">
        <v>6811</v>
      </c>
      <c r="J377" s="104"/>
      <c r="K377" s="80"/>
      <c r="L377" s="5"/>
      <c r="M377" s="7" t="s">
        <v>5722</v>
      </c>
      <c r="N377" s="105"/>
      <c r="O377" s="7" t="s">
        <v>5724</v>
      </c>
      <c r="P377" s="80"/>
      <c r="Q377" s="7" t="s">
        <v>5725</v>
      </c>
      <c r="R377" s="106"/>
      <c r="S377" s="5"/>
    </row>
    <row r="378" customFormat="false" ht="14.25" hidden="false" customHeight="false" outlineLevel="0" collapsed="false">
      <c r="A378" s="5" t="n">
        <v>15</v>
      </c>
      <c r="B378" s="8" t="s">
        <v>5729</v>
      </c>
      <c r="C378" s="8" t="s">
        <v>1057</v>
      </c>
      <c r="D378" s="110" t="s">
        <v>6812</v>
      </c>
      <c r="E378" s="36" t="n">
        <v>1</v>
      </c>
      <c r="F378" s="8" t="s">
        <v>6406</v>
      </c>
      <c r="G378" s="6" t="n">
        <v>2</v>
      </c>
      <c r="H378" s="83" t="n">
        <v>35900</v>
      </c>
      <c r="I378" s="72" t="s">
        <v>5248</v>
      </c>
      <c r="J378" s="104"/>
      <c r="K378" s="80"/>
      <c r="L378" s="5"/>
      <c r="M378" s="7" t="s">
        <v>5722</v>
      </c>
      <c r="N378" s="105"/>
      <c r="O378" s="7" t="s">
        <v>5724</v>
      </c>
      <c r="P378" s="80"/>
      <c r="Q378" s="7" t="s">
        <v>5725</v>
      </c>
      <c r="R378" s="106"/>
      <c r="S378" s="5"/>
    </row>
    <row r="379" customFormat="false" ht="14.25" hidden="false" customHeight="false" outlineLevel="0" collapsed="false">
      <c r="A379" s="5" t="n">
        <v>15</v>
      </c>
      <c r="B379" s="8" t="s">
        <v>5729</v>
      </c>
      <c r="C379" s="8" t="s">
        <v>1057</v>
      </c>
      <c r="D379" s="75" t="s">
        <v>6813</v>
      </c>
      <c r="E379" s="36" t="n">
        <v>1</v>
      </c>
      <c r="F379" s="8" t="s">
        <v>6814</v>
      </c>
      <c r="G379" s="6" t="n">
        <v>2</v>
      </c>
      <c r="H379" s="83" t="n">
        <v>36139</v>
      </c>
      <c r="I379" s="72" t="s">
        <v>6815</v>
      </c>
      <c r="J379" s="104"/>
      <c r="K379" s="80"/>
      <c r="L379" s="5"/>
      <c r="M379" s="7" t="s">
        <v>5722</v>
      </c>
      <c r="N379" s="105"/>
      <c r="O379" s="7" t="s">
        <v>5724</v>
      </c>
      <c r="P379" s="80"/>
      <c r="Q379" s="7" t="s">
        <v>5725</v>
      </c>
      <c r="R379" s="106"/>
      <c r="S379" s="5"/>
    </row>
    <row r="380" customFormat="false" ht="14.25" hidden="false" customHeight="false" outlineLevel="0" collapsed="false">
      <c r="A380" s="5" t="n">
        <v>15</v>
      </c>
      <c r="B380" s="8" t="s">
        <v>5729</v>
      </c>
      <c r="C380" s="8" t="s">
        <v>1057</v>
      </c>
      <c r="D380" s="75" t="s">
        <v>6816</v>
      </c>
      <c r="E380" s="36" t="n">
        <v>1</v>
      </c>
      <c r="F380" s="8" t="s">
        <v>6817</v>
      </c>
      <c r="G380" s="6" t="n">
        <v>2</v>
      </c>
      <c r="H380" s="83" t="n">
        <v>34916</v>
      </c>
      <c r="I380" s="72" t="s">
        <v>6818</v>
      </c>
      <c r="J380" s="104"/>
      <c r="K380" s="80"/>
      <c r="L380" s="5"/>
      <c r="M380" s="7" t="s">
        <v>5722</v>
      </c>
      <c r="N380" s="105"/>
      <c r="O380" s="7" t="s">
        <v>5724</v>
      </c>
      <c r="P380" s="80"/>
      <c r="Q380" s="7" t="s">
        <v>5725</v>
      </c>
      <c r="R380" s="106"/>
      <c r="S380" s="5"/>
    </row>
    <row r="381" customFormat="false" ht="14.25" hidden="false" customHeight="false" outlineLevel="0" collapsed="false">
      <c r="A381" s="5" t="n">
        <v>15</v>
      </c>
      <c r="B381" s="8" t="s">
        <v>5729</v>
      </c>
      <c r="C381" s="8" t="s">
        <v>1057</v>
      </c>
      <c r="D381" s="75" t="s">
        <v>6819</v>
      </c>
      <c r="E381" s="36" t="n">
        <v>1</v>
      </c>
      <c r="F381" s="8" t="s">
        <v>6820</v>
      </c>
      <c r="G381" s="50" t="n">
        <v>1</v>
      </c>
      <c r="H381" s="41" t="n">
        <v>36684</v>
      </c>
      <c r="I381" s="8" t="s">
        <v>6821</v>
      </c>
      <c r="J381" s="104"/>
      <c r="K381" s="80"/>
      <c r="L381" s="5"/>
      <c r="M381" s="7" t="s">
        <v>5722</v>
      </c>
      <c r="N381" s="105"/>
      <c r="O381" s="7" t="s">
        <v>5724</v>
      </c>
      <c r="P381" s="80"/>
      <c r="Q381" s="7" t="s">
        <v>5725</v>
      </c>
      <c r="R381" s="106"/>
      <c r="S381" s="5"/>
    </row>
    <row r="382" customFormat="false" ht="12.95" hidden="false" customHeight="true" outlineLevel="0" collapsed="false">
      <c r="A382" s="5" t="n">
        <v>15</v>
      </c>
      <c r="B382" s="8" t="s">
        <v>5729</v>
      </c>
      <c r="C382" s="8" t="s">
        <v>1161</v>
      </c>
      <c r="D382" s="69" t="s">
        <v>6822</v>
      </c>
      <c r="E382" s="36" t="n">
        <v>1</v>
      </c>
      <c r="F382" s="67" t="s">
        <v>2739</v>
      </c>
      <c r="G382" s="47" t="n">
        <v>2</v>
      </c>
      <c r="H382" s="66" t="n">
        <v>36585</v>
      </c>
      <c r="I382" s="67" t="s">
        <v>6823</v>
      </c>
      <c r="J382" s="104"/>
      <c r="K382" s="80"/>
      <c r="L382" s="5"/>
      <c r="M382" s="7" t="s">
        <v>5722</v>
      </c>
      <c r="N382" s="105"/>
      <c r="O382" s="7" t="s">
        <v>5724</v>
      </c>
      <c r="P382" s="80"/>
      <c r="Q382" s="7" t="s">
        <v>5725</v>
      </c>
      <c r="R382" s="106"/>
      <c r="S382" s="5"/>
    </row>
    <row r="383" customFormat="false" ht="12.95" hidden="false" customHeight="true" outlineLevel="0" collapsed="false">
      <c r="A383" s="5" t="n">
        <v>15</v>
      </c>
      <c r="B383" s="8" t="s">
        <v>5729</v>
      </c>
      <c r="C383" s="8" t="s">
        <v>1161</v>
      </c>
      <c r="D383" s="69" t="s">
        <v>6824</v>
      </c>
      <c r="E383" s="36" t="n">
        <v>1</v>
      </c>
      <c r="F383" s="49" t="s">
        <v>227</v>
      </c>
      <c r="G383" s="47" t="n">
        <v>2</v>
      </c>
      <c r="H383" s="66" t="n">
        <v>36736</v>
      </c>
      <c r="I383" s="47" t="s">
        <v>6825</v>
      </c>
      <c r="J383" s="104"/>
      <c r="K383" s="80"/>
      <c r="L383" s="5"/>
      <c r="M383" s="7" t="s">
        <v>5722</v>
      </c>
      <c r="N383" s="105"/>
      <c r="O383" s="7" t="s">
        <v>5724</v>
      </c>
      <c r="P383" s="80"/>
      <c r="Q383" s="7" t="s">
        <v>5725</v>
      </c>
      <c r="R383" s="106"/>
      <c r="S383" s="5"/>
    </row>
    <row r="384" customFormat="false" ht="12.95" hidden="false" customHeight="true" outlineLevel="0" collapsed="false">
      <c r="A384" s="5" t="n">
        <v>15</v>
      </c>
      <c r="B384" s="8" t="s">
        <v>5729</v>
      </c>
      <c r="C384" s="8" t="s">
        <v>1161</v>
      </c>
      <c r="D384" s="69" t="s">
        <v>6826</v>
      </c>
      <c r="E384" s="36" t="n">
        <v>1</v>
      </c>
      <c r="F384" s="49" t="s">
        <v>6827</v>
      </c>
      <c r="G384" s="47" t="n">
        <v>2</v>
      </c>
      <c r="H384" s="66" t="n">
        <v>36433</v>
      </c>
      <c r="I384" s="47" t="s">
        <v>6828</v>
      </c>
      <c r="J384" s="104"/>
      <c r="K384" s="80"/>
      <c r="L384" s="5"/>
      <c r="M384" s="7" t="s">
        <v>5722</v>
      </c>
      <c r="N384" s="105"/>
      <c r="O384" s="7" t="s">
        <v>5724</v>
      </c>
      <c r="P384" s="80"/>
      <c r="Q384" s="7" t="s">
        <v>5725</v>
      </c>
      <c r="R384" s="106"/>
      <c r="S384" s="5"/>
    </row>
    <row r="385" customFormat="false" ht="12.95" hidden="false" customHeight="true" outlineLevel="0" collapsed="false">
      <c r="A385" s="5" t="n">
        <v>15</v>
      </c>
      <c r="B385" s="8" t="s">
        <v>5729</v>
      </c>
      <c r="C385" s="8" t="s">
        <v>1161</v>
      </c>
      <c r="D385" s="69" t="s">
        <v>6829</v>
      </c>
      <c r="E385" s="36" t="n">
        <v>1</v>
      </c>
      <c r="F385" s="108" t="s">
        <v>6830</v>
      </c>
      <c r="G385" s="47" t="n">
        <v>2</v>
      </c>
      <c r="H385" s="66" t="n">
        <v>36879</v>
      </c>
      <c r="I385" s="67" t="s">
        <v>6831</v>
      </c>
      <c r="J385" s="104"/>
      <c r="K385" s="80"/>
      <c r="L385" s="5"/>
      <c r="M385" s="7" t="s">
        <v>5722</v>
      </c>
      <c r="N385" s="105"/>
      <c r="O385" s="7" t="s">
        <v>5724</v>
      </c>
      <c r="P385" s="80"/>
      <c r="Q385" s="7" t="s">
        <v>5725</v>
      </c>
      <c r="R385" s="106"/>
      <c r="S385" s="5"/>
    </row>
    <row r="386" customFormat="false" ht="14.25" hidden="false" customHeight="false" outlineLevel="0" collapsed="false">
      <c r="A386" s="5" t="n">
        <v>15</v>
      </c>
      <c r="B386" s="8" t="s">
        <v>5729</v>
      </c>
      <c r="C386" s="8" t="s">
        <v>1161</v>
      </c>
      <c r="D386" s="69" t="s">
        <v>6832</v>
      </c>
      <c r="E386" s="36" t="n">
        <v>1</v>
      </c>
      <c r="F386" s="49" t="s">
        <v>966</v>
      </c>
      <c r="G386" s="47" t="n">
        <v>1</v>
      </c>
      <c r="H386" s="66" t="n">
        <v>36529</v>
      </c>
      <c r="I386" s="47" t="s">
        <v>6833</v>
      </c>
      <c r="J386" s="104"/>
      <c r="K386" s="80"/>
      <c r="L386" s="5"/>
      <c r="M386" s="7" t="s">
        <v>5722</v>
      </c>
      <c r="N386" s="105"/>
      <c r="O386" s="7" t="s">
        <v>5724</v>
      </c>
      <c r="P386" s="80"/>
      <c r="Q386" s="7" t="s">
        <v>5725</v>
      </c>
      <c r="R386" s="106"/>
      <c r="S386" s="5"/>
    </row>
    <row r="387" customFormat="false" ht="14.25" hidden="false" customHeight="false" outlineLevel="0" collapsed="false">
      <c r="A387" s="5" t="n">
        <v>15</v>
      </c>
      <c r="B387" s="8" t="s">
        <v>5729</v>
      </c>
      <c r="C387" s="8" t="s">
        <v>1161</v>
      </c>
      <c r="D387" s="69" t="s">
        <v>6834</v>
      </c>
      <c r="E387" s="36" t="n">
        <v>1</v>
      </c>
      <c r="F387" s="49" t="s">
        <v>6835</v>
      </c>
      <c r="G387" s="47" t="n">
        <v>1</v>
      </c>
      <c r="H387" s="66" t="n">
        <v>36753</v>
      </c>
      <c r="I387" s="47" t="s">
        <v>6836</v>
      </c>
      <c r="J387" s="104"/>
      <c r="K387" s="80"/>
      <c r="L387" s="5"/>
      <c r="M387" s="7" t="s">
        <v>5722</v>
      </c>
      <c r="N387" s="105"/>
      <c r="O387" s="7" t="s">
        <v>5724</v>
      </c>
      <c r="P387" s="80"/>
      <c r="Q387" s="7" t="s">
        <v>5725</v>
      </c>
      <c r="R387" s="106"/>
      <c r="S387" s="5"/>
    </row>
    <row r="388" customFormat="false" ht="14.25" hidden="false" customHeight="false" outlineLevel="0" collapsed="false">
      <c r="A388" s="5" t="n">
        <v>15</v>
      </c>
      <c r="B388" s="8" t="s">
        <v>5729</v>
      </c>
      <c r="C388" s="8" t="s">
        <v>1161</v>
      </c>
      <c r="D388" s="69" t="s">
        <v>6837</v>
      </c>
      <c r="E388" s="36" t="n">
        <v>1</v>
      </c>
      <c r="F388" s="49" t="s">
        <v>6838</v>
      </c>
      <c r="G388" s="47" t="n">
        <v>2</v>
      </c>
      <c r="H388" s="66" t="n">
        <v>36527</v>
      </c>
      <c r="I388" s="130" t="s">
        <v>6839</v>
      </c>
      <c r="J388" s="104"/>
      <c r="K388" s="80"/>
      <c r="L388" s="5"/>
      <c r="M388" s="7" t="s">
        <v>5722</v>
      </c>
      <c r="N388" s="105"/>
      <c r="O388" s="7" t="s">
        <v>5724</v>
      </c>
      <c r="P388" s="80"/>
      <c r="Q388" s="7" t="s">
        <v>5725</v>
      </c>
      <c r="R388" s="106"/>
      <c r="S388" s="5"/>
    </row>
    <row r="389" customFormat="false" ht="14.25" hidden="false" customHeight="false" outlineLevel="0" collapsed="false">
      <c r="A389" s="5" t="n">
        <v>15</v>
      </c>
      <c r="B389" s="8" t="s">
        <v>5729</v>
      </c>
      <c r="C389" s="8" t="s">
        <v>1161</v>
      </c>
      <c r="D389" s="69" t="s">
        <v>6840</v>
      </c>
      <c r="E389" s="36" t="n">
        <v>1</v>
      </c>
      <c r="F389" s="108" t="s">
        <v>6841</v>
      </c>
      <c r="G389" s="47" t="n">
        <v>2</v>
      </c>
      <c r="H389" s="66" t="n">
        <v>36622</v>
      </c>
      <c r="I389" s="130" t="s">
        <v>6842</v>
      </c>
      <c r="J389" s="104"/>
      <c r="K389" s="80"/>
      <c r="L389" s="5"/>
      <c r="M389" s="7" t="s">
        <v>5722</v>
      </c>
      <c r="N389" s="105"/>
      <c r="O389" s="7" t="s">
        <v>5724</v>
      </c>
      <c r="P389" s="80"/>
      <c r="Q389" s="7" t="s">
        <v>5725</v>
      </c>
      <c r="R389" s="106"/>
      <c r="S389" s="5"/>
    </row>
    <row r="390" customFormat="false" ht="14.25" hidden="false" customHeight="false" outlineLevel="0" collapsed="false">
      <c r="A390" s="5" t="n">
        <v>15</v>
      </c>
      <c r="B390" s="8" t="s">
        <v>5729</v>
      </c>
      <c r="C390" s="8" t="s">
        <v>1161</v>
      </c>
      <c r="D390" s="69" t="s">
        <v>6843</v>
      </c>
      <c r="E390" s="36" t="n">
        <v>1</v>
      </c>
      <c r="F390" s="108" t="s">
        <v>6844</v>
      </c>
      <c r="G390" s="47" t="n">
        <v>1</v>
      </c>
      <c r="H390" s="66" t="n">
        <v>35950</v>
      </c>
      <c r="I390" s="130" t="s">
        <v>6845</v>
      </c>
      <c r="J390" s="104"/>
      <c r="K390" s="80"/>
      <c r="L390" s="5"/>
      <c r="M390" s="7" t="s">
        <v>5722</v>
      </c>
      <c r="N390" s="105"/>
      <c r="O390" s="7" t="s">
        <v>5724</v>
      </c>
      <c r="P390" s="80"/>
      <c r="Q390" s="7" t="s">
        <v>5725</v>
      </c>
      <c r="R390" s="106"/>
      <c r="S390" s="5"/>
    </row>
    <row r="391" customFormat="false" ht="14.25" hidden="false" customHeight="false" outlineLevel="0" collapsed="false">
      <c r="A391" s="5" t="n">
        <v>15</v>
      </c>
      <c r="B391" s="8" t="s">
        <v>5729</v>
      </c>
      <c r="C391" s="8" t="s">
        <v>1161</v>
      </c>
      <c r="D391" s="69" t="s">
        <v>6846</v>
      </c>
      <c r="E391" s="36" t="n">
        <v>1</v>
      </c>
      <c r="F391" s="108" t="s">
        <v>6847</v>
      </c>
      <c r="G391" s="47" t="n">
        <v>1</v>
      </c>
      <c r="H391" s="66" t="n">
        <v>36523</v>
      </c>
      <c r="I391" s="47" t="s">
        <v>2285</v>
      </c>
      <c r="J391" s="104"/>
      <c r="K391" s="80"/>
      <c r="L391" s="5"/>
      <c r="M391" s="7" t="s">
        <v>5722</v>
      </c>
      <c r="N391" s="105"/>
      <c r="O391" s="7" t="s">
        <v>5724</v>
      </c>
      <c r="P391" s="80"/>
      <c r="Q391" s="7" t="s">
        <v>5725</v>
      </c>
      <c r="R391" s="106"/>
      <c r="S391" s="5"/>
    </row>
    <row r="392" customFormat="false" ht="14.25" hidden="false" customHeight="false" outlineLevel="0" collapsed="false">
      <c r="A392" s="5" t="n">
        <v>15</v>
      </c>
      <c r="B392" s="8" t="s">
        <v>5729</v>
      </c>
      <c r="C392" s="8" t="s">
        <v>1161</v>
      </c>
      <c r="D392" s="69" t="s">
        <v>6848</v>
      </c>
      <c r="E392" s="36" t="n">
        <v>1</v>
      </c>
      <c r="F392" s="108" t="s">
        <v>6849</v>
      </c>
      <c r="G392" s="47" t="n">
        <v>1</v>
      </c>
      <c r="H392" s="66" t="n">
        <v>36615</v>
      </c>
      <c r="I392" s="130" t="s">
        <v>6850</v>
      </c>
      <c r="J392" s="104"/>
      <c r="K392" s="80"/>
      <c r="L392" s="5"/>
      <c r="M392" s="7" t="s">
        <v>5722</v>
      </c>
      <c r="N392" s="105"/>
      <c r="O392" s="7" t="s">
        <v>5724</v>
      </c>
      <c r="P392" s="80"/>
      <c r="Q392" s="7" t="s">
        <v>5725</v>
      </c>
      <c r="R392" s="106"/>
      <c r="S392" s="5"/>
    </row>
    <row r="393" customFormat="false" ht="14.25" hidden="false" customHeight="false" outlineLevel="0" collapsed="false">
      <c r="A393" s="5" t="n">
        <v>15</v>
      </c>
      <c r="B393" s="8" t="s">
        <v>5729</v>
      </c>
      <c r="C393" s="8" t="s">
        <v>1161</v>
      </c>
      <c r="D393" s="69" t="s">
        <v>6851</v>
      </c>
      <c r="E393" s="36" t="n">
        <v>1</v>
      </c>
      <c r="F393" s="49" t="s">
        <v>6852</v>
      </c>
      <c r="G393" s="47" t="n">
        <v>2</v>
      </c>
      <c r="H393" s="66" t="n">
        <v>36611</v>
      </c>
      <c r="I393" s="130" t="s">
        <v>6853</v>
      </c>
      <c r="J393" s="104"/>
      <c r="K393" s="80"/>
      <c r="L393" s="5"/>
      <c r="M393" s="7" t="s">
        <v>5722</v>
      </c>
      <c r="N393" s="105"/>
      <c r="O393" s="7" t="s">
        <v>5724</v>
      </c>
      <c r="P393" s="80"/>
      <c r="Q393" s="7" t="s">
        <v>5725</v>
      </c>
      <c r="R393" s="106"/>
      <c r="S393" s="5"/>
    </row>
    <row r="394" customFormat="false" ht="14.25" hidden="false" customHeight="false" outlineLevel="0" collapsed="false">
      <c r="A394" s="5" t="n">
        <v>15</v>
      </c>
      <c r="B394" s="8" t="s">
        <v>5729</v>
      </c>
      <c r="C394" s="8" t="s">
        <v>1161</v>
      </c>
      <c r="D394" s="69" t="s">
        <v>6854</v>
      </c>
      <c r="E394" s="36" t="n">
        <v>1</v>
      </c>
      <c r="F394" s="67" t="s">
        <v>6855</v>
      </c>
      <c r="G394" s="67" t="n">
        <v>2</v>
      </c>
      <c r="H394" s="66" t="n">
        <v>36023</v>
      </c>
      <c r="I394" s="130" t="s">
        <v>6853</v>
      </c>
      <c r="J394" s="104"/>
      <c r="K394" s="80"/>
      <c r="L394" s="5"/>
      <c r="M394" s="7" t="s">
        <v>5722</v>
      </c>
      <c r="N394" s="105"/>
      <c r="O394" s="7" t="s">
        <v>5724</v>
      </c>
      <c r="P394" s="80"/>
      <c r="Q394" s="7" t="s">
        <v>5725</v>
      </c>
      <c r="R394" s="106"/>
      <c r="S394" s="5"/>
    </row>
    <row r="395" customFormat="false" ht="14.25" hidden="false" customHeight="false" outlineLevel="0" collapsed="false">
      <c r="A395" s="5" t="n">
        <v>15</v>
      </c>
      <c r="B395" s="8" t="s">
        <v>5729</v>
      </c>
      <c r="C395" s="8" t="s">
        <v>1161</v>
      </c>
      <c r="D395" s="69" t="s">
        <v>6856</v>
      </c>
      <c r="E395" s="36" t="n">
        <v>1</v>
      </c>
      <c r="F395" s="8" t="s">
        <v>6857</v>
      </c>
      <c r="G395" s="47" t="n">
        <v>2</v>
      </c>
      <c r="H395" s="66" t="n">
        <v>36651</v>
      </c>
      <c r="I395" s="130" t="s">
        <v>6858</v>
      </c>
      <c r="J395" s="104"/>
      <c r="K395" s="80"/>
      <c r="L395" s="5"/>
      <c r="M395" s="7" t="s">
        <v>5722</v>
      </c>
      <c r="N395" s="105"/>
      <c r="O395" s="7" t="s">
        <v>5724</v>
      </c>
      <c r="P395" s="80"/>
      <c r="Q395" s="7" t="s">
        <v>5725</v>
      </c>
      <c r="R395" s="106"/>
      <c r="S395" s="5"/>
    </row>
    <row r="396" customFormat="false" ht="14.25" hidden="false" customHeight="false" outlineLevel="0" collapsed="false">
      <c r="A396" s="5" t="n">
        <v>15</v>
      </c>
      <c r="B396" s="8" t="s">
        <v>5729</v>
      </c>
      <c r="C396" s="8" t="s">
        <v>1161</v>
      </c>
      <c r="D396" s="69" t="s">
        <v>6859</v>
      </c>
      <c r="E396" s="36" t="n">
        <v>1</v>
      </c>
      <c r="F396" s="108" t="s">
        <v>6860</v>
      </c>
      <c r="G396" s="47" t="n">
        <v>2</v>
      </c>
      <c r="H396" s="66" t="n">
        <v>36447</v>
      </c>
      <c r="I396" s="130" t="s">
        <v>6861</v>
      </c>
      <c r="J396" s="104"/>
      <c r="K396" s="80"/>
      <c r="L396" s="5"/>
      <c r="M396" s="7" t="s">
        <v>5722</v>
      </c>
      <c r="N396" s="105"/>
      <c r="O396" s="7" t="s">
        <v>5724</v>
      </c>
      <c r="P396" s="80"/>
      <c r="Q396" s="7" t="s">
        <v>5725</v>
      </c>
      <c r="R396" s="106"/>
      <c r="S396" s="5"/>
    </row>
    <row r="397" customFormat="false" ht="14.25" hidden="false" customHeight="false" outlineLevel="0" collapsed="false">
      <c r="A397" s="5" t="n">
        <v>15</v>
      </c>
      <c r="B397" s="8" t="s">
        <v>5729</v>
      </c>
      <c r="C397" s="8" t="s">
        <v>1161</v>
      </c>
      <c r="D397" s="69" t="s">
        <v>6862</v>
      </c>
      <c r="E397" s="36" t="n">
        <v>1</v>
      </c>
      <c r="F397" s="49" t="s">
        <v>6863</v>
      </c>
      <c r="G397" s="47" t="n">
        <v>2</v>
      </c>
      <c r="H397" s="66" t="n">
        <v>36480</v>
      </c>
      <c r="I397" s="130" t="s">
        <v>6864</v>
      </c>
      <c r="J397" s="104"/>
      <c r="K397" s="80"/>
      <c r="L397" s="5"/>
      <c r="M397" s="7" t="s">
        <v>5722</v>
      </c>
      <c r="N397" s="105"/>
      <c r="O397" s="7" t="s">
        <v>5724</v>
      </c>
      <c r="P397" s="80"/>
      <c r="Q397" s="7" t="s">
        <v>5725</v>
      </c>
      <c r="R397" s="106"/>
      <c r="S397" s="5"/>
    </row>
    <row r="398" customFormat="false" ht="14.25" hidden="false" customHeight="false" outlineLevel="0" collapsed="false">
      <c r="A398" s="5" t="n">
        <v>15</v>
      </c>
      <c r="B398" s="8" t="s">
        <v>5729</v>
      </c>
      <c r="C398" s="8" t="s">
        <v>1161</v>
      </c>
      <c r="D398" s="69" t="s">
        <v>6865</v>
      </c>
      <c r="E398" s="36" t="n">
        <v>1</v>
      </c>
      <c r="F398" s="49" t="s">
        <v>6866</v>
      </c>
      <c r="G398" s="47" t="n">
        <v>2</v>
      </c>
      <c r="H398" s="66" t="n">
        <v>36470</v>
      </c>
      <c r="I398" s="130" t="s">
        <v>6867</v>
      </c>
      <c r="J398" s="104"/>
      <c r="K398" s="80"/>
      <c r="L398" s="5"/>
      <c r="M398" s="7" t="s">
        <v>5722</v>
      </c>
      <c r="N398" s="105"/>
      <c r="O398" s="7" t="s">
        <v>5724</v>
      </c>
      <c r="P398" s="80"/>
      <c r="Q398" s="7" t="s">
        <v>5725</v>
      </c>
      <c r="R398" s="106"/>
      <c r="S398" s="5"/>
    </row>
    <row r="399" customFormat="false" ht="14.25" hidden="false" customHeight="false" outlineLevel="0" collapsed="false">
      <c r="A399" s="5" t="n">
        <v>15</v>
      </c>
      <c r="B399" s="8" t="s">
        <v>5729</v>
      </c>
      <c r="C399" s="8" t="s">
        <v>1161</v>
      </c>
      <c r="D399" s="69" t="s">
        <v>6868</v>
      </c>
      <c r="E399" s="36" t="n">
        <v>1</v>
      </c>
      <c r="F399" s="49" t="s">
        <v>6869</v>
      </c>
      <c r="G399" s="47" t="n">
        <v>2</v>
      </c>
      <c r="H399" s="66" t="n">
        <v>36514</v>
      </c>
      <c r="I399" s="130" t="s">
        <v>6870</v>
      </c>
      <c r="J399" s="104"/>
      <c r="K399" s="80"/>
      <c r="L399" s="5"/>
      <c r="M399" s="7" t="s">
        <v>5722</v>
      </c>
      <c r="N399" s="105"/>
      <c r="O399" s="7" t="s">
        <v>5724</v>
      </c>
      <c r="P399" s="80"/>
      <c r="Q399" s="7" t="s">
        <v>5725</v>
      </c>
      <c r="R399" s="106"/>
      <c r="S399" s="5"/>
    </row>
    <row r="400" customFormat="false" ht="14.25" hidden="false" customHeight="false" outlineLevel="0" collapsed="false">
      <c r="A400" s="5" t="n">
        <v>15</v>
      </c>
      <c r="B400" s="8" t="s">
        <v>5729</v>
      </c>
      <c r="C400" s="8" t="s">
        <v>1161</v>
      </c>
      <c r="D400" s="69" t="s">
        <v>6871</v>
      </c>
      <c r="E400" s="36" t="n">
        <v>1</v>
      </c>
      <c r="F400" s="108" t="s">
        <v>6872</v>
      </c>
      <c r="G400" s="47" t="n">
        <v>2</v>
      </c>
      <c r="H400" s="66" t="n">
        <v>35984</v>
      </c>
      <c r="I400" s="130" t="s">
        <v>6845</v>
      </c>
      <c r="J400" s="104"/>
      <c r="K400" s="80"/>
      <c r="L400" s="5"/>
      <c r="M400" s="7" t="s">
        <v>5722</v>
      </c>
      <c r="N400" s="105"/>
      <c r="O400" s="7" t="s">
        <v>5724</v>
      </c>
      <c r="P400" s="80"/>
      <c r="Q400" s="7" t="s">
        <v>5725</v>
      </c>
      <c r="R400" s="106"/>
      <c r="S400" s="5"/>
    </row>
    <row r="401" customFormat="false" ht="14.25" hidden="false" customHeight="false" outlineLevel="0" collapsed="false">
      <c r="A401" s="5" t="n">
        <v>15</v>
      </c>
      <c r="B401" s="8" t="s">
        <v>5729</v>
      </c>
      <c r="C401" s="8" t="s">
        <v>1161</v>
      </c>
      <c r="D401" s="69" t="s">
        <v>6873</v>
      </c>
      <c r="E401" s="36" t="n">
        <v>1</v>
      </c>
      <c r="F401" s="108" t="s">
        <v>6874</v>
      </c>
      <c r="G401" s="47" t="n">
        <v>1</v>
      </c>
      <c r="H401" s="66" t="n">
        <v>36587</v>
      </c>
      <c r="I401" s="130" t="s">
        <v>6875</v>
      </c>
      <c r="J401" s="104"/>
      <c r="K401" s="80"/>
      <c r="L401" s="5"/>
      <c r="M401" s="7" t="s">
        <v>5722</v>
      </c>
      <c r="N401" s="105"/>
      <c r="O401" s="7" t="s">
        <v>5724</v>
      </c>
      <c r="P401" s="80"/>
      <c r="Q401" s="7" t="s">
        <v>5725</v>
      </c>
      <c r="R401" s="106"/>
      <c r="S401" s="5"/>
    </row>
    <row r="402" customFormat="false" ht="14.25" hidden="false" customHeight="false" outlineLevel="0" collapsed="false">
      <c r="A402" s="5" t="n">
        <v>15</v>
      </c>
      <c r="B402" s="8" t="s">
        <v>5729</v>
      </c>
      <c r="C402" s="8" t="s">
        <v>1161</v>
      </c>
      <c r="D402" s="69" t="s">
        <v>6876</v>
      </c>
      <c r="E402" s="36" t="n">
        <v>1</v>
      </c>
      <c r="F402" s="49" t="s">
        <v>5381</v>
      </c>
      <c r="G402" s="47" t="n">
        <v>1</v>
      </c>
      <c r="H402" s="66" t="n">
        <v>36097</v>
      </c>
      <c r="I402" s="130" t="s">
        <v>6877</v>
      </c>
      <c r="J402" s="104"/>
      <c r="K402" s="80"/>
      <c r="L402" s="5"/>
      <c r="M402" s="7" t="s">
        <v>5722</v>
      </c>
      <c r="N402" s="105"/>
      <c r="O402" s="7" t="s">
        <v>5724</v>
      </c>
      <c r="P402" s="80"/>
      <c r="Q402" s="7" t="s">
        <v>5725</v>
      </c>
      <c r="R402" s="106"/>
      <c r="S402" s="5"/>
    </row>
    <row r="403" customFormat="false" ht="14.25" hidden="false" customHeight="false" outlineLevel="0" collapsed="false">
      <c r="A403" s="5" t="n">
        <v>15</v>
      </c>
      <c r="B403" s="8" t="s">
        <v>5729</v>
      </c>
      <c r="C403" s="8" t="s">
        <v>1161</v>
      </c>
      <c r="D403" s="69" t="s">
        <v>6878</v>
      </c>
      <c r="E403" s="36" t="n">
        <v>1</v>
      </c>
      <c r="F403" s="108" t="s">
        <v>6879</v>
      </c>
      <c r="G403" s="47" t="n">
        <v>1</v>
      </c>
      <c r="H403" s="66" t="n">
        <v>36219</v>
      </c>
      <c r="I403" s="130" t="s">
        <v>6880</v>
      </c>
      <c r="J403" s="104"/>
      <c r="K403" s="80"/>
      <c r="L403" s="5"/>
      <c r="M403" s="7" t="s">
        <v>5722</v>
      </c>
      <c r="N403" s="105"/>
      <c r="O403" s="7" t="s">
        <v>5724</v>
      </c>
      <c r="P403" s="80"/>
      <c r="Q403" s="7" t="s">
        <v>5725</v>
      </c>
      <c r="R403" s="106"/>
      <c r="S403" s="5"/>
    </row>
    <row r="404" customFormat="false" ht="14.25" hidden="false" customHeight="false" outlineLevel="0" collapsed="false">
      <c r="A404" s="5" t="n">
        <v>15</v>
      </c>
      <c r="B404" s="8" t="s">
        <v>5729</v>
      </c>
      <c r="C404" s="8" t="s">
        <v>1161</v>
      </c>
      <c r="D404" s="69" t="s">
        <v>6881</v>
      </c>
      <c r="E404" s="36" t="n">
        <v>1</v>
      </c>
      <c r="F404" s="108" t="s">
        <v>6882</v>
      </c>
      <c r="G404" s="47" t="n">
        <v>1</v>
      </c>
      <c r="H404" s="66" t="n">
        <v>36017</v>
      </c>
      <c r="I404" s="47" t="s">
        <v>6883</v>
      </c>
      <c r="J404" s="104"/>
      <c r="K404" s="80"/>
      <c r="L404" s="5"/>
      <c r="M404" s="7" t="s">
        <v>5722</v>
      </c>
      <c r="N404" s="105"/>
      <c r="O404" s="7" t="s">
        <v>5724</v>
      </c>
      <c r="P404" s="80"/>
      <c r="Q404" s="7" t="s">
        <v>5725</v>
      </c>
      <c r="R404" s="106"/>
      <c r="S404" s="5"/>
    </row>
    <row r="405" customFormat="false" ht="14.25" hidden="false" customHeight="false" outlineLevel="0" collapsed="false">
      <c r="A405" s="5" t="n">
        <v>15</v>
      </c>
      <c r="B405" s="8" t="s">
        <v>5729</v>
      </c>
      <c r="C405" s="8" t="s">
        <v>1161</v>
      </c>
      <c r="D405" s="69" t="s">
        <v>6884</v>
      </c>
      <c r="E405" s="36" t="n">
        <v>1</v>
      </c>
      <c r="F405" s="108" t="s">
        <v>6885</v>
      </c>
      <c r="G405" s="47" t="n">
        <v>1</v>
      </c>
      <c r="H405" s="66" t="n">
        <v>36412</v>
      </c>
      <c r="I405" s="47" t="s">
        <v>6886</v>
      </c>
      <c r="J405" s="104"/>
      <c r="K405" s="80"/>
      <c r="L405" s="5"/>
      <c r="M405" s="7" t="s">
        <v>5722</v>
      </c>
      <c r="N405" s="105"/>
      <c r="O405" s="7" t="s">
        <v>5724</v>
      </c>
      <c r="P405" s="80"/>
      <c r="Q405" s="7" t="s">
        <v>5725</v>
      </c>
      <c r="R405" s="106"/>
      <c r="S405" s="5"/>
    </row>
    <row r="406" customFormat="false" ht="14.25" hidden="false" customHeight="false" outlineLevel="0" collapsed="false">
      <c r="A406" s="5" t="n">
        <v>15</v>
      </c>
      <c r="B406" s="8" t="s">
        <v>5729</v>
      </c>
      <c r="C406" s="8" t="s">
        <v>1161</v>
      </c>
      <c r="D406" s="69" t="s">
        <v>6887</v>
      </c>
      <c r="E406" s="36" t="n">
        <v>1</v>
      </c>
      <c r="F406" s="108" t="s">
        <v>6888</v>
      </c>
      <c r="G406" s="47" t="n">
        <v>1</v>
      </c>
      <c r="H406" s="66" t="n">
        <v>35915</v>
      </c>
      <c r="I406" s="130" t="s">
        <v>6845</v>
      </c>
      <c r="J406" s="104"/>
      <c r="K406" s="80"/>
      <c r="L406" s="5"/>
      <c r="M406" s="7" t="s">
        <v>5722</v>
      </c>
      <c r="N406" s="105"/>
      <c r="O406" s="7" t="s">
        <v>5724</v>
      </c>
      <c r="P406" s="80"/>
      <c r="Q406" s="7" t="s">
        <v>5725</v>
      </c>
      <c r="R406" s="106"/>
      <c r="S406" s="5"/>
    </row>
    <row r="407" customFormat="false" ht="14.25" hidden="false" customHeight="false" outlineLevel="0" collapsed="false">
      <c r="A407" s="5" t="n">
        <v>15</v>
      </c>
      <c r="B407" s="8" t="s">
        <v>5729</v>
      </c>
      <c r="C407" s="8" t="s">
        <v>1161</v>
      </c>
      <c r="D407" s="69" t="s">
        <v>6889</v>
      </c>
      <c r="E407" s="36" t="n">
        <v>1</v>
      </c>
      <c r="F407" s="108" t="s">
        <v>6890</v>
      </c>
      <c r="G407" s="47" t="n">
        <v>1</v>
      </c>
      <c r="H407" s="66" t="n">
        <v>36401</v>
      </c>
      <c r="I407" s="130" t="s">
        <v>6891</v>
      </c>
      <c r="J407" s="104"/>
      <c r="K407" s="80"/>
      <c r="L407" s="5"/>
      <c r="M407" s="7" t="s">
        <v>5722</v>
      </c>
      <c r="N407" s="105"/>
      <c r="O407" s="7" t="s">
        <v>5724</v>
      </c>
      <c r="P407" s="80"/>
      <c r="Q407" s="7" t="s">
        <v>5725</v>
      </c>
      <c r="R407" s="106"/>
      <c r="S407" s="5"/>
    </row>
    <row r="408" customFormat="false" ht="14.25" hidden="false" customHeight="false" outlineLevel="0" collapsed="false">
      <c r="A408" s="5" t="n">
        <v>15</v>
      </c>
      <c r="B408" s="8" t="s">
        <v>5729</v>
      </c>
      <c r="C408" s="8" t="s">
        <v>1161</v>
      </c>
      <c r="D408" s="110" t="s">
        <v>6892</v>
      </c>
      <c r="E408" s="36" t="n">
        <v>1</v>
      </c>
      <c r="F408" s="67" t="s">
        <v>6893</v>
      </c>
      <c r="G408" s="67" t="n">
        <v>1</v>
      </c>
      <c r="H408" s="66" t="n">
        <v>36505</v>
      </c>
      <c r="I408" s="49" t="s">
        <v>6894</v>
      </c>
      <c r="J408" s="104"/>
      <c r="K408" s="80"/>
      <c r="L408" s="5"/>
      <c r="M408" s="7" t="s">
        <v>5722</v>
      </c>
      <c r="N408" s="105"/>
      <c r="O408" s="7" t="s">
        <v>5724</v>
      </c>
      <c r="P408" s="80"/>
      <c r="Q408" s="7" t="s">
        <v>5725</v>
      </c>
      <c r="R408" s="106"/>
      <c r="S408" s="5"/>
    </row>
    <row r="409" customFormat="false" ht="14.25" hidden="false" customHeight="false" outlineLevel="0" collapsed="false">
      <c r="A409" s="5" t="n">
        <v>15</v>
      </c>
      <c r="B409" s="8" t="s">
        <v>5729</v>
      </c>
      <c r="C409" s="8" t="s">
        <v>1161</v>
      </c>
      <c r="D409" s="110" t="s">
        <v>6895</v>
      </c>
      <c r="E409" s="36" t="n">
        <v>1</v>
      </c>
      <c r="F409" s="67" t="s">
        <v>6896</v>
      </c>
      <c r="G409" s="67" t="n">
        <v>1</v>
      </c>
      <c r="H409" s="66" t="n">
        <v>35815</v>
      </c>
      <c r="I409" s="49" t="s">
        <v>6858</v>
      </c>
      <c r="J409" s="104"/>
      <c r="K409" s="80"/>
      <c r="L409" s="5"/>
      <c r="M409" s="7" t="s">
        <v>5722</v>
      </c>
      <c r="N409" s="105"/>
      <c r="O409" s="7" t="s">
        <v>5724</v>
      </c>
      <c r="P409" s="80"/>
      <c r="Q409" s="7" t="s">
        <v>5725</v>
      </c>
      <c r="R409" s="106"/>
      <c r="S409" s="5"/>
    </row>
    <row r="410" customFormat="false" ht="14.25" hidden="false" customHeight="false" outlineLevel="0" collapsed="false">
      <c r="A410" s="5" t="n">
        <v>15</v>
      </c>
      <c r="B410" s="8" t="s">
        <v>5729</v>
      </c>
      <c r="C410" s="8" t="s">
        <v>1161</v>
      </c>
      <c r="D410" s="110" t="s">
        <v>6897</v>
      </c>
      <c r="E410" s="36" t="n">
        <v>1</v>
      </c>
      <c r="F410" s="67" t="s">
        <v>6898</v>
      </c>
      <c r="G410" s="67" t="n">
        <v>1</v>
      </c>
      <c r="H410" s="66" t="n">
        <v>36275</v>
      </c>
      <c r="I410" s="49" t="s">
        <v>6883</v>
      </c>
      <c r="J410" s="104"/>
      <c r="K410" s="80"/>
      <c r="L410" s="5"/>
      <c r="M410" s="7" t="s">
        <v>5722</v>
      </c>
      <c r="N410" s="105"/>
      <c r="O410" s="7" t="s">
        <v>5724</v>
      </c>
      <c r="P410" s="80"/>
      <c r="Q410" s="7" t="s">
        <v>5725</v>
      </c>
      <c r="R410" s="106"/>
      <c r="S410" s="5"/>
    </row>
    <row r="411" customFormat="false" ht="14.25" hidden="false" customHeight="false" outlineLevel="0" collapsed="false">
      <c r="A411" s="5" t="n">
        <v>15</v>
      </c>
      <c r="B411" s="8" t="s">
        <v>5729</v>
      </c>
      <c r="C411" s="8" t="s">
        <v>1161</v>
      </c>
      <c r="D411" s="110" t="s">
        <v>6899</v>
      </c>
      <c r="E411" s="36" t="n">
        <v>1</v>
      </c>
      <c r="F411" s="67" t="s">
        <v>6900</v>
      </c>
      <c r="G411" s="67" t="n">
        <v>1</v>
      </c>
      <c r="H411" s="66" t="n">
        <v>36035</v>
      </c>
      <c r="I411" s="49" t="s">
        <v>6845</v>
      </c>
      <c r="J411" s="104"/>
      <c r="K411" s="80"/>
      <c r="L411" s="5"/>
      <c r="M411" s="7" t="s">
        <v>5722</v>
      </c>
      <c r="N411" s="105"/>
      <c r="O411" s="7" t="s">
        <v>5724</v>
      </c>
      <c r="P411" s="80"/>
      <c r="Q411" s="7" t="s">
        <v>5725</v>
      </c>
      <c r="R411" s="106"/>
      <c r="S411" s="5"/>
    </row>
    <row r="412" customFormat="false" ht="14.25" hidden="false" customHeight="false" outlineLevel="0" collapsed="false">
      <c r="A412" s="5" t="n">
        <v>15</v>
      </c>
      <c r="B412" s="8" t="s">
        <v>5729</v>
      </c>
      <c r="C412" s="8" t="s">
        <v>1161</v>
      </c>
      <c r="D412" s="110" t="s">
        <v>6901</v>
      </c>
      <c r="E412" s="36" t="n">
        <v>1</v>
      </c>
      <c r="F412" s="108" t="s">
        <v>6902</v>
      </c>
      <c r="G412" s="67" t="n">
        <v>1</v>
      </c>
      <c r="H412" s="66" t="n">
        <v>36319</v>
      </c>
      <c r="I412" s="49" t="s">
        <v>6903</v>
      </c>
      <c r="J412" s="104"/>
      <c r="K412" s="80"/>
      <c r="L412" s="5"/>
      <c r="M412" s="7" t="s">
        <v>5722</v>
      </c>
      <c r="N412" s="105"/>
      <c r="O412" s="7" t="s">
        <v>5724</v>
      </c>
      <c r="P412" s="80"/>
      <c r="Q412" s="7" t="s">
        <v>5725</v>
      </c>
      <c r="R412" s="106"/>
      <c r="S412" s="5"/>
    </row>
    <row r="413" customFormat="false" ht="14.25" hidden="false" customHeight="false" outlineLevel="0" collapsed="false">
      <c r="A413" s="5" t="n">
        <v>15</v>
      </c>
      <c r="B413" s="8" t="s">
        <v>5729</v>
      </c>
      <c r="C413" s="8" t="s">
        <v>1161</v>
      </c>
      <c r="D413" s="110" t="s">
        <v>6904</v>
      </c>
      <c r="E413" s="36" t="n">
        <v>1</v>
      </c>
      <c r="F413" s="108" t="s">
        <v>6905</v>
      </c>
      <c r="G413" s="67" t="n">
        <v>2</v>
      </c>
      <c r="H413" s="66" t="n">
        <v>35855</v>
      </c>
      <c r="I413" s="49" t="s">
        <v>3796</v>
      </c>
      <c r="J413" s="104"/>
      <c r="K413" s="80"/>
      <c r="L413" s="5"/>
      <c r="M413" s="7" t="s">
        <v>5722</v>
      </c>
      <c r="N413" s="105"/>
      <c r="O413" s="7" t="s">
        <v>5724</v>
      </c>
      <c r="P413" s="80"/>
      <c r="Q413" s="7" t="s">
        <v>5725</v>
      </c>
      <c r="R413" s="106"/>
      <c r="S413" s="5"/>
    </row>
    <row r="414" customFormat="false" ht="14.25" hidden="false" customHeight="false" outlineLevel="0" collapsed="false">
      <c r="A414" s="5" t="n">
        <v>15</v>
      </c>
      <c r="B414" s="8" t="s">
        <v>5729</v>
      </c>
      <c r="C414" s="8" t="s">
        <v>1161</v>
      </c>
      <c r="D414" s="110" t="s">
        <v>6906</v>
      </c>
      <c r="E414" s="36" t="n">
        <v>1</v>
      </c>
      <c r="F414" s="67" t="s">
        <v>6907</v>
      </c>
      <c r="G414" s="67" t="n">
        <v>2</v>
      </c>
      <c r="H414" s="66" t="n">
        <v>36404</v>
      </c>
      <c r="I414" s="49" t="s">
        <v>6908</v>
      </c>
      <c r="J414" s="104"/>
      <c r="K414" s="80"/>
      <c r="L414" s="5"/>
      <c r="M414" s="7" t="s">
        <v>5722</v>
      </c>
      <c r="N414" s="105"/>
      <c r="O414" s="7" t="s">
        <v>5724</v>
      </c>
      <c r="P414" s="80"/>
      <c r="Q414" s="7" t="s">
        <v>5725</v>
      </c>
      <c r="R414" s="106"/>
      <c r="S414" s="5"/>
    </row>
    <row r="415" customFormat="false" ht="14.25" hidden="false" customHeight="false" outlineLevel="0" collapsed="false">
      <c r="A415" s="5" t="n">
        <v>15</v>
      </c>
      <c r="B415" s="8" t="s">
        <v>5729</v>
      </c>
      <c r="C415" s="8" t="s">
        <v>1161</v>
      </c>
      <c r="D415" s="110" t="s">
        <v>6909</v>
      </c>
      <c r="E415" s="36" t="n">
        <v>1</v>
      </c>
      <c r="F415" s="131" t="s">
        <v>6910</v>
      </c>
      <c r="G415" s="67" t="n">
        <v>2</v>
      </c>
      <c r="H415" s="66" t="n">
        <v>36705</v>
      </c>
      <c r="I415" s="49" t="s">
        <v>6911</v>
      </c>
      <c r="J415" s="104"/>
      <c r="K415" s="80"/>
      <c r="L415" s="5"/>
      <c r="M415" s="7" t="s">
        <v>5722</v>
      </c>
      <c r="N415" s="105"/>
      <c r="O415" s="7" t="s">
        <v>5724</v>
      </c>
      <c r="P415" s="80"/>
      <c r="Q415" s="7" t="s">
        <v>5725</v>
      </c>
      <c r="R415" s="106"/>
      <c r="S415" s="5"/>
    </row>
    <row r="416" customFormat="false" ht="14.25" hidden="false" customHeight="false" outlineLevel="0" collapsed="false">
      <c r="A416" s="5" t="n">
        <v>15</v>
      </c>
      <c r="B416" s="8" t="s">
        <v>5729</v>
      </c>
      <c r="C416" s="8" t="s">
        <v>1161</v>
      </c>
      <c r="D416" s="110" t="s">
        <v>6912</v>
      </c>
      <c r="E416" s="36" t="n">
        <v>1</v>
      </c>
      <c r="F416" s="131" t="s">
        <v>6913</v>
      </c>
      <c r="G416" s="67" t="n">
        <v>2</v>
      </c>
      <c r="H416" s="66" t="n">
        <v>35768</v>
      </c>
      <c r="I416" s="62" t="s">
        <v>249</v>
      </c>
      <c r="J416" s="104"/>
      <c r="K416" s="80"/>
      <c r="L416" s="5"/>
      <c r="M416" s="7" t="s">
        <v>5722</v>
      </c>
      <c r="N416" s="105"/>
      <c r="O416" s="7" t="s">
        <v>5724</v>
      </c>
      <c r="P416" s="80"/>
      <c r="Q416" s="7" t="s">
        <v>5725</v>
      </c>
      <c r="R416" s="106"/>
      <c r="S416" s="5"/>
    </row>
    <row r="417" customFormat="false" ht="14.25" hidden="false" customHeight="false" outlineLevel="0" collapsed="false">
      <c r="A417" s="5" t="n">
        <v>15</v>
      </c>
      <c r="B417" s="8" t="s">
        <v>5729</v>
      </c>
      <c r="C417" s="8" t="s">
        <v>1161</v>
      </c>
      <c r="D417" s="110" t="s">
        <v>6914</v>
      </c>
      <c r="E417" s="36" t="n">
        <v>1</v>
      </c>
      <c r="F417" s="49" t="s">
        <v>6915</v>
      </c>
      <c r="G417" s="67" t="n">
        <v>2</v>
      </c>
      <c r="H417" s="66" t="n">
        <v>36848</v>
      </c>
      <c r="I417" s="62" t="s">
        <v>6916</v>
      </c>
      <c r="J417" s="104"/>
      <c r="K417" s="80"/>
      <c r="L417" s="5"/>
      <c r="M417" s="7" t="s">
        <v>5722</v>
      </c>
      <c r="N417" s="105"/>
      <c r="O417" s="7" t="s">
        <v>5724</v>
      </c>
      <c r="P417" s="80"/>
      <c r="Q417" s="7" t="s">
        <v>5725</v>
      </c>
      <c r="R417" s="106"/>
      <c r="S417" s="5"/>
    </row>
    <row r="418" customFormat="false" ht="14.25" hidden="false" customHeight="false" outlineLevel="0" collapsed="false">
      <c r="A418" s="5" t="n">
        <v>15</v>
      </c>
      <c r="B418" s="8" t="s">
        <v>5729</v>
      </c>
      <c r="C418" s="8" t="s">
        <v>1161</v>
      </c>
      <c r="D418" s="110" t="s">
        <v>6917</v>
      </c>
      <c r="E418" s="36" t="n">
        <v>1</v>
      </c>
      <c r="F418" s="49" t="s">
        <v>6918</v>
      </c>
      <c r="G418" s="67" t="n">
        <v>2</v>
      </c>
      <c r="H418" s="66" t="n">
        <v>36370</v>
      </c>
      <c r="I418" s="49" t="s">
        <v>6894</v>
      </c>
      <c r="J418" s="104"/>
      <c r="K418" s="80"/>
      <c r="L418" s="5"/>
      <c r="M418" s="7" t="s">
        <v>5722</v>
      </c>
      <c r="N418" s="105"/>
      <c r="O418" s="7" t="s">
        <v>5724</v>
      </c>
      <c r="P418" s="80"/>
      <c r="Q418" s="7" t="s">
        <v>5725</v>
      </c>
      <c r="R418" s="106"/>
      <c r="S418" s="5"/>
    </row>
    <row r="419" customFormat="false" ht="14.25" hidden="false" customHeight="false" outlineLevel="0" collapsed="false">
      <c r="A419" s="5" t="n">
        <v>15</v>
      </c>
      <c r="B419" s="8" t="s">
        <v>5729</v>
      </c>
      <c r="C419" s="8" t="s">
        <v>1161</v>
      </c>
      <c r="D419" s="110" t="s">
        <v>6919</v>
      </c>
      <c r="E419" s="36" t="n">
        <v>1</v>
      </c>
      <c r="F419" s="131" t="s">
        <v>6920</v>
      </c>
      <c r="G419" s="67" t="n">
        <v>2</v>
      </c>
      <c r="H419" s="66" t="n">
        <v>36135</v>
      </c>
      <c r="I419" s="62" t="s">
        <v>6921</v>
      </c>
      <c r="J419" s="104"/>
      <c r="K419" s="80"/>
      <c r="L419" s="5"/>
      <c r="M419" s="7" t="s">
        <v>5722</v>
      </c>
      <c r="N419" s="105"/>
      <c r="O419" s="7" t="s">
        <v>5724</v>
      </c>
      <c r="P419" s="80"/>
      <c r="Q419" s="7" t="s">
        <v>5725</v>
      </c>
      <c r="R419" s="106"/>
      <c r="S419" s="5"/>
    </row>
    <row r="420" customFormat="false" ht="14.25" hidden="false" customHeight="false" outlineLevel="0" collapsed="false">
      <c r="A420" s="5" t="n">
        <v>15</v>
      </c>
      <c r="B420" s="8" t="s">
        <v>5729</v>
      </c>
      <c r="C420" s="8" t="s">
        <v>1161</v>
      </c>
      <c r="D420" s="110" t="s">
        <v>6922</v>
      </c>
      <c r="E420" s="36" t="n">
        <v>1</v>
      </c>
      <c r="F420" s="131" t="s">
        <v>6923</v>
      </c>
      <c r="G420" s="67" t="n">
        <v>2</v>
      </c>
      <c r="H420" s="66" t="n">
        <v>36513</v>
      </c>
      <c r="I420" s="49" t="s">
        <v>6924</v>
      </c>
      <c r="J420" s="104"/>
      <c r="K420" s="80"/>
      <c r="L420" s="5"/>
      <c r="M420" s="7" t="s">
        <v>5722</v>
      </c>
      <c r="N420" s="105"/>
      <c r="O420" s="7" t="s">
        <v>5724</v>
      </c>
      <c r="P420" s="80"/>
      <c r="Q420" s="7" t="s">
        <v>5725</v>
      </c>
      <c r="R420" s="106"/>
      <c r="S420" s="5"/>
    </row>
    <row r="421" customFormat="false" ht="14.25" hidden="false" customHeight="false" outlineLevel="0" collapsed="false">
      <c r="A421" s="5" t="n">
        <v>15</v>
      </c>
      <c r="B421" s="8" t="s">
        <v>5729</v>
      </c>
      <c r="C421" s="8" t="s">
        <v>1161</v>
      </c>
      <c r="D421" s="110" t="s">
        <v>6925</v>
      </c>
      <c r="E421" s="36" t="n">
        <v>1</v>
      </c>
      <c r="F421" s="131" t="s">
        <v>6926</v>
      </c>
      <c r="G421" s="67" t="n">
        <v>2</v>
      </c>
      <c r="H421" s="66" t="n">
        <v>35976</v>
      </c>
      <c r="I421" s="49" t="s">
        <v>6883</v>
      </c>
      <c r="J421" s="104"/>
      <c r="K421" s="80"/>
      <c r="L421" s="5"/>
      <c r="M421" s="7" t="s">
        <v>5722</v>
      </c>
      <c r="N421" s="105"/>
      <c r="O421" s="7" t="s">
        <v>5724</v>
      </c>
      <c r="P421" s="80"/>
      <c r="Q421" s="7" t="s">
        <v>5725</v>
      </c>
      <c r="R421" s="106"/>
      <c r="S421" s="5"/>
    </row>
    <row r="422" customFormat="false" ht="14.25" hidden="false" customHeight="false" outlineLevel="0" collapsed="false">
      <c r="A422" s="5" t="n">
        <v>15</v>
      </c>
      <c r="B422" s="8" t="s">
        <v>5729</v>
      </c>
      <c r="C422" s="8" t="s">
        <v>1161</v>
      </c>
      <c r="D422" s="110" t="s">
        <v>6927</v>
      </c>
      <c r="E422" s="36" t="n">
        <v>1</v>
      </c>
      <c r="F422" s="131" t="s">
        <v>6928</v>
      </c>
      <c r="G422" s="67" t="n">
        <v>2</v>
      </c>
      <c r="H422" s="66" t="n">
        <v>35995</v>
      </c>
      <c r="I422" s="49" t="s">
        <v>6858</v>
      </c>
      <c r="J422" s="104"/>
      <c r="K422" s="80"/>
      <c r="L422" s="5"/>
      <c r="M422" s="7" t="s">
        <v>5722</v>
      </c>
      <c r="N422" s="105"/>
      <c r="O422" s="7" t="s">
        <v>5724</v>
      </c>
      <c r="P422" s="80"/>
      <c r="Q422" s="7" t="s">
        <v>5725</v>
      </c>
      <c r="R422" s="106"/>
      <c r="S422" s="5"/>
    </row>
    <row r="423" customFormat="false" ht="14.25" hidden="false" customHeight="false" outlineLevel="0" collapsed="false">
      <c r="A423" s="5" t="n">
        <v>15</v>
      </c>
      <c r="B423" s="8" t="s">
        <v>5729</v>
      </c>
      <c r="C423" s="8" t="s">
        <v>1161</v>
      </c>
      <c r="D423" s="110" t="s">
        <v>6929</v>
      </c>
      <c r="E423" s="36" t="n">
        <v>1</v>
      </c>
      <c r="F423" s="131" t="s">
        <v>6930</v>
      </c>
      <c r="G423" s="67" t="n">
        <v>1</v>
      </c>
      <c r="H423" s="66" t="n">
        <v>35770</v>
      </c>
      <c r="I423" s="49" t="s">
        <v>6931</v>
      </c>
      <c r="J423" s="104"/>
      <c r="K423" s="80"/>
      <c r="L423" s="5"/>
      <c r="M423" s="7" t="s">
        <v>5722</v>
      </c>
      <c r="N423" s="105"/>
      <c r="O423" s="7" t="s">
        <v>5724</v>
      </c>
      <c r="P423" s="80"/>
      <c r="Q423" s="7" t="s">
        <v>5725</v>
      </c>
      <c r="R423" s="106"/>
      <c r="S423" s="5"/>
    </row>
    <row r="424" customFormat="false" ht="14.25" hidden="false" customHeight="false" outlineLevel="0" collapsed="false">
      <c r="A424" s="5" t="n">
        <v>15</v>
      </c>
      <c r="B424" s="8" t="s">
        <v>5729</v>
      </c>
      <c r="C424" s="8" t="s">
        <v>1161</v>
      </c>
      <c r="D424" s="110" t="s">
        <v>6932</v>
      </c>
      <c r="E424" s="36" t="n">
        <v>1</v>
      </c>
      <c r="F424" s="67" t="s">
        <v>6933</v>
      </c>
      <c r="G424" s="67" t="n">
        <v>1</v>
      </c>
      <c r="H424" s="66" t="n">
        <v>35469</v>
      </c>
      <c r="I424" s="49" t="s">
        <v>6842</v>
      </c>
      <c r="J424" s="104"/>
      <c r="K424" s="80"/>
      <c r="L424" s="5"/>
      <c r="M424" s="7" t="s">
        <v>5722</v>
      </c>
      <c r="N424" s="105"/>
      <c r="O424" s="7" t="s">
        <v>5724</v>
      </c>
      <c r="P424" s="80"/>
      <c r="Q424" s="7" t="s">
        <v>5725</v>
      </c>
      <c r="R424" s="106"/>
      <c r="S424" s="5"/>
    </row>
    <row r="425" customFormat="false" ht="14.25" hidden="false" customHeight="false" outlineLevel="0" collapsed="false">
      <c r="A425" s="5" t="n">
        <v>15</v>
      </c>
      <c r="B425" s="8" t="s">
        <v>5729</v>
      </c>
      <c r="C425" s="8" t="s">
        <v>1161</v>
      </c>
      <c r="D425" s="110" t="s">
        <v>6934</v>
      </c>
      <c r="E425" s="36" t="n">
        <v>1</v>
      </c>
      <c r="F425" s="67" t="s">
        <v>6935</v>
      </c>
      <c r="G425" s="67" t="n">
        <v>1</v>
      </c>
      <c r="H425" s="66" t="n">
        <v>36579</v>
      </c>
      <c r="I425" s="49" t="s">
        <v>6936</v>
      </c>
      <c r="J425" s="104"/>
      <c r="K425" s="80"/>
      <c r="L425" s="5"/>
      <c r="M425" s="7" t="s">
        <v>5722</v>
      </c>
      <c r="N425" s="105"/>
      <c r="O425" s="7" t="s">
        <v>5724</v>
      </c>
      <c r="P425" s="80"/>
      <c r="Q425" s="7" t="s">
        <v>5725</v>
      </c>
      <c r="R425" s="106"/>
      <c r="S425" s="5"/>
    </row>
    <row r="426" customFormat="false" ht="14.25" hidden="false" customHeight="false" outlineLevel="0" collapsed="false">
      <c r="A426" s="5" t="n">
        <v>15</v>
      </c>
      <c r="B426" s="8" t="s">
        <v>5729</v>
      </c>
      <c r="C426" s="8" t="s">
        <v>1161</v>
      </c>
      <c r="D426" s="110" t="s">
        <v>6937</v>
      </c>
      <c r="E426" s="36" t="n">
        <v>1</v>
      </c>
      <c r="F426" s="131" t="s">
        <v>6938</v>
      </c>
      <c r="G426" s="67" t="n">
        <v>1</v>
      </c>
      <c r="H426" s="66" t="n">
        <v>36344</v>
      </c>
      <c r="I426" s="49" t="s">
        <v>6939</v>
      </c>
      <c r="J426" s="104"/>
      <c r="K426" s="80"/>
      <c r="L426" s="5"/>
      <c r="M426" s="7" t="s">
        <v>5722</v>
      </c>
      <c r="N426" s="105"/>
      <c r="O426" s="7" t="s">
        <v>5724</v>
      </c>
      <c r="P426" s="80"/>
      <c r="Q426" s="7" t="s">
        <v>5725</v>
      </c>
      <c r="R426" s="106"/>
      <c r="S426" s="5"/>
    </row>
    <row r="427" customFormat="false" ht="14.25" hidden="false" customHeight="false" outlineLevel="0" collapsed="false">
      <c r="A427" s="5" t="n">
        <v>15</v>
      </c>
      <c r="B427" s="8" t="s">
        <v>5729</v>
      </c>
      <c r="C427" s="8" t="s">
        <v>1161</v>
      </c>
      <c r="D427" s="75" t="s">
        <v>6940</v>
      </c>
      <c r="E427" s="36" t="n">
        <v>1</v>
      </c>
      <c r="F427" s="8" t="s">
        <v>6941</v>
      </c>
      <c r="G427" s="67" t="n">
        <v>2</v>
      </c>
      <c r="H427" s="83" t="n">
        <v>36565</v>
      </c>
      <c r="I427" s="49" t="s">
        <v>6853</v>
      </c>
      <c r="J427" s="104"/>
      <c r="K427" s="80"/>
      <c r="L427" s="5"/>
      <c r="M427" s="7" t="s">
        <v>5722</v>
      </c>
      <c r="N427" s="105"/>
      <c r="O427" s="7" t="s">
        <v>5724</v>
      </c>
      <c r="P427" s="80"/>
      <c r="Q427" s="7" t="s">
        <v>5725</v>
      </c>
      <c r="R427" s="106"/>
      <c r="S427" s="5"/>
    </row>
    <row r="428" customFormat="false" ht="14.25" hidden="false" customHeight="false" outlineLevel="0" collapsed="false">
      <c r="A428" s="5" t="n">
        <v>15</v>
      </c>
      <c r="B428" s="8" t="s">
        <v>5729</v>
      </c>
      <c r="C428" s="8" t="s">
        <v>1161</v>
      </c>
      <c r="D428" s="75" t="s">
        <v>6942</v>
      </c>
      <c r="E428" s="36" t="n">
        <v>1</v>
      </c>
      <c r="F428" s="8" t="s">
        <v>6943</v>
      </c>
      <c r="G428" s="67" t="n">
        <v>2</v>
      </c>
      <c r="H428" s="83" t="n">
        <v>35431</v>
      </c>
      <c r="I428" s="49" t="s">
        <v>6883</v>
      </c>
      <c r="J428" s="104"/>
      <c r="K428" s="80"/>
      <c r="L428" s="5"/>
      <c r="M428" s="7" t="s">
        <v>5722</v>
      </c>
      <c r="N428" s="105"/>
      <c r="O428" s="7" t="s">
        <v>5724</v>
      </c>
      <c r="P428" s="80"/>
      <c r="Q428" s="7" t="s">
        <v>5725</v>
      </c>
      <c r="R428" s="106"/>
      <c r="S428" s="5"/>
    </row>
    <row r="429" customFormat="false" ht="14.25" hidden="false" customHeight="false" outlineLevel="0" collapsed="false">
      <c r="A429" s="5" t="n">
        <v>15</v>
      </c>
      <c r="B429" s="8" t="s">
        <v>5729</v>
      </c>
      <c r="C429" s="8" t="s">
        <v>1161</v>
      </c>
      <c r="D429" s="75" t="s">
        <v>6944</v>
      </c>
      <c r="E429" s="36" t="n">
        <v>1</v>
      </c>
      <c r="F429" s="8" t="s">
        <v>6945</v>
      </c>
      <c r="G429" s="50" t="n">
        <v>2</v>
      </c>
      <c r="H429" s="41" t="n">
        <v>36502</v>
      </c>
      <c r="I429" s="8" t="s">
        <v>2370</v>
      </c>
      <c r="J429" s="104"/>
      <c r="K429" s="80"/>
      <c r="L429" s="5"/>
      <c r="M429" s="7" t="s">
        <v>5722</v>
      </c>
      <c r="N429" s="105"/>
      <c r="O429" s="7" t="s">
        <v>5724</v>
      </c>
      <c r="P429" s="80"/>
      <c r="Q429" s="7" t="s">
        <v>5725</v>
      </c>
      <c r="R429" s="106"/>
      <c r="S429" s="5"/>
    </row>
    <row r="430" customFormat="false" ht="14.25" hidden="false" customHeight="false" outlineLevel="0" collapsed="false">
      <c r="A430" s="5" t="n">
        <v>15</v>
      </c>
      <c r="B430" s="8" t="s">
        <v>5729</v>
      </c>
      <c r="C430" s="8" t="s">
        <v>1269</v>
      </c>
      <c r="D430" s="9" t="s">
        <v>6946</v>
      </c>
      <c r="E430" s="36" t="n">
        <v>1</v>
      </c>
      <c r="F430" s="95" t="s">
        <v>6947</v>
      </c>
      <c r="G430" s="9" t="n">
        <v>2</v>
      </c>
      <c r="H430" s="116" t="n">
        <v>36773</v>
      </c>
      <c r="I430" s="72" t="s">
        <v>6948</v>
      </c>
      <c r="J430" s="104"/>
      <c r="K430" s="80"/>
      <c r="L430" s="5"/>
      <c r="M430" s="7" t="s">
        <v>5722</v>
      </c>
      <c r="N430" s="105"/>
      <c r="O430" s="7" t="s">
        <v>5724</v>
      </c>
      <c r="P430" s="80"/>
      <c r="Q430" s="7" t="s">
        <v>5725</v>
      </c>
      <c r="R430" s="106"/>
      <c r="S430" s="5"/>
    </row>
    <row r="431" customFormat="false" ht="14.25" hidden="false" customHeight="false" outlineLevel="0" collapsed="false">
      <c r="A431" s="5" t="n">
        <v>15</v>
      </c>
      <c r="B431" s="8" t="s">
        <v>5729</v>
      </c>
      <c r="C431" s="8" t="s">
        <v>1269</v>
      </c>
      <c r="D431" s="9" t="s">
        <v>6949</v>
      </c>
      <c r="E431" s="36" t="n">
        <v>1</v>
      </c>
      <c r="F431" s="95" t="s">
        <v>6950</v>
      </c>
      <c r="G431" s="9" t="n">
        <v>1</v>
      </c>
      <c r="H431" s="116" t="n">
        <v>36641</v>
      </c>
      <c r="I431" s="72" t="s">
        <v>6951</v>
      </c>
      <c r="J431" s="104"/>
      <c r="K431" s="80"/>
      <c r="L431" s="5"/>
      <c r="M431" s="7" t="s">
        <v>5722</v>
      </c>
      <c r="N431" s="105"/>
      <c r="O431" s="7" t="s">
        <v>5724</v>
      </c>
      <c r="P431" s="80"/>
      <c r="Q431" s="7" t="s">
        <v>5725</v>
      </c>
      <c r="R431" s="106"/>
      <c r="S431" s="5"/>
    </row>
    <row r="432" customFormat="false" ht="14.25" hidden="false" customHeight="false" outlineLevel="0" collapsed="false">
      <c r="A432" s="5" t="n">
        <v>15</v>
      </c>
      <c r="B432" s="8" t="s">
        <v>5729</v>
      </c>
      <c r="C432" s="8" t="s">
        <v>1269</v>
      </c>
      <c r="D432" s="9" t="s">
        <v>6952</v>
      </c>
      <c r="E432" s="36" t="n">
        <v>1</v>
      </c>
      <c r="F432" s="95" t="s">
        <v>6953</v>
      </c>
      <c r="G432" s="9" t="n">
        <v>2</v>
      </c>
      <c r="H432" s="116" t="n">
        <v>36549</v>
      </c>
      <c r="I432" s="72" t="s">
        <v>6954</v>
      </c>
      <c r="J432" s="104"/>
      <c r="K432" s="80"/>
      <c r="L432" s="5"/>
      <c r="M432" s="7" t="s">
        <v>5722</v>
      </c>
      <c r="N432" s="105"/>
      <c r="O432" s="7" t="s">
        <v>5724</v>
      </c>
      <c r="P432" s="80"/>
      <c r="Q432" s="7" t="s">
        <v>5725</v>
      </c>
      <c r="R432" s="106"/>
      <c r="S432" s="5"/>
    </row>
    <row r="433" customFormat="false" ht="14.25" hidden="false" customHeight="false" outlineLevel="0" collapsed="false">
      <c r="A433" s="5" t="n">
        <v>15</v>
      </c>
      <c r="B433" s="8" t="s">
        <v>5729</v>
      </c>
      <c r="C433" s="8" t="s">
        <v>1269</v>
      </c>
      <c r="D433" s="9" t="s">
        <v>6955</v>
      </c>
      <c r="E433" s="36" t="n">
        <v>1</v>
      </c>
      <c r="F433" s="95" t="s">
        <v>6956</v>
      </c>
      <c r="G433" s="9" t="n">
        <v>1</v>
      </c>
      <c r="H433" s="116" t="n">
        <v>36408</v>
      </c>
      <c r="I433" s="72" t="s">
        <v>6957</v>
      </c>
      <c r="J433" s="104"/>
      <c r="K433" s="80"/>
      <c r="L433" s="5"/>
      <c r="M433" s="7" t="s">
        <v>5722</v>
      </c>
      <c r="N433" s="105"/>
      <c r="O433" s="7" t="s">
        <v>5724</v>
      </c>
      <c r="P433" s="80"/>
      <c r="Q433" s="7" t="s">
        <v>5725</v>
      </c>
      <c r="R433" s="106"/>
      <c r="S433" s="5"/>
    </row>
    <row r="434" customFormat="false" ht="14.25" hidden="false" customHeight="false" outlineLevel="0" collapsed="false">
      <c r="A434" s="5" t="n">
        <v>15</v>
      </c>
      <c r="B434" s="8" t="s">
        <v>5729</v>
      </c>
      <c r="C434" s="8" t="s">
        <v>1269</v>
      </c>
      <c r="D434" s="9" t="s">
        <v>6958</v>
      </c>
      <c r="E434" s="36" t="n">
        <v>1</v>
      </c>
      <c r="F434" s="95" t="s">
        <v>6959</v>
      </c>
      <c r="G434" s="9" t="n">
        <v>2</v>
      </c>
      <c r="H434" s="116" t="n">
        <v>36566</v>
      </c>
      <c r="I434" s="72" t="s">
        <v>6960</v>
      </c>
      <c r="J434" s="104"/>
      <c r="K434" s="80"/>
      <c r="L434" s="5"/>
      <c r="M434" s="7" t="s">
        <v>5722</v>
      </c>
      <c r="N434" s="105"/>
      <c r="O434" s="7" t="s">
        <v>5724</v>
      </c>
      <c r="P434" s="80"/>
      <c r="Q434" s="7" t="s">
        <v>5725</v>
      </c>
      <c r="R434" s="106"/>
      <c r="S434" s="5"/>
    </row>
    <row r="435" customFormat="false" ht="14.25" hidden="false" customHeight="false" outlineLevel="0" collapsed="false">
      <c r="A435" s="5" t="n">
        <v>15</v>
      </c>
      <c r="B435" s="8" t="s">
        <v>5729</v>
      </c>
      <c r="C435" s="8" t="s">
        <v>1269</v>
      </c>
      <c r="D435" s="9" t="s">
        <v>6961</v>
      </c>
      <c r="E435" s="36" t="n">
        <v>1</v>
      </c>
      <c r="F435" s="95" t="s">
        <v>6962</v>
      </c>
      <c r="G435" s="9" t="n">
        <v>1</v>
      </c>
      <c r="H435" s="116" t="n">
        <v>36655</v>
      </c>
      <c r="I435" s="89" t="s">
        <v>6963</v>
      </c>
      <c r="J435" s="104"/>
      <c r="K435" s="80"/>
      <c r="L435" s="5"/>
      <c r="M435" s="7" t="s">
        <v>5722</v>
      </c>
      <c r="N435" s="105"/>
      <c r="O435" s="7" t="s">
        <v>5724</v>
      </c>
      <c r="P435" s="80"/>
      <c r="Q435" s="7" t="s">
        <v>5725</v>
      </c>
      <c r="R435" s="106"/>
      <c r="S435" s="5"/>
    </row>
    <row r="436" customFormat="false" ht="14.25" hidden="false" customHeight="false" outlineLevel="0" collapsed="false">
      <c r="A436" s="5" t="n">
        <v>15</v>
      </c>
      <c r="B436" s="8" t="s">
        <v>5729</v>
      </c>
      <c r="C436" s="8" t="s">
        <v>1269</v>
      </c>
      <c r="D436" s="9" t="s">
        <v>6964</v>
      </c>
      <c r="E436" s="36" t="n">
        <v>1</v>
      </c>
      <c r="F436" s="95" t="s">
        <v>6965</v>
      </c>
      <c r="G436" s="9" t="n">
        <v>2</v>
      </c>
      <c r="H436" s="116" t="n">
        <v>36238</v>
      </c>
      <c r="I436" s="49" t="s">
        <v>6966</v>
      </c>
      <c r="J436" s="104"/>
      <c r="K436" s="80"/>
      <c r="L436" s="5"/>
      <c r="M436" s="7" t="s">
        <v>5722</v>
      </c>
      <c r="N436" s="105"/>
      <c r="O436" s="7" t="s">
        <v>5724</v>
      </c>
      <c r="P436" s="80"/>
      <c r="Q436" s="7" t="s">
        <v>5725</v>
      </c>
      <c r="R436" s="106"/>
      <c r="S436" s="5"/>
    </row>
    <row r="437" customFormat="false" ht="14.25" hidden="false" customHeight="false" outlineLevel="0" collapsed="false">
      <c r="A437" s="5" t="n">
        <v>15</v>
      </c>
      <c r="B437" s="8" t="s">
        <v>5729</v>
      </c>
      <c r="C437" s="8" t="s">
        <v>1269</v>
      </c>
      <c r="D437" s="9" t="s">
        <v>6967</v>
      </c>
      <c r="E437" s="36" t="n">
        <v>1</v>
      </c>
      <c r="F437" s="95" t="s">
        <v>6968</v>
      </c>
      <c r="G437" s="9" t="n">
        <v>2</v>
      </c>
      <c r="H437" s="116" t="n">
        <v>36238</v>
      </c>
      <c r="I437" s="49" t="s">
        <v>6966</v>
      </c>
      <c r="J437" s="104"/>
      <c r="K437" s="80"/>
      <c r="L437" s="5"/>
      <c r="M437" s="7" t="s">
        <v>5722</v>
      </c>
      <c r="N437" s="105"/>
      <c r="O437" s="7" t="s">
        <v>5724</v>
      </c>
      <c r="P437" s="80"/>
      <c r="Q437" s="7" t="s">
        <v>5725</v>
      </c>
      <c r="R437" s="106"/>
      <c r="S437" s="5"/>
    </row>
    <row r="438" customFormat="false" ht="14.25" hidden="false" customHeight="false" outlineLevel="0" collapsed="false">
      <c r="A438" s="5" t="n">
        <v>15</v>
      </c>
      <c r="B438" s="8" t="s">
        <v>5729</v>
      </c>
      <c r="C438" s="8" t="s">
        <v>1269</v>
      </c>
      <c r="D438" s="9" t="s">
        <v>6969</v>
      </c>
      <c r="E438" s="36" t="n">
        <v>1</v>
      </c>
      <c r="F438" s="95" t="s">
        <v>6970</v>
      </c>
      <c r="G438" s="9" t="n">
        <v>2</v>
      </c>
      <c r="H438" s="116" t="n">
        <v>36261</v>
      </c>
      <c r="I438" s="49" t="s">
        <v>6971</v>
      </c>
      <c r="J438" s="104"/>
      <c r="K438" s="80"/>
      <c r="L438" s="5"/>
      <c r="M438" s="7" t="s">
        <v>5722</v>
      </c>
      <c r="N438" s="105"/>
      <c r="O438" s="7" t="s">
        <v>5724</v>
      </c>
      <c r="P438" s="80"/>
      <c r="Q438" s="7" t="s">
        <v>5725</v>
      </c>
      <c r="R438" s="106"/>
      <c r="S438" s="5"/>
    </row>
    <row r="439" customFormat="false" ht="14.25" hidden="false" customHeight="false" outlineLevel="0" collapsed="false">
      <c r="A439" s="5" t="n">
        <v>15</v>
      </c>
      <c r="B439" s="8" t="s">
        <v>5729</v>
      </c>
      <c r="C439" s="8" t="s">
        <v>1269</v>
      </c>
      <c r="D439" s="9" t="s">
        <v>6972</v>
      </c>
      <c r="E439" s="36" t="n">
        <v>1</v>
      </c>
      <c r="F439" s="95" t="s">
        <v>6973</v>
      </c>
      <c r="G439" s="9" t="n">
        <v>2</v>
      </c>
      <c r="H439" s="116" t="n">
        <v>36781</v>
      </c>
      <c r="I439" s="49" t="s">
        <v>6974</v>
      </c>
      <c r="J439" s="104"/>
      <c r="K439" s="80"/>
      <c r="L439" s="5"/>
      <c r="M439" s="7" t="s">
        <v>5722</v>
      </c>
      <c r="N439" s="105"/>
      <c r="O439" s="7" t="s">
        <v>5724</v>
      </c>
      <c r="P439" s="80"/>
      <c r="Q439" s="7" t="s">
        <v>5725</v>
      </c>
      <c r="R439" s="106"/>
      <c r="S439" s="5"/>
    </row>
    <row r="440" customFormat="false" ht="14.25" hidden="false" customHeight="false" outlineLevel="0" collapsed="false">
      <c r="A440" s="5" t="n">
        <v>15</v>
      </c>
      <c r="B440" s="8" t="s">
        <v>5729</v>
      </c>
      <c r="C440" s="8" t="s">
        <v>1269</v>
      </c>
      <c r="D440" s="9" t="s">
        <v>6975</v>
      </c>
      <c r="E440" s="36" t="n">
        <v>1</v>
      </c>
      <c r="F440" s="95" t="s">
        <v>6976</v>
      </c>
      <c r="G440" s="9" t="n">
        <v>2</v>
      </c>
      <c r="H440" s="116" t="n">
        <v>36763</v>
      </c>
      <c r="I440" s="49" t="s">
        <v>6977</v>
      </c>
      <c r="J440" s="104"/>
      <c r="K440" s="80"/>
      <c r="L440" s="5"/>
      <c r="M440" s="7" t="s">
        <v>5722</v>
      </c>
      <c r="N440" s="105"/>
      <c r="O440" s="7" t="s">
        <v>5724</v>
      </c>
      <c r="P440" s="80"/>
      <c r="Q440" s="7" t="s">
        <v>5725</v>
      </c>
      <c r="R440" s="106"/>
      <c r="S440" s="5"/>
    </row>
    <row r="441" customFormat="false" ht="14.25" hidden="false" customHeight="false" outlineLevel="0" collapsed="false">
      <c r="A441" s="5" t="n">
        <v>15</v>
      </c>
      <c r="B441" s="8" t="s">
        <v>5729</v>
      </c>
      <c r="C441" s="8" t="s">
        <v>1269</v>
      </c>
      <c r="D441" s="9" t="s">
        <v>6978</v>
      </c>
      <c r="E441" s="36" t="n">
        <v>1</v>
      </c>
      <c r="F441" s="95" t="s">
        <v>6979</v>
      </c>
      <c r="G441" s="9" t="n">
        <v>1</v>
      </c>
      <c r="H441" s="116" t="n">
        <v>36098</v>
      </c>
      <c r="I441" s="49" t="s">
        <v>6980</v>
      </c>
      <c r="J441" s="104"/>
      <c r="K441" s="80"/>
      <c r="L441" s="5"/>
      <c r="M441" s="7" t="s">
        <v>5722</v>
      </c>
      <c r="N441" s="105"/>
      <c r="O441" s="7" t="s">
        <v>5724</v>
      </c>
      <c r="P441" s="80"/>
      <c r="Q441" s="7" t="s">
        <v>5725</v>
      </c>
      <c r="R441" s="106"/>
      <c r="S441" s="5"/>
    </row>
    <row r="442" customFormat="false" ht="14.25" hidden="false" customHeight="false" outlineLevel="0" collapsed="false">
      <c r="A442" s="5" t="n">
        <v>15</v>
      </c>
      <c r="B442" s="8" t="s">
        <v>5729</v>
      </c>
      <c r="C442" s="8" t="s">
        <v>1269</v>
      </c>
      <c r="D442" s="9" t="s">
        <v>6981</v>
      </c>
      <c r="E442" s="36" t="n">
        <v>1</v>
      </c>
      <c r="F442" s="95" t="s">
        <v>6982</v>
      </c>
      <c r="G442" s="9" t="n">
        <v>1</v>
      </c>
      <c r="H442" s="116" t="n">
        <v>36428</v>
      </c>
      <c r="I442" s="49" t="s">
        <v>6983</v>
      </c>
      <c r="J442" s="104"/>
      <c r="K442" s="80"/>
      <c r="L442" s="5"/>
      <c r="M442" s="7" t="s">
        <v>5722</v>
      </c>
      <c r="N442" s="105"/>
      <c r="O442" s="7" t="s">
        <v>5724</v>
      </c>
      <c r="P442" s="80"/>
      <c r="Q442" s="7" t="s">
        <v>5725</v>
      </c>
      <c r="R442" s="106"/>
      <c r="S442" s="5"/>
    </row>
    <row r="443" customFormat="false" ht="14.25" hidden="false" customHeight="false" outlineLevel="0" collapsed="false">
      <c r="A443" s="5" t="n">
        <v>15</v>
      </c>
      <c r="B443" s="8" t="s">
        <v>5729</v>
      </c>
      <c r="C443" s="8" t="s">
        <v>1269</v>
      </c>
      <c r="D443" s="9" t="s">
        <v>6984</v>
      </c>
      <c r="E443" s="36" t="n">
        <v>1</v>
      </c>
      <c r="F443" s="95" t="s">
        <v>6985</v>
      </c>
      <c r="G443" s="9" t="n">
        <v>2</v>
      </c>
      <c r="H443" s="116" t="n">
        <v>36614</v>
      </c>
      <c r="I443" s="49" t="s">
        <v>6986</v>
      </c>
      <c r="J443" s="104"/>
      <c r="K443" s="80"/>
      <c r="L443" s="5"/>
      <c r="M443" s="7" t="s">
        <v>5722</v>
      </c>
      <c r="N443" s="105"/>
      <c r="O443" s="7" t="s">
        <v>5724</v>
      </c>
      <c r="P443" s="80"/>
      <c r="Q443" s="7" t="s">
        <v>5725</v>
      </c>
      <c r="R443" s="106"/>
      <c r="S443" s="5"/>
    </row>
    <row r="444" customFormat="false" ht="14.25" hidden="false" customHeight="false" outlineLevel="0" collapsed="false">
      <c r="A444" s="5" t="n">
        <v>15</v>
      </c>
      <c r="B444" s="8" t="s">
        <v>5729</v>
      </c>
      <c r="C444" s="8" t="s">
        <v>1269</v>
      </c>
      <c r="D444" s="9" t="s">
        <v>6987</v>
      </c>
      <c r="E444" s="36" t="n">
        <v>1</v>
      </c>
      <c r="F444" s="95" t="s">
        <v>6988</v>
      </c>
      <c r="G444" s="9" t="n">
        <v>1</v>
      </c>
      <c r="H444" s="116" t="n">
        <v>36050</v>
      </c>
      <c r="I444" s="49" t="s">
        <v>6989</v>
      </c>
      <c r="J444" s="104"/>
      <c r="K444" s="80"/>
      <c r="L444" s="5"/>
      <c r="M444" s="7" t="s">
        <v>5722</v>
      </c>
      <c r="N444" s="105"/>
      <c r="O444" s="7" t="s">
        <v>5724</v>
      </c>
      <c r="P444" s="80"/>
      <c r="Q444" s="7" t="s">
        <v>5725</v>
      </c>
      <c r="R444" s="106"/>
      <c r="S444" s="5"/>
    </row>
    <row r="445" customFormat="false" ht="14.25" hidden="false" customHeight="false" outlineLevel="0" collapsed="false">
      <c r="A445" s="5" t="n">
        <v>15</v>
      </c>
      <c r="B445" s="8" t="s">
        <v>5729</v>
      </c>
      <c r="C445" s="8" t="s">
        <v>1269</v>
      </c>
      <c r="D445" s="9" t="s">
        <v>6990</v>
      </c>
      <c r="E445" s="36" t="n">
        <v>1</v>
      </c>
      <c r="F445" s="95" t="s">
        <v>6991</v>
      </c>
      <c r="G445" s="9" t="n">
        <v>2</v>
      </c>
      <c r="H445" s="116" t="n">
        <v>36693</v>
      </c>
      <c r="I445" s="49" t="s">
        <v>6992</v>
      </c>
      <c r="J445" s="104"/>
      <c r="K445" s="80"/>
      <c r="L445" s="5"/>
      <c r="M445" s="7" t="s">
        <v>5722</v>
      </c>
      <c r="N445" s="105"/>
      <c r="O445" s="7" t="s">
        <v>5724</v>
      </c>
      <c r="P445" s="80"/>
      <c r="Q445" s="7" t="s">
        <v>5725</v>
      </c>
      <c r="R445" s="106"/>
      <c r="S445" s="5"/>
    </row>
    <row r="446" customFormat="false" ht="14.25" hidden="false" customHeight="false" outlineLevel="0" collapsed="false">
      <c r="A446" s="5" t="n">
        <v>15</v>
      </c>
      <c r="B446" s="8" t="s">
        <v>5729</v>
      </c>
      <c r="C446" s="8" t="s">
        <v>1269</v>
      </c>
      <c r="D446" s="9" t="s">
        <v>6993</v>
      </c>
      <c r="E446" s="36" t="n">
        <v>1</v>
      </c>
      <c r="F446" s="95" t="s">
        <v>6994</v>
      </c>
      <c r="G446" s="9" t="n">
        <v>1</v>
      </c>
      <c r="H446" s="116" t="n">
        <v>36514</v>
      </c>
      <c r="I446" s="49" t="s">
        <v>6995</v>
      </c>
      <c r="J446" s="104"/>
      <c r="K446" s="80"/>
      <c r="L446" s="5"/>
      <c r="M446" s="7" t="s">
        <v>5722</v>
      </c>
      <c r="N446" s="105"/>
      <c r="O446" s="7" t="s">
        <v>5724</v>
      </c>
      <c r="P446" s="80"/>
      <c r="Q446" s="7" t="s">
        <v>5725</v>
      </c>
      <c r="R446" s="106"/>
      <c r="S446" s="5"/>
    </row>
    <row r="447" customFormat="false" ht="14.25" hidden="false" customHeight="false" outlineLevel="0" collapsed="false">
      <c r="A447" s="5" t="n">
        <v>15</v>
      </c>
      <c r="B447" s="8" t="s">
        <v>5729</v>
      </c>
      <c r="C447" s="8" t="s">
        <v>1269</v>
      </c>
      <c r="D447" s="9" t="s">
        <v>6996</v>
      </c>
      <c r="E447" s="36" t="n">
        <v>1</v>
      </c>
      <c r="F447" s="95" t="s">
        <v>6997</v>
      </c>
      <c r="G447" s="9" t="n">
        <v>1</v>
      </c>
      <c r="H447" s="116" t="n">
        <v>36446</v>
      </c>
      <c r="I447" s="49" t="s">
        <v>6998</v>
      </c>
      <c r="J447" s="104"/>
      <c r="K447" s="80"/>
      <c r="L447" s="5"/>
      <c r="M447" s="7" t="s">
        <v>5722</v>
      </c>
      <c r="N447" s="105"/>
      <c r="O447" s="7" t="s">
        <v>5724</v>
      </c>
      <c r="P447" s="80"/>
      <c r="Q447" s="7" t="s">
        <v>5725</v>
      </c>
      <c r="R447" s="106"/>
      <c r="S447" s="5"/>
    </row>
    <row r="448" customFormat="false" ht="14.25" hidden="false" customHeight="false" outlineLevel="0" collapsed="false">
      <c r="A448" s="5" t="n">
        <v>15</v>
      </c>
      <c r="B448" s="8" t="s">
        <v>5729</v>
      </c>
      <c r="C448" s="8" t="s">
        <v>1269</v>
      </c>
      <c r="D448" s="9" t="s">
        <v>6999</v>
      </c>
      <c r="E448" s="36" t="n">
        <v>1</v>
      </c>
      <c r="F448" s="95" t="s">
        <v>7000</v>
      </c>
      <c r="G448" s="9" t="n">
        <v>2</v>
      </c>
      <c r="H448" s="116" t="n">
        <v>36262</v>
      </c>
      <c r="I448" s="49" t="s">
        <v>7001</v>
      </c>
      <c r="J448" s="104"/>
      <c r="K448" s="80"/>
      <c r="L448" s="5"/>
      <c r="M448" s="7" t="s">
        <v>5722</v>
      </c>
      <c r="N448" s="105"/>
      <c r="O448" s="7" t="s">
        <v>5724</v>
      </c>
      <c r="P448" s="80"/>
      <c r="Q448" s="7" t="s">
        <v>5725</v>
      </c>
      <c r="R448" s="106"/>
      <c r="S448" s="5"/>
    </row>
    <row r="449" customFormat="false" ht="14.25" hidden="false" customHeight="false" outlineLevel="0" collapsed="false">
      <c r="A449" s="5" t="n">
        <v>15</v>
      </c>
      <c r="B449" s="8" t="s">
        <v>5729</v>
      </c>
      <c r="C449" s="8" t="s">
        <v>1269</v>
      </c>
      <c r="D449" s="9" t="s">
        <v>7002</v>
      </c>
      <c r="E449" s="36" t="n">
        <v>1</v>
      </c>
      <c r="F449" s="95" t="s">
        <v>7003</v>
      </c>
      <c r="G449" s="9" t="n">
        <v>2</v>
      </c>
      <c r="H449" s="116" t="n">
        <v>36276</v>
      </c>
      <c r="I449" s="49" t="s">
        <v>7001</v>
      </c>
      <c r="J449" s="104"/>
      <c r="K449" s="80"/>
      <c r="L449" s="5"/>
      <c r="M449" s="7" t="s">
        <v>5722</v>
      </c>
      <c r="N449" s="105"/>
      <c r="O449" s="7" t="s">
        <v>5724</v>
      </c>
      <c r="P449" s="80"/>
      <c r="Q449" s="7" t="s">
        <v>5725</v>
      </c>
      <c r="R449" s="106"/>
      <c r="S449" s="5"/>
    </row>
    <row r="450" customFormat="false" ht="14.25" hidden="false" customHeight="false" outlineLevel="0" collapsed="false">
      <c r="A450" s="5" t="n">
        <v>15</v>
      </c>
      <c r="B450" s="8" t="s">
        <v>5729</v>
      </c>
      <c r="C450" s="8" t="s">
        <v>1269</v>
      </c>
      <c r="D450" s="9" t="s">
        <v>7004</v>
      </c>
      <c r="E450" s="36" t="n">
        <v>1</v>
      </c>
      <c r="F450" s="95" t="s">
        <v>7005</v>
      </c>
      <c r="G450" s="9" t="n">
        <v>2</v>
      </c>
      <c r="H450" s="116" t="n">
        <v>36513</v>
      </c>
      <c r="I450" s="49" t="s">
        <v>7006</v>
      </c>
      <c r="J450" s="104"/>
      <c r="K450" s="80"/>
      <c r="L450" s="5"/>
      <c r="M450" s="7" t="s">
        <v>5722</v>
      </c>
      <c r="N450" s="105"/>
      <c r="O450" s="7" t="s">
        <v>5724</v>
      </c>
      <c r="P450" s="80"/>
      <c r="Q450" s="7" t="s">
        <v>5725</v>
      </c>
      <c r="R450" s="106"/>
      <c r="S450" s="5"/>
    </row>
    <row r="451" customFormat="false" ht="14.25" hidden="false" customHeight="false" outlineLevel="0" collapsed="false">
      <c r="A451" s="5" t="n">
        <v>15</v>
      </c>
      <c r="B451" s="8" t="s">
        <v>5729</v>
      </c>
      <c r="C451" s="8" t="s">
        <v>1269</v>
      </c>
      <c r="D451" s="9" t="s">
        <v>7007</v>
      </c>
      <c r="E451" s="36" t="n">
        <v>1</v>
      </c>
      <c r="F451" s="95" t="s">
        <v>7008</v>
      </c>
      <c r="G451" s="9" t="n">
        <v>1</v>
      </c>
      <c r="H451" s="116" t="n">
        <v>36225</v>
      </c>
      <c r="I451" s="49" t="s">
        <v>7009</v>
      </c>
      <c r="J451" s="104"/>
      <c r="K451" s="80"/>
      <c r="L451" s="5"/>
      <c r="M451" s="7" t="s">
        <v>5722</v>
      </c>
      <c r="N451" s="105"/>
      <c r="O451" s="7" t="s">
        <v>5724</v>
      </c>
      <c r="P451" s="80"/>
      <c r="Q451" s="7" t="s">
        <v>5725</v>
      </c>
      <c r="R451" s="106"/>
      <c r="S451" s="5"/>
    </row>
    <row r="452" customFormat="false" ht="14.25" hidden="false" customHeight="false" outlineLevel="0" collapsed="false">
      <c r="A452" s="5" t="n">
        <v>15</v>
      </c>
      <c r="B452" s="8" t="s">
        <v>5729</v>
      </c>
      <c r="C452" s="8" t="s">
        <v>1269</v>
      </c>
      <c r="D452" s="9" t="s">
        <v>7010</v>
      </c>
      <c r="E452" s="36" t="n">
        <v>1</v>
      </c>
      <c r="F452" s="95" t="s">
        <v>7011</v>
      </c>
      <c r="G452" s="9" t="n">
        <v>2</v>
      </c>
      <c r="H452" s="116" t="n">
        <v>36120</v>
      </c>
      <c r="I452" s="49" t="s">
        <v>7012</v>
      </c>
      <c r="J452" s="104"/>
      <c r="K452" s="80"/>
      <c r="L452" s="5"/>
      <c r="M452" s="7" t="s">
        <v>5722</v>
      </c>
      <c r="N452" s="105"/>
      <c r="O452" s="7" t="s">
        <v>5724</v>
      </c>
      <c r="P452" s="80"/>
      <c r="Q452" s="7" t="s">
        <v>5725</v>
      </c>
      <c r="R452" s="106"/>
      <c r="S452" s="5"/>
    </row>
    <row r="453" customFormat="false" ht="14.25" hidden="false" customHeight="false" outlineLevel="0" collapsed="false">
      <c r="A453" s="5" t="n">
        <v>15</v>
      </c>
      <c r="B453" s="8" t="s">
        <v>5729</v>
      </c>
      <c r="C453" s="8" t="s">
        <v>1269</v>
      </c>
      <c r="D453" s="9" t="s">
        <v>7013</v>
      </c>
      <c r="E453" s="36" t="n">
        <v>1</v>
      </c>
      <c r="F453" s="49" t="s">
        <v>7014</v>
      </c>
      <c r="G453" s="6" t="n">
        <v>1</v>
      </c>
      <c r="H453" s="60" t="n">
        <v>35800</v>
      </c>
      <c r="I453" s="49" t="s">
        <v>254</v>
      </c>
      <c r="J453" s="104"/>
      <c r="K453" s="80"/>
      <c r="L453" s="5"/>
      <c r="M453" s="7" t="s">
        <v>5722</v>
      </c>
      <c r="N453" s="105"/>
      <c r="O453" s="7" t="s">
        <v>5724</v>
      </c>
      <c r="P453" s="80"/>
      <c r="Q453" s="7" t="s">
        <v>5725</v>
      </c>
      <c r="R453" s="106"/>
      <c r="S453" s="5"/>
    </row>
    <row r="454" customFormat="false" ht="14.25" hidden="false" customHeight="false" outlineLevel="0" collapsed="false">
      <c r="A454" s="5" t="n">
        <v>15</v>
      </c>
      <c r="B454" s="8" t="s">
        <v>5729</v>
      </c>
      <c r="C454" s="8" t="s">
        <v>1269</v>
      </c>
      <c r="D454" s="110" t="s">
        <v>7015</v>
      </c>
      <c r="E454" s="36" t="n">
        <v>1</v>
      </c>
      <c r="F454" s="49" t="s">
        <v>7016</v>
      </c>
      <c r="G454" s="6" t="n">
        <v>1</v>
      </c>
      <c r="H454" s="60" t="n">
        <v>36467</v>
      </c>
      <c r="I454" s="49" t="s">
        <v>7017</v>
      </c>
      <c r="J454" s="104"/>
      <c r="K454" s="80"/>
      <c r="L454" s="5"/>
      <c r="M454" s="7" t="s">
        <v>5722</v>
      </c>
      <c r="N454" s="105"/>
      <c r="O454" s="7" t="s">
        <v>5724</v>
      </c>
      <c r="P454" s="80"/>
      <c r="Q454" s="7" t="s">
        <v>5725</v>
      </c>
      <c r="R454" s="106"/>
      <c r="S454" s="5"/>
    </row>
    <row r="455" customFormat="false" ht="14.25" hidden="false" customHeight="false" outlineLevel="0" collapsed="false">
      <c r="A455" s="5" t="n">
        <v>15</v>
      </c>
      <c r="B455" s="8" t="s">
        <v>5729</v>
      </c>
      <c r="C455" s="8" t="s">
        <v>1269</v>
      </c>
      <c r="D455" s="110" t="s">
        <v>7018</v>
      </c>
      <c r="E455" s="36" t="n">
        <v>1</v>
      </c>
      <c r="F455" s="49" t="s">
        <v>7019</v>
      </c>
      <c r="G455" s="6" t="n">
        <v>1</v>
      </c>
      <c r="H455" s="60" t="n">
        <v>36081</v>
      </c>
      <c r="I455" s="49" t="s">
        <v>2450</v>
      </c>
      <c r="J455" s="104"/>
      <c r="K455" s="80"/>
      <c r="L455" s="5"/>
      <c r="M455" s="7" t="s">
        <v>5722</v>
      </c>
      <c r="N455" s="105"/>
      <c r="O455" s="7" t="s">
        <v>5724</v>
      </c>
      <c r="P455" s="80"/>
      <c r="Q455" s="7" t="s">
        <v>5725</v>
      </c>
      <c r="R455" s="106"/>
      <c r="S455" s="5"/>
    </row>
    <row r="456" customFormat="false" ht="14.25" hidden="false" customHeight="false" outlineLevel="0" collapsed="false">
      <c r="A456" s="5" t="n">
        <v>15</v>
      </c>
      <c r="B456" s="8" t="s">
        <v>5729</v>
      </c>
      <c r="C456" s="8" t="s">
        <v>1269</v>
      </c>
      <c r="D456" s="110" t="s">
        <v>7020</v>
      </c>
      <c r="E456" s="36" t="n">
        <v>1</v>
      </c>
      <c r="F456" s="49" t="s">
        <v>7021</v>
      </c>
      <c r="G456" s="6" t="n">
        <v>2</v>
      </c>
      <c r="H456" s="60" t="n">
        <v>35943</v>
      </c>
      <c r="I456" s="49" t="s">
        <v>7022</v>
      </c>
      <c r="J456" s="104"/>
      <c r="K456" s="80"/>
      <c r="L456" s="5"/>
      <c r="M456" s="7" t="s">
        <v>5722</v>
      </c>
      <c r="N456" s="105"/>
      <c r="O456" s="7" t="s">
        <v>5724</v>
      </c>
      <c r="P456" s="80"/>
      <c r="Q456" s="7" t="s">
        <v>5725</v>
      </c>
      <c r="R456" s="106"/>
      <c r="S456" s="5"/>
    </row>
    <row r="457" customFormat="false" ht="14.25" hidden="false" customHeight="false" outlineLevel="0" collapsed="false">
      <c r="A457" s="5" t="n">
        <v>15</v>
      </c>
      <c r="B457" s="8" t="s">
        <v>5729</v>
      </c>
      <c r="C457" s="8" t="s">
        <v>1269</v>
      </c>
      <c r="D457" s="110" t="s">
        <v>7023</v>
      </c>
      <c r="E457" s="36" t="n">
        <v>1</v>
      </c>
      <c r="F457" s="49" t="s">
        <v>7024</v>
      </c>
      <c r="G457" s="6" t="n">
        <v>1</v>
      </c>
      <c r="H457" s="60" t="n">
        <v>35695</v>
      </c>
      <c r="I457" s="49" t="s">
        <v>5453</v>
      </c>
      <c r="J457" s="104"/>
      <c r="K457" s="80"/>
      <c r="L457" s="5"/>
      <c r="M457" s="7" t="s">
        <v>5722</v>
      </c>
      <c r="N457" s="105"/>
      <c r="O457" s="7" t="s">
        <v>5724</v>
      </c>
      <c r="P457" s="80"/>
      <c r="Q457" s="7" t="s">
        <v>5725</v>
      </c>
      <c r="R457" s="106"/>
      <c r="S457" s="5"/>
    </row>
    <row r="458" customFormat="false" ht="14.25" hidden="false" customHeight="false" outlineLevel="0" collapsed="false">
      <c r="A458" s="5" t="n">
        <v>15</v>
      </c>
      <c r="B458" s="8" t="s">
        <v>5729</v>
      </c>
      <c r="C458" s="8" t="s">
        <v>1269</v>
      </c>
      <c r="D458" s="75" t="s">
        <v>7025</v>
      </c>
      <c r="E458" s="36" t="n">
        <v>1</v>
      </c>
      <c r="F458" s="8" t="s">
        <v>7026</v>
      </c>
      <c r="G458" s="8" t="n">
        <v>2</v>
      </c>
      <c r="H458" s="83" t="n">
        <v>36495</v>
      </c>
      <c r="I458" s="56" t="s">
        <v>7027</v>
      </c>
      <c r="J458" s="104"/>
      <c r="K458" s="80"/>
      <c r="L458" s="5"/>
      <c r="M458" s="7" t="s">
        <v>5722</v>
      </c>
      <c r="N458" s="105"/>
      <c r="O458" s="7" t="s">
        <v>5724</v>
      </c>
      <c r="P458" s="80"/>
      <c r="Q458" s="7" t="s">
        <v>5725</v>
      </c>
      <c r="R458" s="106"/>
      <c r="S458" s="5"/>
    </row>
    <row r="459" customFormat="false" ht="14.25" hidden="false" customHeight="false" outlineLevel="0" collapsed="false">
      <c r="A459" s="5" t="n">
        <v>15</v>
      </c>
      <c r="B459" s="8" t="s">
        <v>5729</v>
      </c>
      <c r="C459" s="8" t="s">
        <v>1269</v>
      </c>
      <c r="D459" s="75" t="s">
        <v>7028</v>
      </c>
      <c r="E459" s="36" t="n">
        <v>1</v>
      </c>
      <c r="F459" s="8" t="s">
        <v>7029</v>
      </c>
      <c r="G459" s="8" t="n">
        <v>2</v>
      </c>
      <c r="H459" s="83" t="n">
        <v>36324</v>
      </c>
      <c r="I459" s="49" t="s">
        <v>7030</v>
      </c>
      <c r="J459" s="104"/>
      <c r="K459" s="80"/>
      <c r="L459" s="5"/>
      <c r="M459" s="7" t="s">
        <v>5722</v>
      </c>
      <c r="N459" s="105"/>
      <c r="O459" s="7" t="s">
        <v>5724</v>
      </c>
      <c r="P459" s="80"/>
      <c r="Q459" s="7" t="s">
        <v>5725</v>
      </c>
      <c r="R459" s="106"/>
      <c r="S459" s="5"/>
    </row>
    <row r="460" customFormat="false" ht="14.25" hidden="false" customHeight="false" outlineLevel="0" collapsed="false">
      <c r="A460" s="5" t="n">
        <v>15</v>
      </c>
      <c r="B460" s="8" t="s">
        <v>5729</v>
      </c>
      <c r="C460" s="8" t="s">
        <v>1269</v>
      </c>
      <c r="D460" s="75" t="s">
        <v>7031</v>
      </c>
      <c r="E460" s="36" t="n">
        <v>1</v>
      </c>
      <c r="F460" s="8" t="s">
        <v>7032</v>
      </c>
      <c r="G460" s="8" t="n">
        <v>2</v>
      </c>
      <c r="H460" s="83" t="n">
        <v>35385</v>
      </c>
      <c r="I460" s="49" t="s">
        <v>7033</v>
      </c>
      <c r="J460" s="104"/>
      <c r="K460" s="80"/>
      <c r="L460" s="5"/>
      <c r="M460" s="7" t="s">
        <v>5722</v>
      </c>
      <c r="N460" s="105"/>
      <c r="O460" s="7" t="s">
        <v>5724</v>
      </c>
      <c r="P460" s="80"/>
      <c r="Q460" s="7" t="s">
        <v>5725</v>
      </c>
      <c r="R460" s="106"/>
      <c r="S460" s="5"/>
    </row>
    <row r="461" customFormat="false" ht="14.25" hidden="false" customHeight="false" outlineLevel="0" collapsed="false">
      <c r="A461" s="5" t="n">
        <v>15</v>
      </c>
      <c r="B461" s="8" t="s">
        <v>5729</v>
      </c>
      <c r="C461" s="8" t="s">
        <v>1269</v>
      </c>
      <c r="D461" s="75" t="s">
        <v>7034</v>
      </c>
      <c r="E461" s="36" t="n">
        <v>1</v>
      </c>
      <c r="F461" s="8" t="s">
        <v>7035</v>
      </c>
      <c r="G461" s="5" t="n">
        <v>1</v>
      </c>
      <c r="H461" s="41" t="n">
        <v>35917</v>
      </c>
      <c r="I461" s="8" t="s">
        <v>7036</v>
      </c>
      <c r="J461" s="104"/>
      <c r="K461" s="80"/>
      <c r="L461" s="5"/>
      <c r="M461" s="7" t="s">
        <v>5722</v>
      </c>
      <c r="N461" s="105"/>
      <c r="O461" s="7" t="s">
        <v>5724</v>
      </c>
      <c r="P461" s="80"/>
      <c r="Q461" s="7" t="s">
        <v>5725</v>
      </c>
      <c r="R461" s="106"/>
      <c r="S461" s="5"/>
    </row>
    <row r="462" customFormat="false" ht="14.25" hidden="false" customHeight="false" outlineLevel="0" collapsed="false">
      <c r="A462" s="5" t="n">
        <v>15</v>
      </c>
      <c r="B462" s="8" t="s">
        <v>5729</v>
      </c>
      <c r="C462" s="8" t="s">
        <v>2561</v>
      </c>
      <c r="D462" s="9" t="s">
        <v>7037</v>
      </c>
      <c r="E462" s="36" t="n">
        <v>1</v>
      </c>
      <c r="F462" s="95" t="s">
        <v>7038</v>
      </c>
      <c r="G462" s="9" t="n">
        <v>2</v>
      </c>
      <c r="H462" s="116" t="n">
        <v>36508</v>
      </c>
      <c r="I462" s="89" t="s">
        <v>7039</v>
      </c>
      <c r="J462" s="104"/>
      <c r="K462" s="80"/>
      <c r="L462" s="5"/>
      <c r="M462" s="7" t="s">
        <v>5722</v>
      </c>
      <c r="N462" s="105"/>
      <c r="O462" s="7" t="s">
        <v>5724</v>
      </c>
      <c r="P462" s="80"/>
      <c r="Q462" s="7" t="s">
        <v>5725</v>
      </c>
      <c r="R462" s="106"/>
      <c r="S462" s="5"/>
    </row>
    <row r="463" customFormat="false" ht="14.25" hidden="false" customHeight="false" outlineLevel="0" collapsed="false">
      <c r="A463" s="5" t="n">
        <v>15</v>
      </c>
      <c r="B463" s="8" t="s">
        <v>5729</v>
      </c>
      <c r="C463" s="8" t="s">
        <v>2561</v>
      </c>
      <c r="D463" s="9" t="s">
        <v>7040</v>
      </c>
      <c r="E463" s="36" t="n">
        <v>1</v>
      </c>
      <c r="F463" s="95" t="s">
        <v>7041</v>
      </c>
      <c r="G463" s="9" t="n">
        <v>1</v>
      </c>
      <c r="H463" s="116" t="n">
        <v>36496</v>
      </c>
      <c r="I463" s="89" t="s">
        <v>7042</v>
      </c>
      <c r="J463" s="104"/>
      <c r="K463" s="80"/>
      <c r="L463" s="5"/>
      <c r="M463" s="7" t="s">
        <v>5722</v>
      </c>
      <c r="N463" s="105"/>
      <c r="O463" s="7" t="s">
        <v>5724</v>
      </c>
      <c r="P463" s="80"/>
      <c r="Q463" s="7" t="s">
        <v>5725</v>
      </c>
      <c r="R463" s="106"/>
      <c r="S463" s="5"/>
    </row>
    <row r="464" customFormat="false" ht="14.25" hidden="false" customHeight="false" outlineLevel="0" collapsed="false">
      <c r="A464" s="5" t="n">
        <v>15</v>
      </c>
      <c r="B464" s="8" t="s">
        <v>5729</v>
      </c>
      <c r="C464" s="8" t="s">
        <v>2561</v>
      </c>
      <c r="D464" s="9" t="s">
        <v>7043</v>
      </c>
      <c r="E464" s="36" t="n">
        <v>1</v>
      </c>
      <c r="F464" s="95" t="s">
        <v>7044</v>
      </c>
      <c r="G464" s="9" t="n">
        <v>2</v>
      </c>
      <c r="H464" s="116" t="n">
        <v>36605</v>
      </c>
      <c r="I464" s="89" t="s">
        <v>7045</v>
      </c>
      <c r="J464" s="104"/>
      <c r="K464" s="80"/>
      <c r="L464" s="5"/>
      <c r="M464" s="7" t="s">
        <v>5722</v>
      </c>
      <c r="N464" s="105"/>
      <c r="O464" s="7" t="s">
        <v>5724</v>
      </c>
      <c r="P464" s="80"/>
      <c r="Q464" s="7" t="s">
        <v>5725</v>
      </c>
      <c r="R464" s="106"/>
      <c r="S464" s="5"/>
    </row>
    <row r="465" customFormat="false" ht="14.25" hidden="false" customHeight="false" outlineLevel="0" collapsed="false">
      <c r="A465" s="5" t="n">
        <v>15</v>
      </c>
      <c r="B465" s="8" t="s">
        <v>5729</v>
      </c>
      <c r="C465" s="8" t="s">
        <v>2561</v>
      </c>
      <c r="D465" s="9" t="s">
        <v>7046</v>
      </c>
      <c r="E465" s="36" t="n">
        <v>1</v>
      </c>
      <c r="F465" s="95" t="s">
        <v>7047</v>
      </c>
      <c r="G465" s="9" t="n">
        <v>2</v>
      </c>
      <c r="H465" s="116" t="n">
        <v>36604</v>
      </c>
      <c r="I465" s="89" t="s">
        <v>7048</v>
      </c>
      <c r="J465" s="104"/>
      <c r="K465" s="80"/>
      <c r="L465" s="5"/>
      <c r="M465" s="7" t="s">
        <v>5722</v>
      </c>
      <c r="N465" s="105"/>
      <c r="O465" s="7" t="s">
        <v>5724</v>
      </c>
      <c r="P465" s="80"/>
      <c r="Q465" s="7" t="s">
        <v>5725</v>
      </c>
      <c r="R465" s="106"/>
      <c r="S465" s="5"/>
    </row>
    <row r="466" customFormat="false" ht="14.25" hidden="false" customHeight="false" outlineLevel="0" collapsed="false">
      <c r="A466" s="5" t="n">
        <v>15</v>
      </c>
      <c r="B466" s="8" t="s">
        <v>5729</v>
      </c>
      <c r="C466" s="8" t="s">
        <v>2561</v>
      </c>
      <c r="D466" s="9" t="s">
        <v>7049</v>
      </c>
      <c r="E466" s="36" t="n">
        <v>1</v>
      </c>
      <c r="F466" s="95" t="s">
        <v>7050</v>
      </c>
      <c r="G466" s="9" t="n">
        <v>1</v>
      </c>
      <c r="H466" s="116" t="n">
        <v>36681</v>
      </c>
      <c r="I466" s="89" t="s">
        <v>7051</v>
      </c>
      <c r="J466" s="104"/>
      <c r="K466" s="80"/>
      <c r="L466" s="5"/>
      <c r="M466" s="7" t="s">
        <v>5722</v>
      </c>
      <c r="N466" s="105"/>
      <c r="O466" s="7" t="s">
        <v>5724</v>
      </c>
      <c r="P466" s="80"/>
      <c r="Q466" s="7" t="s">
        <v>5725</v>
      </c>
      <c r="R466" s="106"/>
      <c r="S466" s="5"/>
    </row>
    <row r="467" customFormat="false" ht="14.25" hidden="false" customHeight="false" outlineLevel="0" collapsed="false">
      <c r="A467" s="5" t="n">
        <v>15</v>
      </c>
      <c r="B467" s="8" t="s">
        <v>5729</v>
      </c>
      <c r="C467" s="8" t="s">
        <v>2561</v>
      </c>
      <c r="D467" s="9" t="s">
        <v>7052</v>
      </c>
      <c r="E467" s="36" t="n">
        <v>1</v>
      </c>
      <c r="F467" s="95" t="s">
        <v>7053</v>
      </c>
      <c r="G467" s="9" t="n">
        <v>1</v>
      </c>
      <c r="H467" s="116" t="n">
        <v>36425</v>
      </c>
      <c r="I467" s="89" t="s">
        <v>7054</v>
      </c>
      <c r="J467" s="104"/>
      <c r="K467" s="80"/>
      <c r="L467" s="5"/>
      <c r="M467" s="7" t="s">
        <v>5722</v>
      </c>
      <c r="N467" s="105"/>
      <c r="O467" s="7" t="s">
        <v>5724</v>
      </c>
      <c r="P467" s="80"/>
      <c r="Q467" s="7" t="s">
        <v>5725</v>
      </c>
      <c r="R467" s="106"/>
      <c r="S467" s="5"/>
    </row>
    <row r="468" customFormat="false" ht="14.25" hidden="false" customHeight="false" outlineLevel="0" collapsed="false">
      <c r="A468" s="5" t="n">
        <v>15</v>
      </c>
      <c r="B468" s="8" t="s">
        <v>5729</v>
      </c>
      <c r="C468" s="8" t="s">
        <v>2561</v>
      </c>
      <c r="D468" s="9" t="s">
        <v>7055</v>
      </c>
      <c r="E468" s="36" t="n">
        <v>1</v>
      </c>
      <c r="F468" s="95" t="s">
        <v>7056</v>
      </c>
      <c r="G468" s="9" t="n">
        <v>1</v>
      </c>
      <c r="H468" s="116" t="n">
        <v>36518</v>
      </c>
      <c r="I468" s="89" t="s">
        <v>7057</v>
      </c>
      <c r="J468" s="104"/>
      <c r="K468" s="80"/>
      <c r="L468" s="5"/>
      <c r="M468" s="7" t="s">
        <v>5722</v>
      </c>
      <c r="N468" s="105"/>
      <c r="O468" s="7" t="s">
        <v>5724</v>
      </c>
      <c r="P468" s="80"/>
      <c r="Q468" s="7" t="s">
        <v>5725</v>
      </c>
      <c r="R468" s="106"/>
      <c r="S468" s="5"/>
    </row>
    <row r="469" customFormat="false" ht="14.25" hidden="false" customHeight="false" outlineLevel="0" collapsed="false">
      <c r="A469" s="5" t="n">
        <v>15</v>
      </c>
      <c r="B469" s="8" t="s">
        <v>5729</v>
      </c>
      <c r="C469" s="8" t="s">
        <v>2561</v>
      </c>
      <c r="D469" s="9" t="s">
        <v>7058</v>
      </c>
      <c r="E469" s="36" t="n">
        <v>1</v>
      </c>
      <c r="F469" s="95" t="s">
        <v>7059</v>
      </c>
      <c r="G469" s="9" t="n">
        <v>1</v>
      </c>
      <c r="H469" s="116" t="n">
        <v>36749</v>
      </c>
      <c r="I469" s="49" t="s">
        <v>7060</v>
      </c>
      <c r="J469" s="104"/>
      <c r="K469" s="80"/>
      <c r="L469" s="5"/>
      <c r="M469" s="7" t="s">
        <v>5722</v>
      </c>
      <c r="N469" s="105"/>
      <c r="O469" s="7" t="s">
        <v>5724</v>
      </c>
      <c r="P469" s="80"/>
      <c r="Q469" s="7" t="s">
        <v>5725</v>
      </c>
      <c r="R469" s="106"/>
      <c r="S469" s="5"/>
    </row>
    <row r="470" customFormat="false" ht="14.25" hidden="false" customHeight="false" outlineLevel="0" collapsed="false">
      <c r="A470" s="5" t="n">
        <v>15</v>
      </c>
      <c r="B470" s="8" t="s">
        <v>5729</v>
      </c>
      <c r="C470" s="8" t="s">
        <v>2561</v>
      </c>
      <c r="D470" s="9" t="s">
        <v>7061</v>
      </c>
      <c r="E470" s="36" t="n">
        <v>1</v>
      </c>
      <c r="F470" s="95" t="s">
        <v>6997</v>
      </c>
      <c r="G470" s="9" t="n">
        <v>1</v>
      </c>
      <c r="H470" s="116" t="n">
        <v>36934</v>
      </c>
      <c r="I470" s="49" t="s">
        <v>7062</v>
      </c>
      <c r="J470" s="104"/>
      <c r="K470" s="80"/>
      <c r="L470" s="5"/>
      <c r="M470" s="7" t="s">
        <v>5722</v>
      </c>
      <c r="N470" s="105"/>
      <c r="O470" s="7" t="s">
        <v>5724</v>
      </c>
      <c r="P470" s="80"/>
      <c r="Q470" s="7" t="s">
        <v>5725</v>
      </c>
      <c r="R470" s="106"/>
      <c r="S470" s="5"/>
    </row>
    <row r="471" customFormat="false" ht="14.25" hidden="false" customHeight="false" outlineLevel="0" collapsed="false">
      <c r="A471" s="5" t="n">
        <v>15</v>
      </c>
      <c r="B471" s="8" t="s">
        <v>5729</v>
      </c>
      <c r="C471" s="8" t="s">
        <v>2561</v>
      </c>
      <c r="D471" s="9" t="s">
        <v>7063</v>
      </c>
      <c r="E471" s="36" t="n">
        <v>1</v>
      </c>
      <c r="F471" s="95" t="s">
        <v>7064</v>
      </c>
      <c r="G471" s="9" t="n">
        <v>1</v>
      </c>
      <c r="H471" s="116" t="n">
        <v>36112</v>
      </c>
      <c r="I471" s="49" t="s">
        <v>7065</v>
      </c>
      <c r="J471" s="104"/>
      <c r="K471" s="80"/>
      <c r="L471" s="5"/>
      <c r="M471" s="7" t="s">
        <v>5722</v>
      </c>
      <c r="N471" s="105"/>
      <c r="O471" s="7" t="s">
        <v>5724</v>
      </c>
      <c r="P471" s="80"/>
      <c r="Q471" s="7" t="s">
        <v>5725</v>
      </c>
      <c r="R471" s="106"/>
      <c r="S471" s="5"/>
    </row>
    <row r="472" customFormat="false" ht="14.25" hidden="false" customHeight="false" outlineLevel="0" collapsed="false">
      <c r="A472" s="5" t="n">
        <v>15</v>
      </c>
      <c r="B472" s="8" t="s">
        <v>5729</v>
      </c>
      <c r="C472" s="8" t="s">
        <v>2561</v>
      </c>
      <c r="D472" s="9" t="s">
        <v>7066</v>
      </c>
      <c r="E472" s="36" t="n">
        <v>1</v>
      </c>
      <c r="F472" s="95" t="s">
        <v>7067</v>
      </c>
      <c r="G472" s="9" t="n">
        <v>1</v>
      </c>
      <c r="H472" s="116" t="n">
        <v>36529</v>
      </c>
      <c r="I472" s="49" t="s">
        <v>7068</v>
      </c>
      <c r="J472" s="104"/>
      <c r="K472" s="80"/>
      <c r="L472" s="5"/>
      <c r="M472" s="7" t="s">
        <v>5722</v>
      </c>
      <c r="N472" s="105"/>
      <c r="O472" s="7" t="s">
        <v>5724</v>
      </c>
      <c r="P472" s="80"/>
      <c r="Q472" s="7" t="s">
        <v>5725</v>
      </c>
      <c r="R472" s="106"/>
      <c r="S472" s="5"/>
    </row>
    <row r="473" customFormat="false" ht="14.25" hidden="false" customHeight="false" outlineLevel="0" collapsed="false">
      <c r="A473" s="5" t="n">
        <v>15</v>
      </c>
      <c r="B473" s="8" t="s">
        <v>5729</v>
      </c>
      <c r="C473" s="8" t="s">
        <v>2561</v>
      </c>
      <c r="D473" s="9" t="s">
        <v>7069</v>
      </c>
      <c r="E473" s="36" t="n">
        <v>1</v>
      </c>
      <c r="F473" s="95" t="s">
        <v>7070</v>
      </c>
      <c r="G473" s="9" t="n">
        <v>1</v>
      </c>
      <c r="H473" s="116" t="n">
        <v>36862</v>
      </c>
      <c r="I473" s="49" t="s">
        <v>7071</v>
      </c>
      <c r="J473" s="104"/>
      <c r="K473" s="80"/>
      <c r="L473" s="5"/>
      <c r="M473" s="7" t="s">
        <v>5722</v>
      </c>
      <c r="N473" s="105"/>
      <c r="O473" s="7" t="s">
        <v>5724</v>
      </c>
      <c r="P473" s="80"/>
      <c r="Q473" s="7" t="s">
        <v>5725</v>
      </c>
      <c r="R473" s="106"/>
      <c r="S473" s="5"/>
    </row>
    <row r="474" customFormat="false" ht="14.25" hidden="false" customHeight="false" outlineLevel="0" collapsed="false">
      <c r="A474" s="5" t="n">
        <v>15</v>
      </c>
      <c r="B474" s="8" t="s">
        <v>5729</v>
      </c>
      <c r="C474" s="8" t="s">
        <v>2561</v>
      </c>
      <c r="D474" s="9" t="s">
        <v>7072</v>
      </c>
      <c r="E474" s="36" t="n">
        <v>1</v>
      </c>
      <c r="F474" s="95" t="s">
        <v>7073</v>
      </c>
      <c r="G474" s="9" t="n">
        <v>2</v>
      </c>
      <c r="H474" s="116" t="n">
        <v>36284</v>
      </c>
      <c r="I474" s="49" t="s">
        <v>7074</v>
      </c>
      <c r="J474" s="104"/>
      <c r="K474" s="80"/>
      <c r="L474" s="5"/>
      <c r="M474" s="7" t="s">
        <v>5722</v>
      </c>
      <c r="N474" s="105"/>
      <c r="O474" s="7" t="s">
        <v>5724</v>
      </c>
      <c r="P474" s="80"/>
      <c r="Q474" s="7" t="s">
        <v>5725</v>
      </c>
      <c r="R474" s="106"/>
      <c r="S474" s="5"/>
    </row>
    <row r="475" customFormat="false" ht="14.25" hidden="false" customHeight="false" outlineLevel="0" collapsed="false">
      <c r="A475" s="5" t="n">
        <v>15</v>
      </c>
      <c r="B475" s="8" t="s">
        <v>5729</v>
      </c>
      <c r="C475" s="8" t="s">
        <v>2561</v>
      </c>
      <c r="D475" s="9" t="s">
        <v>7075</v>
      </c>
      <c r="E475" s="36" t="n">
        <v>1</v>
      </c>
      <c r="F475" s="95" t="s">
        <v>7076</v>
      </c>
      <c r="G475" s="9" t="n">
        <v>1</v>
      </c>
      <c r="H475" s="116" t="n">
        <v>36643</v>
      </c>
      <c r="I475" s="49" t="s">
        <v>7077</v>
      </c>
      <c r="J475" s="104"/>
      <c r="K475" s="80"/>
      <c r="L475" s="5"/>
      <c r="M475" s="7" t="s">
        <v>5722</v>
      </c>
      <c r="N475" s="105"/>
      <c r="O475" s="7" t="s">
        <v>5724</v>
      </c>
      <c r="P475" s="80"/>
      <c r="Q475" s="7" t="s">
        <v>5725</v>
      </c>
      <c r="R475" s="106"/>
      <c r="S475" s="5"/>
    </row>
    <row r="476" customFormat="false" ht="14.25" hidden="false" customHeight="false" outlineLevel="0" collapsed="false">
      <c r="A476" s="5" t="n">
        <v>15</v>
      </c>
      <c r="B476" s="8" t="s">
        <v>5729</v>
      </c>
      <c r="C476" s="8" t="s">
        <v>2561</v>
      </c>
      <c r="D476" s="9" t="s">
        <v>7078</v>
      </c>
      <c r="E476" s="36" t="n">
        <v>1</v>
      </c>
      <c r="F476" s="95" t="s">
        <v>7079</v>
      </c>
      <c r="G476" s="9" t="n">
        <v>2</v>
      </c>
      <c r="H476" s="116" t="n">
        <v>35941</v>
      </c>
      <c r="I476" s="49" t="s">
        <v>7080</v>
      </c>
      <c r="J476" s="104"/>
      <c r="K476" s="80"/>
      <c r="L476" s="5"/>
      <c r="M476" s="7" t="s">
        <v>5722</v>
      </c>
      <c r="N476" s="105"/>
      <c r="O476" s="7" t="s">
        <v>5724</v>
      </c>
      <c r="P476" s="80"/>
      <c r="Q476" s="7" t="s">
        <v>5725</v>
      </c>
      <c r="R476" s="106"/>
      <c r="S476" s="5"/>
    </row>
    <row r="477" customFormat="false" ht="14.25" hidden="false" customHeight="false" outlineLevel="0" collapsed="false">
      <c r="A477" s="5" t="n">
        <v>15</v>
      </c>
      <c r="B477" s="8" t="s">
        <v>5729</v>
      </c>
      <c r="C477" s="8" t="s">
        <v>2561</v>
      </c>
      <c r="D477" s="9" t="s">
        <v>7081</v>
      </c>
      <c r="E477" s="36" t="n">
        <v>1</v>
      </c>
      <c r="F477" s="95" t="s">
        <v>7082</v>
      </c>
      <c r="G477" s="9" t="n">
        <v>2</v>
      </c>
      <c r="H477" s="116" t="n">
        <v>36710</v>
      </c>
      <c r="I477" s="49" t="s">
        <v>7083</v>
      </c>
      <c r="J477" s="104"/>
      <c r="K477" s="80"/>
      <c r="L477" s="5"/>
      <c r="M477" s="7" t="s">
        <v>5722</v>
      </c>
      <c r="N477" s="105"/>
      <c r="O477" s="7" t="s">
        <v>5724</v>
      </c>
      <c r="P477" s="80"/>
      <c r="Q477" s="7" t="s">
        <v>5725</v>
      </c>
      <c r="R477" s="106"/>
      <c r="S477" s="5"/>
    </row>
    <row r="478" customFormat="false" ht="14.25" hidden="false" customHeight="false" outlineLevel="0" collapsed="false">
      <c r="A478" s="5" t="n">
        <v>15</v>
      </c>
      <c r="B478" s="8" t="s">
        <v>5729</v>
      </c>
      <c r="C478" s="8" t="s">
        <v>2561</v>
      </c>
      <c r="D478" s="9" t="s">
        <v>7084</v>
      </c>
      <c r="E478" s="36" t="n">
        <v>1</v>
      </c>
      <c r="F478" s="95" t="s">
        <v>7085</v>
      </c>
      <c r="G478" s="9" t="n">
        <v>2</v>
      </c>
      <c r="H478" s="116" t="n">
        <v>36456</v>
      </c>
      <c r="I478" s="49" t="s">
        <v>7086</v>
      </c>
      <c r="J478" s="104"/>
      <c r="K478" s="80"/>
      <c r="L478" s="5"/>
      <c r="M478" s="7" t="s">
        <v>5722</v>
      </c>
      <c r="N478" s="105"/>
      <c r="O478" s="7" t="s">
        <v>5724</v>
      </c>
      <c r="P478" s="80"/>
      <c r="Q478" s="7" t="s">
        <v>5725</v>
      </c>
      <c r="R478" s="106"/>
      <c r="S478" s="5"/>
    </row>
    <row r="479" customFormat="false" ht="14.25" hidden="false" customHeight="false" outlineLevel="0" collapsed="false">
      <c r="A479" s="5" t="n">
        <v>15</v>
      </c>
      <c r="B479" s="8" t="s">
        <v>5729</v>
      </c>
      <c r="C479" s="8" t="s">
        <v>2561</v>
      </c>
      <c r="D479" s="9" t="s">
        <v>7087</v>
      </c>
      <c r="E479" s="36" t="n">
        <v>1</v>
      </c>
      <c r="F479" s="95" t="s">
        <v>7088</v>
      </c>
      <c r="G479" s="111" t="n">
        <v>1</v>
      </c>
      <c r="H479" s="116" t="n">
        <v>36405</v>
      </c>
      <c r="I479" s="49" t="s">
        <v>7089</v>
      </c>
      <c r="J479" s="104"/>
      <c r="K479" s="80"/>
      <c r="L479" s="5"/>
      <c r="M479" s="7" t="s">
        <v>5722</v>
      </c>
      <c r="N479" s="105"/>
      <c r="O479" s="7" t="s">
        <v>5724</v>
      </c>
      <c r="P479" s="80"/>
      <c r="Q479" s="7" t="s">
        <v>5725</v>
      </c>
      <c r="R479" s="106"/>
      <c r="S479" s="5"/>
    </row>
    <row r="480" customFormat="false" ht="14.25" hidden="false" customHeight="false" outlineLevel="0" collapsed="false">
      <c r="A480" s="5" t="n">
        <v>15</v>
      </c>
      <c r="B480" s="8" t="s">
        <v>5729</v>
      </c>
      <c r="C480" s="8" t="s">
        <v>2561</v>
      </c>
      <c r="D480" s="9" t="s">
        <v>7090</v>
      </c>
      <c r="E480" s="36" t="n">
        <v>1</v>
      </c>
      <c r="F480" s="95" t="s">
        <v>7091</v>
      </c>
      <c r="G480" s="9" t="n">
        <v>2</v>
      </c>
      <c r="H480" s="116" t="n">
        <v>36724</v>
      </c>
      <c r="I480" s="49" t="s">
        <v>7092</v>
      </c>
      <c r="J480" s="104"/>
      <c r="K480" s="80"/>
      <c r="L480" s="5"/>
      <c r="M480" s="7" t="s">
        <v>5722</v>
      </c>
      <c r="N480" s="105"/>
      <c r="O480" s="7" t="s">
        <v>5724</v>
      </c>
      <c r="P480" s="80"/>
      <c r="Q480" s="7" t="s">
        <v>5725</v>
      </c>
      <c r="R480" s="106"/>
      <c r="S480" s="5"/>
    </row>
    <row r="481" customFormat="false" ht="14.25" hidden="false" customHeight="false" outlineLevel="0" collapsed="false">
      <c r="A481" s="5" t="n">
        <v>15</v>
      </c>
      <c r="B481" s="8" t="s">
        <v>5729</v>
      </c>
      <c r="C481" s="8" t="s">
        <v>2561</v>
      </c>
      <c r="D481" s="9" t="s">
        <v>7093</v>
      </c>
      <c r="E481" s="36" t="n">
        <v>1</v>
      </c>
      <c r="F481" s="95" t="s">
        <v>7094</v>
      </c>
      <c r="G481" s="9" t="n">
        <v>1</v>
      </c>
      <c r="H481" s="116" t="n">
        <v>36413</v>
      </c>
      <c r="I481" s="49" t="s">
        <v>7095</v>
      </c>
      <c r="J481" s="104"/>
      <c r="K481" s="80"/>
      <c r="L481" s="5"/>
      <c r="M481" s="7" t="s">
        <v>5722</v>
      </c>
      <c r="N481" s="105"/>
      <c r="O481" s="7" t="s">
        <v>5724</v>
      </c>
      <c r="P481" s="80"/>
      <c r="Q481" s="7" t="s">
        <v>5725</v>
      </c>
      <c r="R481" s="106"/>
      <c r="S481" s="5"/>
    </row>
    <row r="482" customFormat="false" ht="14.25" hidden="false" customHeight="false" outlineLevel="0" collapsed="false">
      <c r="A482" s="5" t="n">
        <v>15</v>
      </c>
      <c r="B482" s="8" t="s">
        <v>5729</v>
      </c>
      <c r="C482" s="8" t="s">
        <v>2561</v>
      </c>
      <c r="D482" s="9" t="s">
        <v>7096</v>
      </c>
      <c r="E482" s="36" t="n">
        <v>1</v>
      </c>
      <c r="F482" s="95" t="s">
        <v>7097</v>
      </c>
      <c r="G482" s="9" t="n">
        <v>2</v>
      </c>
      <c r="H482" s="116" t="n">
        <v>36458</v>
      </c>
      <c r="I482" s="49" t="s">
        <v>7098</v>
      </c>
      <c r="J482" s="104"/>
      <c r="K482" s="80"/>
      <c r="L482" s="5"/>
      <c r="M482" s="7" t="s">
        <v>5722</v>
      </c>
      <c r="N482" s="105"/>
      <c r="O482" s="7" t="s">
        <v>5724</v>
      </c>
      <c r="P482" s="80"/>
      <c r="Q482" s="7" t="s">
        <v>5725</v>
      </c>
      <c r="R482" s="106"/>
      <c r="S482" s="5"/>
    </row>
    <row r="483" customFormat="false" ht="14.25" hidden="false" customHeight="false" outlineLevel="0" collapsed="false">
      <c r="A483" s="5" t="n">
        <v>15</v>
      </c>
      <c r="B483" s="8" t="s">
        <v>5729</v>
      </c>
      <c r="C483" s="8" t="s">
        <v>2561</v>
      </c>
      <c r="D483" s="9" t="s">
        <v>7099</v>
      </c>
      <c r="E483" s="36" t="n">
        <v>1</v>
      </c>
      <c r="F483" s="95" t="s">
        <v>7100</v>
      </c>
      <c r="G483" s="9" t="n">
        <v>1</v>
      </c>
      <c r="H483" s="116" t="n">
        <v>37184</v>
      </c>
      <c r="I483" s="49" t="s">
        <v>7101</v>
      </c>
      <c r="J483" s="104"/>
      <c r="K483" s="80"/>
      <c r="L483" s="5"/>
      <c r="M483" s="7" t="s">
        <v>5722</v>
      </c>
      <c r="N483" s="105"/>
      <c r="O483" s="7" t="s">
        <v>5724</v>
      </c>
      <c r="P483" s="80"/>
      <c r="Q483" s="7" t="s">
        <v>5725</v>
      </c>
      <c r="R483" s="106"/>
      <c r="S483" s="5"/>
    </row>
    <row r="484" customFormat="false" ht="14.25" hidden="false" customHeight="false" outlineLevel="0" collapsed="false">
      <c r="A484" s="5" t="n">
        <v>15</v>
      </c>
      <c r="B484" s="8" t="s">
        <v>5729</v>
      </c>
      <c r="C484" s="8" t="s">
        <v>2561</v>
      </c>
      <c r="D484" s="9" t="s">
        <v>7102</v>
      </c>
      <c r="E484" s="36" t="n">
        <v>1</v>
      </c>
      <c r="F484" s="95" t="s">
        <v>7103</v>
      </c>
      <c r="G484" s="9" t="n">
        <v>1</v>
      </c>
      <c r="H484" s="116" t="n">
        <v>36716</v>
      </c>
      <c r="I484" s="49" t="s">
        <v>7104</v>
      </c>
      <c r="J484" s="104"/>
      <c r="K484" s="80"/>
      <c r="L484" s="5"/>
      <c r="M484" s="7" t="s">
        <v>5722</v>
      </c>
      <c r="N484" s="105"/>
      <c r="O484" s="7" t="s">
        <v>5724</v>
      </c>
      <c r="P484" s="80"/>
      <c r="Q484" s="7" t="s">
        <v>5725</v>
      </c>
      <c r="R484" s="106"/>
      <c r="S484" s="5"/>
    </row>
    <row r="485" customFormat="false" ht="14.25" hidden="false" customHeight="false" outlineLevel="0" collapsed="false">
      <c r="A485" s="5" t="n">
        <v>15</v>
      </c>
      <c r="B485" s="8" t="s">
        <v>5729</v>
      </c>
      <c r="C485" s="8" t="s">
        <v>2561</v>
      </c>
      <c r="D485" s="9" t="s">
        <v>7105</v>
      </c>
      <c r="E485" s="36" t="n">
        <v>1</v>
      </c>
      <c r="F485" s="95" t="s">
        <v>7106</v>
      </c>
      <c r="G485" s="9" t="n">
        <v>2</v>
      </c>
      <c r="H485" s="116" t="n">
        <v>36326</v>
      </c>
      <c r="I485" s="49" t="s">
        <v>7104</v>
      </c>
      <c r="J485" s="104"/>
      <c r="K485" s="80"/>
      <c r="L485" s="5"/>
      <c r="M485" s="7" t="s">
        <v>5722</v>
      </c>
      <c r="N485" s="105"/>
      <c r="O485" s="7" t="s">
        <v>5724</v>
      </c>
      <c r="P485" s="80"/>
      <c r="Q485" s="7" t="s">
        <v>5725</v>
      </c>
      <c r="R485" s="106"/>
      <c r="S485" s="5"/>
    </row>
    <row r="486" customFormat="false" ht="14.25" hidden="false" customHeight="false" outlineLevel="0" collapsed="false">
      <c r="A486" s="5" t="n">
        <v>15</v>
      </c>
      <c r="B486" s="8" t="s">
        <v>5729</v>
      </c>
      <c r="C486" s="8" t="s">
        <v>2561</v>
      </c>
      <c r="D486" s="9" t="s">
        <v>7107</v>
      </c>
      <c r="E486" s="36" t="n">
        <v>1</v>
      </c>
      <c r="F486" s="95" t="s">
        <v>7108</v>
      </c>
      <c r="G486" s="9" t="n">
        <v>1</v>
      </c>
      <c r="H486" s="116" t="n">
        <v>35839</v>
      </c>
      <c r="I486" s="49" t="s">
        <v>7109</v>
      </c>
      <c r="J486" s="104"/>
      <c r="K486" s="80"/>
      <c r="L486" s="5"/>
      <c r="M486" s="7" t="s">
        <v>5722</v>
      </c>
      <c r="N486" s="105"/>
      <c r="O486" s="7" t="s">
        <v>5724</v>
      </c>
      <c r="P486" s="80"/>
      <c r="Q486" s="7" t="s">
        <v>5725</v>
      </c>
      <c r="R486" s="106"/>
      <c r="S486" s="5"/>
    </row>
    <row r="487" customFormat="false" ht="14.25" hidden="false" customHeight="false" outlineLevel="0" collapsed="false">
      <c r="A487" s="5" t="n">
        <v>15</v>
      </c>
      <c r="B487" s="8" t="s">
        <v>5729</v>
      </c>
      <c r="C487" s="8" t="s">
        <v>2561</v>
      </c>
      <c r="D487" s="9" t="s">
        <v>7110</v>
      </c>
      <c r="E487" s="36" t="n">
        <v>1</v>
      </c>
      <c r="F487" s="95" t="s">
        <v>7111</v>
      </c>
      <c r="G487" s="9" t="n">
        <v>2</v>
      </c>
      <c r="H487" s="116" t="n">
        <v>36050</v>
      </c>
      <c r="I487" s="49" t="s">
        <v>7112</v>
      </c>
      <c r="J487" s="104"/>
      <c r="K487" s="80"/>
      <c r="L487" s="5"/>
      <c r="M487" s="7" t="s">
        <v>5722</v>
      </c>
      <c r="N487" s="105"/>
      <c r="O487" s="7" t="s">
        <v>5724</v>
      </c>
      <c r="P487" s="80"/>
      <c r="Q487" s="7" t="s">
        <v>5725</v>
      </c>
      <c r="R487" s="106"/>
      <c r="S487" s="5"/>
    </row>
    <row r="488" customFormat="false" ht="14.25" hidden="false" customHeight="false" outlineLevel="0" collapsed="false">
      <c r="A488" s="5" t="n">
        <v>15</v>
      </c>
      <c r="B488" s="8" t="s">
        <v>5729</v>
      </c>
      <c r="C488" s="8" t="s">
        <v>2561</v>
      </c>
      <c r="D488" s="9" t="s">
        <v>7113</v>
      </c>
      <c r="E488" s="36" t="n">
        <v>1</v>
      </c>
      <c r="F488" s="95" t="s">
        <v>7114</v>
      </c>
      <c r="G488" s="9" t="n">
        <v>1</v>
      </c>
      <c r="H488" s="116" t="n">
        <v>36233</v>
      </c>
      <c r="I488" s="49" t="s">
        <v>7115</v>
      </c>
      <c r="J488" s="104"/>
      <c r="K488" s="80"/>
      <c r="L488" s="5"/>
      <c r="M488" s="7" t="s">
        <v>5722</v>
      </c>
      <c r="N488" s="105"/>
      <c r="O488" s="7" t="s">
        <v>5724</v>
      </c>
      <c r="P488" s="80"/>
      <c r="Q488" s="7" t="s">
        <v>5725</v>
      </c>
      <c r="R488" s="106"/>
      <c r="S488" s="5"/>
    </row>
    <row r="489" customFormat="false" ht="14.25" hidden="false" customHeight="false" outlineLevel="0" collapsed="false">
      <c r="A489" s="5" t="n">
        <v>15</v>
      </c>
      <c r="B489" s="8" t="s">
        <v>5729</v>
      </c>
      <c r="C489" s="8" t="s">
        <v>2561</v>
      </c>
      <c r="D489" s="9" t="s">
        <v>7116</v>
      </c>
      <c r="E489" s="36" t="n">
        <v>1</v>
      </c>
      <c r="F489" s="95" t="s">
        <v>7117</v>
      </c>
      <c r="G489" s="9" t="n">
        <v>1</v>
      </c>
      <c r="H489" s="116" t="n">
        <v>35385</v>
      </c>
      <c r="I489" s="49" t="s">
        <v>7118</v>
      </c>
      <c r="J489" s="104"/>
      <c r="K489" s="80"/>
      <c r="L489" s="5"/>
      <c r="M489" s="7" t="s">
        <v>5722</v>
      </c>
      <c r="N489" s="105"/>
      <c r="O489" s="7" t="s">
        <v>5724</v>
      </c>
      <c r="P489" s="80"/>
      <c r="Q489" s="7" t="s">
        <v>5725</v>
      </c>
      <c r="R489" s="106"/>
      <c r="S489" s="5"/>
    </row>
    <row r="490" customFormat="false" ht="14.25" hidden="false" customHeight="false" outlineLevel="0" collapsed="false">
      <c r="A490" s="5" t="n">
        <v>15</v>
      </c>
      <c r="B490" s="8" t="s">
        <v>5729</v>
      </c>
      <c r="C490" s="8" t="s">
        <v>2561</v>
      </c>
      <c r="D490" s="110" t="s">
        <v>7119</v>
      </c>
      <c r="E490" s="36" t="n">
        <v>1</v>
      </c>
      <c r="F490" s="49" t="s">
        <v>7120</v>
      </c>
      <c r="G490" s="6" t="n">
        <v>1</v>
      </c>
      <c r="H490" s="60" t="n">
        <v>36848</v>
      </c>
      <c r="I490" s="49" t="s">
        <v>7121</v>
      </c>
      <c r="J490" s="104"/>
      <c r="K490" s="80"/>
      <c r="L490" s="5"/>
      <c r="M490" s="7" t="s">
        <v>5722</v>
      </c>
      <c r="N490" s="105"/>
      <c r="O490" s="7" t="s">
        <v>5724</v>
      </c>
      <c r="P490" s="80"/>
      <c r="Q490" s="7" t="s">
        <v>5725</v>
      </c>
      <c r="R490" s="106"/>
      <c r="S490" s="5"/>
    </row>
    <row r="491" customFormat="false" ht="14.25" hidden="false" customHeight="false" outlineLevel="0" collapsed="false">
      <c r="A491" s="5" t="n">
        <v>15</v>
      </c>
      <c r="B491" s="8" t="s">
        <v>5729</v>
      </c>
      <c r="C491" s="8" t="s">
        <v>2561</v>
      </c>
      <c r="D491" s="110" t="s">
        <v>7122</v>
      </c>
      <c r="E491" s="36" t="n">
        <v>1</v>
      </c>
      <c r="F491" s="49" t="s">
        <v>7123</v>
      </c>
      <c r="G491" s="6" t="n">
        <v>2</v>
      </c>
      <c r="H491" s="60" t="n">
        <v>35448</v>
      </c>
      <c r="I491" s="49" t="s">
        <v>7039</v>
      </c>
      <c r="J491" s="104"/>
      <c r="K491" s="80"/>
      <c r="L491" s="5"/>
      <c r="M491" s="7" t="s">
        <v>5722</v>
      </c>
      <c r="N491" s="105"/>
      <c r="O491" s="7" t="s">
        <v>5724</v>
      </c>
      <c r="P491" s="80"/>
      <c r="Q491" s="7" t="s">
        <v>5725</v>
      </c>
      <c r="R491" s="106"/>
      <c r="S491" s="5"/>
    </row>
    <row r="492" customFormat="false" ht="14.25" hidden="false" customHeight="false" outlineLevel="0" collapsed="false">
      <c r="A492" s="5" t="n">
        <v>15</v>
      </c>
      <c r="B492" s="8" t="s">
        <v>5729</v>
      </c>
      <c r="C492" s="8" t="s">
        <v>2561</v>
      </c>
      <c r="D492" s="110" t="s">
        <v>7124</v>
      </c>
      <c r="E492" s="36" t="n">
        <v>1</v>
      </c>
      <c r="F492" s="49" t="s">
        <v>7125</v>
      </c>
      <c r="G492" s="6" t="n">
        <v>1</v>
      </c>
      <c r="H492" s="60" t="n">
        <v>35458</v>
      </c>
      <c r="I492" s="49" t="s">
        <v>7126</v>
      </c>
      <c r="J492" s="104"/>
      <c r="K492" s="80"/>
      <c r="L492" s="5"/>
      <c r="M492" s="7" t="s">
        <v>5722</v>
      </c>
      <c r="N492" s="105"/>
      <c r="O492" s="7" t="s">
        <v>5724</v>
      </c>
      <c r="P492" s="80"/>
      <c r="Q492" s="7" t="s">
        <v>5725</v>
      </c>
      <c r="R492" s="106"/>
      <c r="S492" s="5"/>
    </row>
    <row r="493" customFormat="false" ht="14.25" hidden="false" customHeight="false" outlineLevel="0" collapsed="false">
      <c r="A493" s="5" t="n">
        <v>15</v>
      </c>
      <c r="B493" s="8" t="s">
        <v>5729</v>
      </c>
      <c r="C493" s="8" t="s">
        <v>2561</v>
      </c>
      <c r="D493" s="75" t="s">
        <v>7127</v>
      </c>
      <c r="E493" s="36" t="n">
        <v>1</v>
      </c>
      <c r="F493" s="8" t="s">
        <v>7128</v>
      </c>
      <c r="G493" s="5" t="n">
        <v>1</v>
      </c>
      <c r="H493" s="41" t="n">
        <v>36492</v>
      </c>
      <c r="I493" s="8" t="s">
        <v>5624</v>
      </c>
      <c r="J493" s="104"/>
      <c r="K493" s="80"/>
      <c r="L493" s="5"/>
      <c r="M493" s="7" t="s">
        <v>5722</v>
      </c>
      <c r="N493" s="105"/>
      <c r="O493" s="7" t="s">
        <v>5724</v>
      </c>
      <c r="P493" s="80"/>
      <c r="Q493" s="7" t="s">
        <v>5725</v>
      </c>
      <c r="R493" s="106"/>
      <c r="S493" s="5"/>
    </row>
    <row r="494" customFormat="false" ht="14.25" hidden="false" customHeight="false" outlineLevel="0" collapsed="false">
      <c r="A494" s="5" t="n">
        <v>15</v>
      </c>
      <c r="B494" s="8" t="s">
        <v>5729</v>
      </c>
      <c r="C494" s="8" t="s">
        <v>4077</v>
      </c>
      <c r="D494" s="132" t="s">
        <v>7129</v>
      </c>
      <c r="E494" s="36" t="n">
        <v>1</v>
      </c>
      <c r="F494" s="47" t="s">
        <v>7130</v>
      </c>
      <c r="G494" s="47" t="n">
        <v>1</v>
      </c>
      <c r="H494" s="66" t="n">
        <v>36759</v>
      </c>
      <c r="I494" s="47" t="s">
        <v>7131</v>
      </c>
      <c r="J494" s="104"/>
      <c r="K494" s="80"/>
      <c r="L494" s="5"/>
      <c r="M494" s="7" t="s">
        <v>5722</v>
      </c>
      <c r="N494" s="105"/>
      <c r="O494" s="7" t="s">
        <v>5724</v>
      </c>
      <c r="P494" s="80"/>
      <c r="Q494" s="7" t="s">
        <v>5725</v>
      </c>
      <c r="R494" s="106"/>
      <c r="S494" s="5"/>
    </row>
    <row r="495" customFormat="false" ht="14.25" hidden="false" customHeight="false" outlineLevel="0" collapsed="false">
      <c r="A495" s="5" t="n">
        <v>15</v>
      </c>
      <c r="B495" s="8" t="s">
        <v>5729</v>
      </c>
      <c r="C495" s="8" t="s">
        <v>4077</v>
      </c>
      <c r="D495" s="132" t="s">
        <v>7132</v>
      </c>
      <c r="E495" s="36" t="n">
        <v>1</v>
      </c>
      <c r="F495" s="47" t="s">
        <v>7133</v>
      </c>
      <c r="G495" s="47" t="n">
        <v>2</v>
      </c>
      <c r="H495" s="66" t="n">
        <v>36495</v>
      </c>
      <c r="I495" s="47" t="s">
        <v>7134</v>
      </c>
      <c r="J495" s="104"/>
      <c r="K495" s="80"/>
      <c r="L495" s="5"/>
      <c r="M495" s="7" t="s">
        <v>5722</v>
      </c>
      <c r="N495" s="105"/>
      <c r="O495" s="7" t="s">
        <v>5724</v>
      </c>
      <c r="P495" s="80"/>
      <c r="Q495" s="7" t="s">
        <v>5725</v>
      </c>
      <c r="R495" s="106"/>
      <c r="S495" s="5"/>
    </row>
    <row r="496" customFormat="false" ht="14.25" hidden="false" customHeight="false" outlineLevel="0" collapsed="false">
      <c r="A496" s="5" t="n">
        <v>15</v>
      </c>
      <c r="B496" s="8" t="s">
        <v>5729</v>
      </c>
      <c r="C496" s="8" t="s">
        <v>4077</v>
      </c>
      <c r="D496" s="132" t="s">
        <v>7135</v>
      </c>
      <c r="E496" s="36" t="n">
        <v>1</v>
      </c>
      <c r="F496" s="47" t="s">
        <v>7136</v>
      </c>
      <c r="G496" s="47" t="n">
        <v>1</v>
      </c>
      <c r="H496" s="66" t="n">
        <v>36530</v>
      </c>
      <c r="I496" s="47" t="s">
        <v>7137</v>
      </c>
      <c r="J496" s="104"/>
      <c r="K496" s="80"/>
      <c r="L496" s="5"/>
      <c r="M496" s="7" t="s">
        <v>5722</v>
      </c>
      <c r="N496" s="105"/>
      <c r="O496" s="7" t="s">
        <v>5724</v>
      </c>
      <c r="P496" s="80"/>
      <c r="Q496" s="7" t="s">
        <v>5725</v>
      </c>
      <c r="R496" s="106"/>
      <c r="S496" s="5"/>
    </row>
    <row r="497" customFormat="false" ht="14.25" hidden="false" customHeight="false" outlineLevel="0" collapsed="false">
      <c r="A497" s="5" t="n">
        <v>15</v>
      </c>
      <c r="B497" s="8" t="s">
        <v>5729</v>
      </c>
      <c r="C497" s="8" t="s">
        <v>4077</v>
      </c>
      <c r="D497" s="132" t="s">
        <v>7138</v>
      </c>
      <c r="E497" s="36" t="n">
        <v>1</v>
      </c>
      <c r="F497" s="47" t="s">
        <v>7139</v>
      </c>
      <c r="G497" s="47" t="n">
        <v>1</v>
      </c>
      <c r="H497" s="66" t="n">
        <v>36336</v>
      </c>
      <c r="I497" s="47" t="s">
        <v>7140</v>
      </c>
      <c r="J497" s="104"/>
      <c r="K497" s="80"/>
      <c r="L497" s="5"/>
      <c r="M497" s="7" t="s">
        <v>5722</v>
      </c>
      <c r="N497" s="105"/>
      <c r="O497" s="7" t="s">
        <v>5724</v>
      </c>
      <c r="P497" s="80"/>
      <c r="Q497" s="7" t="s">
        <v>5725</v>
      </c>
      <c r="R497" s="106"/>
      <c r="S497" s="5"/>
    </row>
    <row r="498" customFormat="false" ht="14.25" hidden="false" customHeight="false" outlineLevel="0" collapsed="false">
      <c r="A498" s="5" t="n">
        <v>15</v>
      </c>
      <c r="B498" s="8" t="s">
        <v>5729</v>
      </c>
      <c r="C498" s="8" t="s">
        <v>4077</v>
      </c>
      <c r="D498" s="132" t="s">
        <v>7141</v>
      </c>
      <c r="E498" s="36" t="n">
        <v>1</v>
      </c>
      <c r="F498" s="47" t="s">
        <v>6997</v>
      </c>
      <c r="G498" s="47" t="n">
        <v>2</v>
      </c>
      <c r="H498" s="66" t="n">
        <v>36438</v>
      </c>
      <c r="I498" s="47" t="s">
        <v>2605</v>
      </c>
      <c r="J498" s="104"/>
      <c r="K498" s="80"/>
      <c r="L498" s="5"/>
      <c r="M498" s="7" t="s">
        <v>5722</v>
      </c>
      <c r="N498" s="105"/>
      <c r="O498" s="7" t="s">
        <v>5724</v>
      </c>
      <c r="P498" s="80"/>
      <c r="Q498" s="7" t="s">
        <v>5725</v>
      </c>
      <c r="R498" s="106"/>
      <c r="S498" s="5"/>
    </row>
    <row r="499" customFormat="false" ht="14.25" hidden="false" customHeight="false" outlineLevel="0" collapsed="false">
      <c r="A499" s="5" t="n">
        <v>15</v>
      </c>
      <c r="B499" s="8" t="s">
        <v>5729</v>
      </c>
      <c r="C499" s="8" t="s">
        <v>4077</v>
      </c>
      <c r="D499" s="132" t="s">
        <v>7142</v>
      </c>
      <c r="E499" s="36" t="n">
        <v>1</v>
      </c>
      <c r="F499" s="47" t="s">
        <v>7143</v>
      </c>
      <c r="G499" s="47" t="n">
        <v>2</v>
      </c>
      <c r="H499" s="66" t="n">
        <v>36747</v>
      </c>
      <c r="I499" s="47" t="s">
        <v>7144</v>
      </c>
      <c r="J499" s="104"/>
      <c r="K499" s="80"/>
      <c r="L499" s="5"/>
      <c r="M499" s="7" t="s">
        <v>5722</v>
      </c>
      <c r="N499" s="105"/>
      <c r="O499" s="7" t="s">
        <v>5724</v>
      </c>
      <c r="P499" s="80"/>
      <c r="Q499" s="7" t="s">
        <v>5725</v>
      </c>
      <c r="R499" s="106"/>
      <c r="S499" s="5"/>
    </row>
    <row r="500" customFormat="false" ht="14.25" hidden="false" customHeight="false" outlineLevel="0" collapsed="false">
      <c r="A500" s="5" t="n">
        <v>15</v>
      </c>
      <c r="B500" s="8" t="s">
        <v>5729</v>
      </c>
      <c r="C500" s="8" t="s">
        <v>4077</v>
      </c>
      <c r="D500" s="132" t="s">
        <v>7145</v>
      </c>
      <c r="E500" s="36" t="n">
        <v>1</v>
      </c>
      <c r="F500" s="47" t="s">
        <v>7146</v>
      </c>
      <c r="G500" s="47" t="n">
        <v>1</v>
      </c>
      <c r="H500" s="66" t="n">
        <v>36623</v>
      </c>
      <c r="I500" s="47" t="s">
        <v>7147</v>
      </c>
      <c r="J500" s="104"/>
      <c r="K500" s="80"/>
      <c r="L500" s="5"/>
      <c r="M500" s="7" t="s">
        <v>5722</v>
      </c>
      <c r="N500" s="105"/>
      <c r="O500" s="7" t="s">
        <v>5724</v>
      </c>
      <c r="P500" s="80"/>
      <c r="Q500" s="7" t="s">
        <v>5725</v>
      </c>
      <c r="R500" s="106"/>
      <c r="S500" s="5"/>
    </row>
    <row r="501" customFormat="false" ht="14.25" hidden="false" customHeight="false" outlineLevel="0" collapsed="false">
      <c r="A501" s="5" t="n">
        <v>15</v>
      </c>
      <c r="B501" s="8" t="s">
        <v>5729</v>
      </c>
      <c r="C501" s="8" t="s">
        <v>4077</v>
      </c>
      <c r="D501" s="132" t="s">
        <v>7148</v>
      </c>
      <c r="E501" s="36" t="n">
        <v>1</v>
      </c>
      <c r="F501" s="47" t="s">
        <v>7149</v>
      </c>
      <c r="G501" s="47" t="n">
        <v>1</v>
      </c>
      <c r="H501" s="66" t="n">
        <v>36567</v>
      </c>
      <c r="I501" s="47" t="s">
        <v>7150</v>
      </c>
      <c r="J501" s="104"/>
      <c r="K501" s="80"/>
      <c r="L501" s="5"/>
      <c r="M501" s="7" t="s">
        <v>5722</v>
      </c>
      <c r="N501" s="105"/>
      <c r="O501" s="7" t="s">
        <v>5724</v>
      </c>
      <c r="P501" s="80"/>
      <c r="Q501" s="7" t="s">
        <v>5725</v>
      </c>
      <c r="R501" s="106"/>
      <c r="S501" s="5"/>
    </row>
    <row r="502" customFormat="false" ht="14.25" hidden="false" customHeight="false" outlineLevel="0" collapsed="false">
      <c r="A502" s="5" t="n">
        <v>15</v>
      </c>
      <c r="B502" s="8" t="s">
        <v>5729</v>
      </c>
      <c r="C502" s="8" t="s">
        <v>4077</v>
      </c>
      <c r="D502" s="132" t="s">
        <v>7151</v>
      </c>
      <c r="E502" s="36" t="n">
        <v>1</v>
      </c>
      <c r="F502" s="47" t="s">
        <v>7152</v>
      </c>
      <c r="G502" s="47" t="n">
        <v>1</v>
      </c>
      <c r="H502" s="66" t="n">
        <v>36595</v>
      </c>
      <c r="I502" s="47" t="s">
        <v>7153</v>
      </c>
      <c r="J502" s="104"/>
      <c r="K502" s="80"/>
      <c r="L502" s="5"/>
      <c r="M502" s="7" t="s">
        <v>5722</v>
      </c>
      <c r="N502" s="105"/>
      <c r="O502" s="7" t="s">
        <v>5724</v>
      </c>
      <c r="P502" s="80"/>
      <c r="Q502" s="7" t="s">
        <v>5725</v>
      </c>
      <c r="R502" s="106"/>
      <c r="S502" s="5"/>
    </row>
    <row r="503" customFormat="false" ht="14.25" hidden="false" customHeight="false" outlineLevel="0" collapsed="false">
      <c r="A503" s="5" t="n">
        <v>15</v>
      </c>
      <c r="B503" s="8" t="s">
        <v>5729</v>
      </c>
      <c r="C503" s="8" t="s">
        <v>4077</v>
      </c>
      <c r="D503" s="132" t="s">
        <v>7154</v>
      </c>
      <c r="E503" s="36" t="n">
        <v>1</v>
      </c>
      <c r="F503" s="47" t="s">
        <v>7155</v>
      </c>
      <c r="G503" s="47" t="n">
        <v>2</v>
      </c>
      <c r="H503" s="66" t="n">
        <v>36743</v>
      </c>
      <c r="I503" s="47" t="s">
        <v>7156</v>
      </c>
      <c r="J503" s="104"/>
      <c r="K503" s="80"/>
      <c r="L503" s="5"/>
      <c r="M503" s="7" t="s">
        <v>5722</v>
      </c>
      <c r="N503" s="105"/>
      <c r="O503" s="7" t="s">
        <v>5724</v>
      </c>
      <c r="P503" s="80"/>
      <c r="Q503" s="7" t="s">
        <v>5725</v>
      </c>
      <c r="R503" s="106"/>
      <c r="S503" s="5"/>
    </row>
    <row r="504" customFormat="false" ht="14.25" hidden="false" customHeight="false" outlineLevel="0" collapsed="false">
      <c r="A504" s="5" t="n">
        <v>15</v>
      </c>
      <c r="B504" s="8" t="s">
        <v>5729</v>
      </c>
      <c r="C504" s="8" t="s">
        <v>4077</v>
      </c>
      <c r="D504" s="132" t="s">
        <v>7157</v>
      </c>
      <c r="E504" s="36" t="n">
        <v>1</v>
      </c>
      <c r="F504" s="47" t="s">
        <v>7158</v>
      </c>
      <c r="G504" s="47" t="n">
        <v>1</v>
      </c>
      <c r="H504" s="66" t="n">
        <v>36662</v>
      </c>
      <c r="I504" s="47" t="s">
        <v>7159</v>
      </c>
      <c r="J504" s="104"/>
      <c r="K504" s="80"/>
      <c r="L504" s="5"/>
      <c r="M504" s="7" t="s">
        <v>5722</v>
      </c>
      <c r="N504" s="105"/>
      <c r="O504" s="7" t="s">
        <v>5724</v>
      </c>
      <c r="P504" s="80"/>
      <c r="Q504" s="7" t="s">
        <v>5725</v>
      </c>
      <c r="R504" s="106"/>
      <c r="S504" s="5"/>
    </row>
    <row r="505" customFormat="false" ht="14.25" hidden="false" customHeight="false" outlineLevel="0" collapsed="false">
      <c r="A505" s="5" t="n">
        <v>15</v>
      </c>
      <c r="B505" s="8" t="s">
        <v>5729</v>
      </c>
      <c r="C505" s="8" t="s">
        <v>4077</v>
      </c>
      <c r="D505" s="132" t="s">
        <v>7160</v>
      </c>
      <c r="E505" s="36" t="n">
        <v>1</v>
      </c>
      <c r="F505" s="47" t="s">
        <v>7161</v>
      </c>
      <c r="G505" s="47" t="n">
        <v>2</v>
      </c>
      <c r="H505" s="66" t="n">
        <v>36591</v>
      </c>
      <c r="I505" s="47" t="s">
        <v>7162</v>
      </c>
      <c r="J505" s="104"/>
      <c r="K505" s="80"/>
      <c r="L505" s="5"/>
      <c r="M505" s="7" t="s">
        <v>5722</v>
      </c>
      <c r="N505" s="105"/>
      <c r="O505" s="7" t="s">
        <v>5724</v>
      </c>
      <c r="P505" s="80"/>
      <c r="Q505" s="7" t="s">
        <v>5725</v>
      </c>
      <c r="R505" s="106"/>
      <c r="S505" s="5"/>
    </row>
    <row r="506" customFormat="false" ht="14.25" hidden="false" customHeight="false" outlineLevel="0" collapsed="false">
      <c r="A506" s="5" t="n">
        <v>15</v>
      </c>
      <c r="B506" s="8" t="s">
        <v>5729</v>
      </c>
      <c r="C506" s="8" t="s">
        <v>4077</v>
      </c>
      <c r="D506" s="132" t="s">
        <v>7163</v>
      </c>
      <c r="E506" s="36" t="n">
        <v>1</v>
      </c>
      <c r="F506" s="47" t="s">
        <v>7164</v>
      </c>
      <c r="G506" s="47" t="n">
        <v>1</v>
      </c>
      <c r="H506" s="66" t="n">
        <v>36712</v>
      </c>
      <c r="I506" s="47" t="s">
        <v>7165</v>
      </c>
      <c r="J506" s="104"/>
      <c r="K506" s="80"/>
      <c r="L506" s="5"/>
      <c r="M506" s="7" t="s">
        <v>5722</v>
      </c>
      <c r="N506" s="105"/>
      <c r="O506" s="7" t="s">
        <v>5724</v>
      </c>
      <c r="P506" s="80"/>
      <c r="Q506" s="7" t="s">
        <v>5725</v>
      </c>
      <c r="R506" s="106"/>
      <c r="S506" s="5"/>
    </row>
    <row r="507" customFormat="false" ht="14.25" hidden="false" customHeight="false" outlineLevel="0" collapsed="false">
      <c r="A507" s="5" t="n">
        <v>15</v>
      </c>
      <c r="B507" s="8" t="s">
        <v>5729</v>
      </c>
      <c r="C507" s="8" t="s">
        <v>4077</v>
      </c>
      <c r="D507" s="132" t="s">
        <v>7166</v>
      </c>
      <c r="E507" s="36" t="n">
        <v>1</v>
      </c>
      <c r="F507" s="47" t="s">
        <v>7167</v>
      </c>
      <c r="G507" s="47" t="n">
        <v>2</v>
      </c>
      <c r="H507" s="66" t="n">
        <v>36421</v>
      </c>
      <c r="I507" s="47" t="s">
        <v>7168</v>
      </c>
      <c r="J507" s="104"/>
      <c r="K507" s="80"/>
      <c r="L507" s="5"/>
      <c r="M507" s="7" t="s">
        <v>5722</v>
      </c>
      <c r="N507" s="105"/>
      <c r="O507" s="7" t="s">
        <v>5724</v>
      </c>
      <c r="P507" s="80"/>
      <c r="Q507" s="7" t="s">
        <v>5725</v>
      </c>
      <c r="R507" s="106"/>
      <c r="S507" s="5"/>
    </row>
    <row r="508" customFormat="false" ht="14.25" hidden="false" customHeight="false" outlineLevel="0" collapsed="false">
      <c r="A508" s="5" t="n">
        <v>15</v>
      </c>
      <c r="B508" s="8" t="s">
        <v>5729</v>
      </c>
      <c r="C508" s="8" t="s">
        <v>4077</v>
      </c>
      <c r="D508" s="132" t="s">
        <v>7169</v>
      </c>
      <c r="E508" s="36" t="n">
        <v>1</v>
      </c>
      <c r="F508" s="47" t="s">
        <v>7170</v>
      </c>
      <c r="G508" s="47" t="n">
        <v>1</v>
      </c>
      <c r="H508" s="66" t="n">
        <v>36649</v>
      </c>
      <c r="I508" s="47" t="s">
        <v>7171</v>
      </c>
      <c r="J508" s="104"/>
      <c r="K508" s="80"/>
      <c r="L508" s="5"/>
      <c r="M508" s="7" t="s">
        <v>5722</v>
      </c>
      <c r="N508" s="105"/>
      <c r="O508" s="7" t="s">
        <v>5724</v>
      </c>
      <c r="P508" s="80"/>
      <c r="Q508" s="7" t="s">
        <v>5725</v>
      </c>
      <c r="R508" s="106"/>
      <c r="S508" s="5"/>
    </row>
    <row r="509" customFormat="false" ht="14.25" hidden="false" customHeight="false" outlineLevel="0" collapsed="false">
      <c r="A509" s="5" t="n">
        <v>15</v>
      </c>
      <c r="B509" s="8" t="s">
        <v>5729</v>
      </c>
      <c r="C509" s="8" t="s">
        <v>4077</v>
      </c>
      <c r="D509" s="132" t="s">
        <v>7172</v>
      </c>
      <c r="E509" s="36" t="n">
        <v>1</v>
      </c>
      <c r="F509" s="47" t="s">
        <v>7173</v>
      </c>
      <c r="G509" s="47" t="n">
        <v>1</v>
      </c>
      <c r="H509" s="66" t="n">
        <v>36530</v>
      </c>
      <c r="I509" s="47" t="s">
        <v>7131</v>
      </c>
      <c r="J509" s="104"/>
      <c r="K509" s="80"/>
      <c r="L509" s="5"/>
      <c r="M509" s="7" t="s">
        <v>5722</v>
      </c>
      <c r="N509" s="105"/>
      <c r="O509" s="7" t="s">
        <v>5724</v>
      </c>
      <c r="P509" s="80"/>
      <c r="Q509" s="7" t="s">
        <v>5725</v>
      </c>
      <c r="R509" s="106"/>
      <c r="S509" s="5"/>
    </row>
    <row r="510" customFormat="false" ht="14.25" hidden="false" customHeight="false" outlineLevel="0" collapsed="false">
      <c r="A510" s="5" t="n">
        <v>15</v>
      </c>
      <c r="B510" s="8" t="s">
        <v>5729</v>
      </c>
      <c r="C510" s="8" t="s">
        <v>4077</v>
      </c>
      <c r="D510" s="132" t="s">
        <v>7174</v>
      </c>
      <c r="E510" s="36" t="n">
        <v>1</v>
      </c>
      <c r="F510" s="47" t="s">
        <v>7175</v>
      </c>
      <c r="G510" s="47" t="n">
        <v>2</v>
      </c>
      <c r="H510" s="66" t="n">
        <v>36785</v>
      </c>
      <c r="I510" s="47" t="s">
        <v>7176</v>
      </c>
      <c r="J510" s="104"/>
      <c r="K510" s="80"/>
      <c r="L510" s="5"/>
      <c r="M510" s="7" t="s">
        <v>5722</v>
      </c>
      <c r="N510" s="105"/>
      <c r="O510" s="7" t="s">
        <v>5724</v>
      </c>
      <c r="P510" s="80"/>
      <c r="Q510" s="7" t="s">
        <v>5725</v>
      </c>
      <c r="R510" s="106"/>
      <c r="S510" s="5"/>
    </row>
    <row r="511" customFormat="false" ht="14.25" hidden="false" customHeight="false" outlineLevel="0" collapsed="false">
      <c r="A511" s="5" t="n">
        <v>15</v>
      </c>
      <c r="B511" s="8" t="s">
        <v>5729</v>
      </c>
      <c r="C511" s="8" t="s">
        <v>4077</v>
      </c>
      <c r="D511" s="132" t="s">
        <v>7177</v>
      </c>
      <c r="E511" s="36" t="n">
        <v>1</v>
      </c>
      <c r="F511" s="47" t="s">
        <v>7178</v>
      </c>
      <c r="G511" s="47" t="n">
        <v>1</v>
      </c>
      <c r="H511" s="66" t="n">
        <v>36469</v>
      </c>
      <c r="I511" s="47" t="s">
        <v>7179</v>
      </c>
      <c r="J511" s="104"/>
      <c r="K511" s="80"/>
      <c r="L511" s="5"/>
      <c r="M511" s="7" t="s">
        <v>5722</v>
      </c>
      <c r="N511" s="105"/>
      <c r="O511" s="7" t="s">
        <v>5724</v>
      </c>
      <c r="P511" s="80"/>
      <c r="Q511" s="7" t="s">
        <v>5725</v>
      </c>
      <c r="R511" s="106"/>
      <c r="S511" s="5"/>
    </row>
    <row r="512" customFormat="false" ht="14.25" hidden="false" customHeight="false" outlineLevel="0" collapsed="false">
      <c r="A512" s="5" t="n">
        <v>15</v>
      </c>
      <c r="B512" s="8" t="s">
        <v>5729</v>
      </c>
      <c r="C512" s="8" t="s">
        <v>4077</v>
      </c>
      <c r="D512" s="132" t="s">
        <v>7180</v>
      </c>
      <c r="E512" s="36" t="n">
        <v>1</v>
      </c>
      <c r="F512" s="47" t="s">
        <v>7181</v>
      </c>
      <c r="G512" s="47" t="n">
        <v>1</v>
      </c>
      <c r="H512" s="66" t="n">
        <v>36392</v>
      </c>
      <c r="I512" s="47" t="s">
        <v>7182</v>
      </c>
      <c r="J512" s="104"/>
      <c r="K512" s="80"/>
      <c r="L512" s="5"/>
      <c r="M512" s="7" t="s">
        <v>5722</v>
      </c>
      <c r="N512" s="105"/>
      <c r="O512" s="7" t="s">
        <v>5724</v>
      </c>
      <c r="P512" s="80"/>
      <c r="Q512" s="7" t="s">
        <v>5725</v>
      </c>
      <c r="R512" s="106"/>
      <c r="S512" s="5"/>
    </row>
    <row r="513" customFormat="false" ht="14.25" hidden="false" customHeight="false" outlineLevel="0" collapsed="false">
      <c r="A513" s="5" t="n">
        <v>15</v>
      </c>
      <c r="B513" s="8" t="s">
        <v>5729</v>
      </c>
      <c r="C513" s="8" t="s">
        <v>4077</v>
      </c>
      <c r="D513" s="132" t="s">
        <v>7183</v>
      </c>
      <c r="E513" s="36" t="n">
        <v>1</v>
      </c>
      <c r="F513" s="47" t="s">
        <v>7184</v>
      </c>
      <c r="G513" s="47" t="n">
        <v>2</v>
      </c>
      <c r="H513" s="66" t="n">
        <v>36549</v>
      </c>
      <c r="I513" s="47" t="s">
        <v>2628</v>
      </c>
      <c r="J513" s="104"/>
      <c r="K513" s="80"/>
      <c r="L513" s="5"/>
      <c r="M513" s="7" t="s">
        <v>5722</v>
      </c>
      <c r="N513" s="105"/>
      <c r="O513" s="7" t="s">
        <v>5724</v>
      </c>
      <c r="P513" s="80"/>
      <c r="Q513" s="7" t="s">
        <v>5725</v>
      </c>
      <c r="R513" s="106"/>
      <c r="S513" s="5"/>
    </row>
    <row r="514" customFormat="false" ht="14.25" hidden="false" customHeight="false" outlineLevel="0" collapsed="false">
      <c r="A514" s="5" t="n">
        <v>15</v>
      </c>
      <c r="B514" s="8" t="s">
        <v>5729</v>
      </c>
      <c r="C514" s="8" t="s">
        <v>4077</v>
      </c>
      <c r="D514" s="132" t="s">
        <v>7185</v>
      </c>
      <c r="E514" s="36" t="n">
        <v>1</v>
      </c>
      <c r="F514" s="47" t="s">
        <v>7186</v>
      </c>
      <c r="G514" s="47" t="n">
        <v>1</v>
      </c>
      <c r="H514" s="66" t="n">
        <v>36659</v>
      </c>
      <c r="I514" s="47" t="s">
        <v>7187</v>
      </c>
      <c r="J514" s="104"/>
      <c r="K514" s="80"/>
      <c r="L514" s="5"/>
      <c r="M514" s="7" t="s">
        <v>5722</v>
      </c>
      <c r="N514" s="105"/>
      <c r="O514" s="7" t="s">
        <v>5724</v>
      </c>
      <c r="P514" s="80"/>
      <c r="Q514" s="7" t="s">
        <v>5725</v>
      </c>
      <c r="R514" s="106"/>
      <c r="S514" s="5"/>
    </row>
    <row r="515" customFormat="false" ht="14.25" hidden="false" customHeight="false" outlineLevel="0" collapsed="false">
      <c r="A515" s="5" t="n">
        <v>15</v>
      </c>
      <c r="B515" s="8" t="s">
        <v>5729</v>
      </c>
      <c r="C515" s="8" t="s">
        <v>4077</v>
      </c>
      <c r="D515" s="132" t="s">
        <v>7188</v>
      </c>
      <c r="E515" s="36" t="n">
        <v>1</v>
      </c>
      <c r="F515" s="47" t="s">
        <v>7189</v>
      </c>
      <c r="G515" s="47" t="n">
        <v>1</v>
      </c>
      <c r="H515" s="66" t="n">
        <v>36136</v>
      </c>
      <c r="I515" s="47" t="s">
        <v>7190</v>
      </c>
      <c r="J515" s="104"/>
      <c r="K515" s="80"/>
      <c r="L515" s="5"/>
      <c r="M515" s="7" t="s">
        <v>5722</v>
      </c>
      <c r="N515" s="105"/>
      <c r="O515" s="7" t="s">
        <v>5724</v>
      </c>
      <c r="P515" s="80"/>
      <c r="Q515" s="7" t="s">
        <v>5725</v>
      </c>
      <c r="R515" s="106"/>
      <c r="S515" s="5"/>
    </row>
    <row r="516" customFormat="false" ht="14.25" hidden="false" customHeight="false" outlineLevel="0" collapsed="false">
      <c r="A516" s="5" t="n">
        <v>15</v>
      </c>
      <c r="B516" s="8" t="s">
        <v>5729</v>
      </c>
      <c r="C516" s="8" t="s">
        <v>4077</v>
      </c>
      <c r="D516" s="132" t="s">
        <v>7191</v>
      </c>
      <c r="E516" s="36" t="n">
        <v>1</v>
      </c>
      <c r="F516" s="47" t="s">
        <v>7192</v>
      </c>
      <c r="G516" s="47" t="n">
        <v>1</v>
      </c>
      <c r="H516" s="66" t="n">
        <v>36730</v>
      </c>
      <c r="I516" s="47" t="s">
        <v>7159</v>
      </c>
      <c r="J516" s="104"/>
      <c r="K516" s="80"/>
      <c r="L516" s="5"/>
      <c r="M516" s="7" t="s">
        <v>5722</v>
      </c>
      <c r="N516" s="105"/>
      <c r="O516" s="7" t="s">
        <v>5724</v>
      </c>
      <c r="P516" s="80"/>
      <c r="Q516" s="7" t="s">
        <v>5725</v>
      </c>
      <c r="R516" s="106"/>
      <c r="S516" s="5"/>
    </row>
    <row r="517" customFormat="false" ht="14.25" hidden="false" customHeight="false" outlineLevel="0" collapsed="false">
      <c r="A517" s="5" t="n">
        <v>15</v>
      </c>
      <c r="B517" s="8" t="s">
        <v>5729</v>
      </c>
      <c r="C517" s="8" t="s">
        <v>4077</v>
      </c>
      <c r="D517" s="132" t="s">
        <v>7193</v>
      </c>
      <c r="E517" s="36" t="n">
        <v>1</v>
      </c>
      <c r="F517" s="47" t="s">
        <v>7194</v>
      </c>
      <c r="G517" s="47" t="n">
        <v>1</v>
      </c>
      <c r="H517" s="66" t="n">
        <v>36579</v>
      </c>
      <c r="I517" s="47" t="s">
        <v>7195</v>
      </c>
      <c r="J517" s="104"/>
      <c r="K517" s="80"/>
      <c r="L517" s="5"/>
      <c r="M517" s="7" t="s">
        <v>5722</v>
      </c>
      <c r="N517" s="105"/>
      <c r="O517" s="7" t="s">
        <v>5724</v>
      </c>
      <c r="P517" s="80"/>
      <c r="Q517" s="7" t="s">
        <v>5725</v>
      </c>
      <c r="R517" s="106"/>
      <c r="S517" s="5"/>
    </row>
    <row r="518" customFormat="false" ht="14.25" hidden="false" customHeight="false" outlineLevel="0" collapsed="false">
      <c r="A518" s="5" t="n">
        <v>15</v>
      </c>
      <c r="B518" s="8" t="s">
        <v>5729</v>
      </c>
      <c r="C518" s="8" t="s">
        <v>4077</v>
      </c>
      <c r="D518" s="132" t="s">
        <v>7196</v>
      </c>
      <c r="E518" s="36" t="n">
        <v>1</v>
      </c>
      <c r="F518" s="47" t="s">
        <v>2939</v>
      </c>
      <c r="G518" s="47" t="n">
        <v>2</v>
      </c>
      <c r="H518" s="66" t="n">
        <v>36746</v>
      </c>
      <c r="I518" s="47" t="s">
        <v>7197</v>
      </c>
      <c r="J518" s="104"/>
      <c r="K518" s="80"/>
      <c r="L518" s="5"/>
      <c r="M518" s="7" t="s">
        <v>5722</v>
      </c>
      <c r="N518" s="105"/>
      <c r="O518" s="7" t="s">
        <v>5724</v>
      </c>
      <c r="P518" s="80"/>
      <c r="Q518" s="7" t="s">
        <v>5725</v>
      </c>
      <c r="R518" s="106"/>
      <c r="S518" s="5"/>
    </row>
    <row r="519" customFormat="false" ht="14.25" hidden="false" customHeight="false" outlineLevel="0" collapsed="false">
      <c r="A519" s="5" t="n">
        <v>15</v>
      </c>
      <c r="B519" s="8" t="s">
        <v>5729</v>
      </c>
      <c r="C519" s="8" t="s">
        <v>4077</v>
      </c>
      <c r="D519" s="132" t="s">
        <v>7198</v>
      </c>
      <c r="E519" s="36" t="n">
        <v>1</v>
      </c>
      <c r="F519" s="74" t="s">
        <v>7199</v>
      </c>
      <c r="G519" s="6" t="n">
        <v>1</v>
      </c>
      <c r="H519" s="60" t="n">
        <v>35528</v>
      </c>
      <c r="I519" s="47" t="s">
        <v>7197</v>
      </c>
      <c r="J519" s="104"/>
      <c r="K519" s="80"/>
      <c r="L519" s="5"/>
      <c r="M519" s="7" t="s">
        <v>5722</v>
      </c>
      <c r="N519" s="105"/>
      <c r="O519" s="7" t="s">
        <v>5724</v>
      </c>
      <c r="P519" s="80"/>
      <c r="Q519" s="7" t="s">
        <v>5725</v>
      </c>
      <c r="R519" s="106"/>
      <c r="S519" s="5"/>
    </row>
    <row r="520" customFormat="false" ht="14.25" hidden="false" customHeight="false" outlineLevel="0" collapsed="false">
      <c r="A520" s="5" t="n">
        <v>15</v>
      </c>
      <c r="B520" s="8" t="s">
        <v>5729</v>
      </c>
      <c r="C520" s="8" t="s">
        <v>4077</v>
      </c>
      <c r="D520" s="132" t="s">
        <v>7200</v>
      </c>
      <c r="E520" s="36" t="n">
        <v>1</v>
      </c>
      <c r="F520" s="74" t="s">
        <v>7201</v>
      </c>
      <c r="G520" s="6" t="n">
        <v>1</v>
      </c>
      <c r="H520" s="60" t="n">
        <v>36026</v>
      </c>
      <c r="I520" s="47" t="s">
        <v>7202</v>
      </c>
      <c r="J520" s="104"/>
      <c r="K520" s="80"/>
      <c r="L520" s="5"/>
      <c r="M520" s="7" t="s">
        <v>5722</v>
      </c>
      <c r="N520" s="105"/>
      <c r="O520" s="7" t="s">
        <v>5724</v>
      </c>
      <c r="P520" s="80"/>
      <c r="Q520" s="7" t="s">
        <v>5725</v>
      </c>
      <c r="R520" s="106"/>
      <c r="S520" s="5"/>
    </row>
    <row r="521" customFormat="false" ht="14.25" hidden="false" customHeight="false" outlineLevel="0" collapsed="false">
      <c r="A521" s="5" t="n">
        <v>15</v>
      </c>
      <c r="B521" s="8" t="s">
        <v>5729</v>
      </c>
      <c r="C521" s="8" t="s">
        <v>4077</v>
      </c>
      <c r="D521" s="132" t="s">
        <v>7203</v>
      </c>
      <c r="E521" s="36" t="n">
        <v>1</v>
      </c>
      <c r="F521" s="74" t="s">
        <v>7204</v>
      </c>
      <c r="G521" s="6" t="n">
        <v>1</v>
      </c>
      <c r="H521" s="60" t="n">
        <v>36609</v>
      </c>
      <c r="I521" s="49" t="s">
        <v>7205</v>
      </c>
      <c r="J521" s="104"/>
      <c r="K521" s="80"/>
      <c r="L521" s="5"/>
      <c r="M521" s="7" t="s">
        <v>5722</v>
      </c>
      <c r="N521" s="105"/>
      <c r="O521" s="7" t="s">
        <v>5724</v>
      </c>
      <c r="P521" s="80"/>
      <c r="Q521" s="7" t="s">
        <v>5725</v>
      </c>
      <c r="R521" s="106"/>
      <c r="S521" s="5"/>
    </row>
    <row r="522" customFormat="false" ht="14.25" hidden="false" customHeight="false" outlineLevel="0" collapsed="false">
      <c r="A522" s="5" t="n">
        <v>15</v>
      </c>
      <c r="B522" s="8" t="s">
        <v>5729</v>
      </c>
      <c r="C522" s="8" t="s">
        <v>4077</v>
      </c>
      <c r="D522" s="132" t="s">
        <v>7206</v>
      </c>
      <c r="E522" s="36" t="n">
        <v>1</v>
      </c>
      <c r="F522" s="74" t="s">
        <v>7207</v>
      </c>
      <c r="G522" s="6" t="n">
        <v>1</v>
      </c>
      <c r="H522" s="60" t="n">
        <v>36035</v>
      </c>
      <c r="I522" s="47" t="s">
        <v>7208</v>
      </c>
      <c r="J522" s="104"/>
      <c r="K522" s="80"/>
      <c r="L522" s="5"/>
      <c r="M522" s="7" t="s">
        <v>5722</v>
      </c>
      <c r="N522" s="105"/>
      <c r="O522" s="7" t="s">
        <v>5724</v>
      </c>
      <c r="P522" s="80"/>
      <c r="Q522" s="7" t="s">
        <v>5725</v>
      </c>
      <c r="R522" s="106"/>
      <c r="S522" s="5"/>
    </row>
    <row r="523" customFormat="false" ht="14.25" hidden="false" customHeight="false" outlineLevel="0" collapsed="false">
      <c r="A523" s="5" t="n">
        <v>15</v>
      </c>
      <c r="B523" s="8" t="s">
        <v>5729</v>
      </c>
      <c r="C523" s="8" t="s">
        <v>4077</v>
      </c>
      <c r="D523" s="132" t="s">
        <v>7209</v>
      </c>
      <c r="E523" s="36" t="n">
        <v>1</v>
      </c>
      <c r="F523" s="74" t="s">
        <v>7210</v>
      </c>
      <c r="G523" s="6" t="n">
        <v>1</v>
      </c>
      <c r="H523" s="60" t="n">
        <v>35697</v>
      </c>
      <c r="I523" s="47" t="s">
        <v>7208</v>
      </c>
      <c r="J523" s="104"/>
      <c r="K523" s="80"/>
      <c r="L523" s="5"/>
      <c r="M523" s="7" t="s">
        <v>5722</v>
      </c>
      <c r="N523" s="105"/>
      <c r="O523" s="7" t="s">
        <v>5724</v>
      </c>
      <c r="P523" s="80"/>
      <c r="Q523" s="7" t="s">
        <v>5725</v>
      </c>
      <c r="R523" s="106"/>
      <c r="S523" s="5"/>
    </row>
    <row r="524" customFormat="false" ht="14.25" hidden="false" customHeight="false" outlineLevel="0" collapsed="false">
      <c r="A524" s="5" t="n">
        <v>15</v>
      </c>
      <c r="B524" s="8" t="s">
        <v>5729</v>
      </c>
      <c r="C524" s="8" t="s">
        <v>4077</v>
      </c>
      <c r="D524" s="132" t="s">
        <v>7211</v>
      </c>
      <c r="E524" s="36" t="n">
        <v>1</v>
      </c>
      <c r="F524" s="74" t="s">
        <v>2921</v>
      </c>
      <c r="G524" s="6" t="n">
        <v>1</v>
      </c>
      <c r="H524" s="60" t="n">
        <v>36088</v>
      </c>
      <c r="I524" s="47" t="s">
        <v>7197</v>
      </c>
      <c r="J524" s="104"/>
      <c r="K524" s="80"/>
      <c r="L524" s="5"/>
      <c r="M524" s="7" t="s">
        <v>5722</v>
      </c>
      <c r="N524" s="105"/>
      <c r="O524" s="7" t="s">
        <v>5724</v>
      </c>
      <c r="P524" s="80"/>
      <c r="Q524" s="7" t="s">
        <v>5725</v>
      </c>
      <c r="R524" s="106"/>
      <c r="S524" s="5"/>
    </row>
    <row r="525" customFormat="false" ht="14.25" hidden="false" customHeight="false" outlineLevel="0" collapsed="false">
      <c r="A525" s="5" t="n">
        <v>15</v>
      </c>
      <c r="B525" s="8" t="s">
        <v>5729</v>
      </c>
      <c r="C525" s="8" t="s">
        <v>4077</v>
      </c>
      <c r="D525" s="110" t="s">
        <v>7212</v>
      </c>
      <c r="E525" s="36" t="n">
        <v>1</v>
      </c>
      <c r="F525" s="74" t="s">
        <v>7213</v>
      </c>
      <c r="G525" s="6" t="n">
        <v>2</v>
      </c>
      <c r="H525" s="60" t="n">
        <v>35413</v>
      </c>
      <c r="I525" s="47" t="s">
        <v>7197</v>
      </c>
      <c r="J525" s="104"/>
      <c r="K525" s="80"/>
      <c r="L525" s="5"/>
      <c r="M525" s="7" t="s">
        <v>5722</v>
      </c>
      <c r="N525" s="105"/>
      <c r="O525" s="7" t="s">
        <v>5724</v>
      </c>
      <c r="P525" s="80"/>
      <c r="Q525" s="7" t="s">
        <v>5725</v>
      </c>
      <c r="R525" s="106"/>
      <c r="S525" s="5"/>
    </row>
    <row r="526" customFormat="false" ht="14.25" hidden="false" customHeight="false" outlineLevel="0" collapsed="false">
      <c r="A526" s="5" t="n">
        <v>15</v>
      </c>
      <c r="B526" s="8" t="s">
        <v>5729</v>
      </c>
      <c r="C526" s="8" t="s">
        <v>4077</v>
      </c>
      <c r="D526" s="110" t="s">
        <v>7214</v>
      </c>
      <c r="E526" s="36" t="n">
        <v>1</v>
      </c>
      <c r="F526" s="74" t="s">
        <v>7215</v>
      </c>
      <c r="G526" s="6" t="n">
        <v>1</v>
      </c>
      <c r="H526" s="60" t="n">
        <v>36401</v>
      </c>
      <c r="I526" s="47" t="s">
        <v>7216</v>
      </c>
      <c r="J526" s="104"/>
      <c r="K526" s="80"/>
      <c r="L526" s="5"/>
      <c r="M526" s="7" t="s">
        <v>5722</v>
      </c>
      <c r="N526" s="105"/>
      <c r="O526" s="7" t="s">
        <v>5724</v>
      </c>
      <c r="P526" s="80"/>
      <c r="Q526" s="7" t="s">
        <v>5725</v>
      </c>
      <c r="R526" s="106"/>
      <c r="S526" s="5"/>
    </row>
    <row r="527" customFormat="false" ht="14.25" hidden="false" customHeight="false" outlineLevel="0" collapsed="false">
      <c r="A527" s="5" t="n">
        <v>15</v>
      </c>
      <c r="B527" s="8" t="s">
        <v>5729</v>
      </c>
      <c r="C527" s="8" t="s">
        <v>4077</v>
      </c>
      <c r="D527" s="110" t="s">
        <v>7217</v>
      </c>
      <c r="E527" s="36" t="n">
        <v>1</v>
      </c>
      <c r="F527" s="74" t="s">
        <v>7218</v>
      </c>
      <c r="G527" s="6" t="n">
        <v>2</v>
      </c>
      <c r="H527" s="60" t="n">
        <v>36899</v>
      </c>
      <c r="I527" s="47" t="s">
        <v>1152</v>
      </c>
      <c r="J527" s="104"/>
      <c r="K527" s="80"/>
      <c r="L527" s="5"/>
      <c r="M527" s="7" t="s">
        <v>5722</v>
      </c>
      <c r="N527" s="105"/>
      <c r="O527" s="7" t="s">
        <v>5724</v>
      </c>
      <c r="P527" s="80"/>
      <c r="Q527" s="7" t="s">
        <v>5725</v>
      </c>
      <c r="R527" s="106"/>
      <c r="S527" s="5"/>
    </row>
    <row r="528" customFormat="false" ht="14.25" hidden="false" customHeight="false" outlineLevel="0" collapsed="false">
      <c r="A528" s="5" t="n">
        <v>15</v>
      </c>
      <c r="B528" s="8" t="s">
        <v>5729</v>
      </c>
      <c r="C528" s="8" t="s">
        <v>4077</v>
      </c>
      <c r="D528" s="110" t="s">
        <v>7219</v>
      </c>
      <c r="E528" s="36" t="n">
        <v>1</v>
      </c>
      <c r="F528" s="47" t="s">
        <v>7220</v>
      </c>
      <c r="G528" s="6" t="n">
        <v>1</v>
      </c>
      <c r="H528" s="60" t="n">
        <v>35993</v>
      </c>
      <c r="I528" s="47" t="s">
        <v>7197</v>
      </c>
      <c r="J528" s="104"/>
      <c r="K528" s="80"/>
      <c r="L528" s="5"/>
      <c r="M528" s="7" t="s">
        <v>5722</v>
      </c>
      <c r="N528" s="105"/>
      <c r="O528" s="7" t="s">
        <v>5724</v>
      </c>
      <c r="P528" s="80"/>
      <c r="Q528" s="7" t="s">
        <v>5725</v>
      </c>
      <c r="R528" s="106"/>
      <c r="S528" s="5"/>
    </row>
    <row r="529" customFormat="false" ht="14.25" hidden="false" customHeight="false" outlineLevel="0" collapsed="false">
      <c r="A529" s="5" t="n">
        <v>15</v>
      </c>
      <c r="B529" s="8" t="s">
        <v>5729</v>
      </c>
      <c r="C529" s="8" t="s">
        <v>4077</v>
      </c>
      <c r="D529" s="75" t="s">
        <v>7221</v>
      </c>
      <c r="E529" s="36" t="n">
        <v>1</v>
      </c>
      <c r="F529" s="8" t="s">
        <v>7222</v>
      </c>
      <c r="G529" s="6" t="n">
        <v>2</v>
      </c>
      <c r="H529" s="83" t="n">
        <v>36500</v>
      </c>
      <c r="I529" s="47" t="s">
        <v>7223</v>
      </c>
      <c r="J529" s="104"/>
      <c r="K529" s="80"/>
      <c r="L529" s="5"/>
      <c r="M529" s="7" t="s">
        <v>5722</v>
      </c>
      <c r="N529" s="105"/>
      <c r="O529" s="7" t="s">
        <v>5724</v>
      </c>
      <c r="P529" s="80"/>
      <c r="Q529" s="7" t="s">
        <v>5725</v>
      </c>
      <c r="R529" s="106"/>
      <c r="S529" s="5"/>
    </row>
    <row r="530" customFormat="false" ht="14.25" hidden="false" customHeight="false" outlineLevel="0" collapsed="false">
      <c r="A530" s="5" t="n">
        <v>15</v>
      </c>
      <c r="B530" s="8" t="s">
        <v>5729</v>
      </c>
      <c r="C530" s="8" t="s">
        <v>4077</v>
      </c>
      <c r="D530" s="75" t="s">
        <v>7224</v>
      </c>
      <c r="E530" s="36" t="n">
        <v>1</v>
      </c>
      <c r="F530" s="8" t="s">
        <v>7225</v>
      </c>
      <c r="G530" s="5" t="n">
        <v>1</v>
      </c>
      <c r="H530" s="41" t="n">
        <v>36035</v>
      </c>
      <c r="I530" s="8" t="s">
        <v>7223</v>
      </c>
      <c r="J530" s="104"/>
      <c r="K530" s="80"/>
      <c r="L530" s="5"/>
      <c r="M530" s="7" t="s">
        <v>5722</v>
      </c>
      <c r="N530" s="105"/>
      <c r="O530" s="7" t="s">
        <v>5724</v>
      </c>
      <c r="P530" s="80"/>
      <c r="Q530" s="7" t="s">
        <v>5725</v>
      </c>
      <c r="R530" s="106"/>
      <c r="S5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5" activeCellId="0" sqref="U4:U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5.75"/>
    <col collapsed="false" customWidth="true" hidden="false" outlineLevel="0" max="5" min="5" style="0" width="2.99"/>
    <col collapsed="false" customWidth="true" hidden="false" outlineLevel="0" max="6" min="6" style="0" width="7.5"/>
    <col collapsed="false" customWidth="true" hidden="false" outlineLevel="0" max="7" min="7" style="0" width="2.62"/>
    <col collapsed="false" customWidth="true" hidden="false" outlineLevel="0" max="9" min="9" style="0" width="34.62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9" min="18" style="0" width="4.87"/>
  </cols>
  <sheetData>
    <row r="1" s="4" customFormat="true" ht="8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s="4" customFormat="true" ht="15" hidden="false" customHeight="false" outlineLevel="0" collapsed="false">
      <c r="A2" s="1"/>
      <c r="B2" s="2"/>
      <c r="C2" s="1"/>
      <c r="D2" s="1"/>
      <c r="E2" s="2"/>
      <c r="F2" s="1"/>
      <c r="G2" s="1"/>
      <c r="H2" s="1"/>
      <c r="I2" s="1"/>
      <c r="J2" s="133" t="n">
        <v>147</v>
      </c>
      <c r="K2" s="134" t="n">
        <v>42</v>
      </c>
      <c r="L2" s="135" t="n">
        <v>2470</v>
      </c>
      <c r="M2" s="7" t="s">
        <v>5722</v>
      </c>
      <c r="N2" s="136" t="s">
        <v>7226</v>
      </c>
      <c r="O2" s="7" t="s">
        <v>5724</v>
      </c>
      <c r="P2" s="137" t="n">
        <v>7.11</v>
      </c>
      <c r="Q2" s="7" t="s">
        <v>5725</v>
      </c>
      <c r="R2" s="138" t="n">
        <v>14.3</v>
      </c>
      <c r="S2" s="5"/>
    </row>
    <row r="3" s="4" customFormat="true" ht="15" hidden="false" customHeight="false" outlineLevel="0" collapsed="false">
      <c r="A3" s="1"/>
      <c r="B3" s="2"/>
      <c r="C3" s="1"/>
      <c r="D3" s="1"/>
      <c r="E3" s="2"/>
      <c r="F3" s="1"/>
      <c r="G3" s="1"/>
      <c r="H3" s="1"/>
      <c r="I3" s="1"/>
      <c r="J3" s="133" t="n">
        <v>146</v>
      </c>
      <c r="K3" s="134" t="n">
        <v>34.5</v>
      </c>
      <c r="L3" s="139" t="n">
        <v>2300</v>
      </c>
      <c r="M3" s="7" t="s">
        <v>5722</v>
      </c>
      <c r="N3" s="136" t="s">
        <v>7227</v>
      </c>
      <c r="O3" s="7" t="s">
        <v>5724</v>
      </c>
      <c r="P3" s="134" t="n">
        <v>5.6</v>
      </c>
      <c r="Q3" s="7" t="s">
        <v>5725</v>
      </c>
      <c r="R3" s="140" t="n">
        <v>15.1</v>
      </c>
      <c r="S3" s="5"/>
    </row>
    <row r="4" s="4" customFormat="true" ht="15" hidden="false" customHeight="false" outlineLevel="0" collapsed="false">
      <c r="A4" s="1"/>
      <c r="B4" s="2"/>
      <c r="C4" s="1"/>
      <c r="D4" s="1"/>
      <c r="E4" s="2"/>
      <c r="F4" s="1"/>
      <c r="G4" s="1"/>
      <c r="H4" s="1"/>
      <c r="I4" s="1"/>
      <c r="J4" s="133" t="n">
        <v>144</v>
      </c>
      <c r="K4" s="134" t="n">
        <v>49</v>
      </c>
      <c r="L4" s="139" t="n">
        <v>1840</v>
      </c>
      <c r="M4" s="7" t="s">
        <v>5722</v>
      </c>
      <c r="N4" s="136" t="s">
        <v>7228</v>
      </c>
      <c r="O4" s="7" t="s">
        <v>5724</v>
      </c>
      <c r="P4" s="134" t="n">
        <v>5.2</v>
      </c>
      <c r="Q4" s="7" t="s">
        <v>5725</v>
      </c>
      <c r="R4" s="140" t="n">
        <v>16.1</v>
      </c>
      <c r="S4" s="5"/>
    </row>
    <row r="5" s="4" customFormat="true" ht="1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133" t="n">
        <v>148</v>
      </c>
      <c r="K5" s="134" t="n">
        <v>29.5</v>
      </c>
      <c r="L5" s="139" t="n">
        <v>1720</v>
      </c>
      <c r="M5" s="7" t="s">
        <v>5722</v>
      </c>
      <c r="N5" s="136" t="s">
        <v>7226</v>
      </c>
      <c r="O5" s="7" t="s">
        <v>5724</v>
      </c>
      <c r="P5" s="134" t="n">
        <v>5.5</v>
      </c>
      <c r="Q5" s="7" t="s">
        <v>5725</v>
      </c>
      <c r="R5" s="140" t="n">
        <v>13.5</v>
      </c>
      <c r="S5" s="5"/>
    </row>
    <row r="6" customFormat="false" ht="15.75" hidden="false" customHeight="false" outlineLevel="0" collapsed="false">
      <c r="A6" s="5" t="n">
        <v>16</v>
      </c>
      <c r="B6" s="8" t="s">
        <v>7229</v>
      </c>
      <c r="C6" s="8" t="s">
        <v>22</v>
      </c>
      <c r="D6" s="69" t="s">
        <v>7230</v>
      </c>
      <c r="E6" s="36" t="n">
        <v>1</v>
      </c>
      <c r="F6" s="67" t="s">
        <v>7231</v>
      </c>
      <c r="G6" s="47" t="n">
        <v>1</v>
      </c>
      <c r="H6" s="66" t="n">
        <v>36150</v>
      </c>
      <c r="I6" s="47" t="s">
        <v>7232</v>
      </c>
      <c r="J6" s="133"/>
      <c r="K6" s="134"/>
      <c r="L6" s="135"/>
      <c r="M6" s="7" t="s">
        <v>5722</v>
      </c>
      <c r="N6" s="136"/>
      <c r="O6" s="7" t="s">
        <v>5724</v>
      </c>
      <c r="P6" s="137"/>
      <c r="Q6" s="7" t="s">
        <v>5725</v>
      </c>
      <c r="R6" s="138"/>
      <c r="S6" s="5"/>
    </row>
    <row r="7" customFormat="false" ht="15.75" hidden="false" customHeight="false" outlineLevel="0" collapsed="false">
      <c r="A7" s="5" t="n">
        <v>16</v>
      </c>
      <c r="B7" s="8" t="s">
        <v>7229</v>
      </c>
      <c r="C7" s="8" t="s">
        <v>22</v>
      </c>
      <c r="D7" s="69" t="s">
        <v>7233</v>
      </c>
      <c r="E7" s="36" t="n">
        <v>1</v>
      </c>
      <c r="F7" s="108" t="s">
        <v>7234</v>
      </c>
      <c r="G7" s="47" t="n">
        <v>1</v>
      </c>
      <c r="H7" s="66" t="n">
        <v>36151</v>
      </c>
      <c r="I7" s="47" t="s">
        <v>7235</v>
      </c>
      <c r="J7" s="133"/>
      <c r="K7" s="134"/>
      <c r="L7" s="139"/>
      <c r="M7" s="7" t="s">
        <v>5722</v>
      </c>
      <c r="N7" s="136"/>
      <c r="O7" s="7" t="s">
        <v>5724</v>
      </c>
      <c r="P7" s="134"/>
      <c r="Q7" s="7" t="s">
        <v>5725</v>
      </c>
      <c r="R7" s="140"/>
      <c r="S7" s="5"/>
    </row>
    <row r="8" customFormat="false" ht="15.75" hidden="false" customHeight="false" outlineLevel="0" collapsed="false">
      <c r="A8" s="5" t="n">
        <v>16</v>
      </c>
      <c r="B8" s="8" t="s">
        <v>7229</v>
      </c>
      <c r="C8" s="8" t="s">
        <v>22</v>
      </c>
      <c r="D8" s="69" t="s">
        <v>7236</v>
      </c>
      <c r="E8" s="36" t="n">
        <v>1</v>
      </c>
      <c r="F8" s="108" t="s">
        <v>2028</v>
      </c>
      <c r="G8" s="47" t="n">
        <v>1</v>
      </c>
      <c r="H8" s="66" t="n">
        <v>36190</v>
      </c>
      <c r="I8" s="47" t="s">
        <v>7237</v>
      </c>
      <c r="J8" s="133"/>
      <c r="K8" s="134"/>
      <c r="L8" s="135"/>
      <c r="M8" s="7" t="s">
        <v>5722</v>
      </c>
      <c r="N8" s="136"/>
      <c r="O8" s="7" t="s">
        <v>5724</v>
      </c>
      <c r="P8" s="137"/>
      <c r="Q8" s="7" t="s">
        <v>5725</v>
      </c>
      <c r="R8" s="138"/>
      <c r="S8" s="5"/>
    </row>
    <row r="9" customFormat="false" ht="15.75" hidden="false" customHeight="false" outlineLevel="0" collapsed="false">
      <c r="A9" s="5" t="n">
        <v>16</v>
      </c>
      <c r="B9" s="8" t="s">
        <v>7229</v>
      </c>
      <c r="C9" s="8" t="s">
        <v>22</v>
      </c>
      <c r="D9" s="69" t="s">
        <v>7238</v>
      </c>
      <c r="E9" s="36" t="n">
        <v>1</v>
      </c>
      <c r="F9" s="108" t="s">
        <v>7239</v>
      </c>
      <c r="G9" s="47" t="n">
        <v>1</v>
      </c>
      <c r="H9" s="66" t="n">
        <v>36254</v>
      </c>
      <c r="I9" s="47" t="s">
        <v>7240</v>
      </c>
      <c r="J9" s="133"/>
      <c r="K9" s="134"/>
      <c r="L9" s="139"/>
      <c r="M9" s="7" t="s">
        <v>5722</v>
      </c>
      <c r="N9" s="136"/>
      <c r="O9" s="7" t="s">
        <v>5724</v>
      </c>
      <c r="P9" s="134"/>
      <c r="Q9" s="7" t="s">
        <v>5725</v>
      </c>
      <c r="R9" s="140"/>
      <c r="S9" s="5"/>
    </row>
    <row r="10" customFormat="false" ht="15.75" hidden="false" customHeight="false" outlineLevel="0" collapsed="false">
      <c r="A10" s="5" t="n">
        <v>16</v>
      </c>
      <c r="B10" s="8" t="s">
        <v>7229</v>
      </c>
      <c r="C10" s="8" t="s">
        <v>22</v>
      </c>
      <c r="D10" s="69" t="s">
        <v>7241</v>
      </c>
      <c r="E10" s="36" t="n">
        <v>1</v>
      </c>
      <c r="F10" s="108" t="s">
        <v>7207</v>
      </c>
      <c r="G10" s="47" t="n">
        <v>1</v>
      </c>
      <c r="H10" s="66" t="n">
        <v>36025</v>
      </c>
      <c r="I10" s="47" t="s">
        <v>7242</v>
      </c>
      <c r="J10" s="133"/>
      <c r="K10" s="134"/>
      <c r="L10" s="135"/>
      <c r="M10" s="7" t="s">
        <v>5722</v>
      </c>
      <c r="N10" s="136"/>
      <c r="O10" s="7" t="s">
        <v>5724</v>
      </c>
      <c r="P10" s="137"/>
      <c r="Q10" s="7" t="s">
        <v>5725</v>
      </c>
      <c r="R10" s="138"/>
      <c r="S10" s="5"/>
    </row>
    <row r="11" customFormat="false" ht="15.75" hidden="false" customHeight="false" outlineLevel="0" collapsed="false">
      <c r="A11" s="5" t="n">
        <v>16</v>
      </c>
      <c r="B11" s="8" t="s">
        <v>7229</v>
      </c>
      <c r="C11" s="8" t="s">
        <v>22</v>
      </c>
      <c r="D11" s="69" t="s">
        <v>7243</v>
      </c>
      <c r="E11" s="36" t="n">
        <v>1</v>
      </c>
      <c r="F11" s="108" t="s">
        <v>2307</v>
      </c>
      <c r="G11" s="47" t="n">
        <v>1</v>
      </c>
      <c r="H11" s="66" t="n">
        <v>36400</v>
      </c>
      <c r="I11" s="47" t="s">
        <v>7244</v>
      </c>
      <c r="J11" s="133"/>
      <c r="K11" s="134"/>
      <c r="L11" s="139"/>
      <c r="M11" s="7" t="s">
        <v>5722</v>
      </c>
      <c r="N11" s="136"/>
      <c r="O11" s="7" t="s">
        <v>5724</v>
      </c>
      <c r="P11" s="134"/>
      <c r="Q11" s="7" t="s">
        <v>5725</v>
      </c>
      <c r="R11" s="140"/>
      <c r="S11" s="5"/>
    </row>
    <row r="12" customFormat="false" ht="15.75" hidden="false" customHeight="false" outlineLevel="0" collapsed="false">
      <c r="A12" s="5" t="n">
        <v>16</v>
      </c>
      <c r="B12" s="8" t="s">
        <v>7229</v>
      </c>
      <c r="C12" s="8" t="s">
        <v>22</v>
      </c>
      <c r="D12" s="69" t="s">
        <v>7245</v>
      </c>
      <c r="E12" s="36" t="n">
        <v>1</v>
      </c>
      <c r="F12" s="108" t="s">
        <v>7246</v>
      </c>
      <c r="G12" s="47" t="n">
        <v>1</v>
      </c>
      <c r="H12" s="66" t="n">
        <v>36342</v>
      </c>
      <c r="I12" s="47" t="s">
        <v>7247</v>
      </c>
      <c r="J12" s="133"/>
      <c r="K12" s="134"/>
      <c r="L12" s="135"/>
      <c r="M12" s="7" t="s">
        <v>5722</v>
      </c>
      <c r="N12" s="136"/>
      <c r="O12" s="7" t="s">
        <v>5724</v>
      </c>
      <c r="P12" s="137"/>
      <c r="Q12" s="7" t="s">
        <v>5725</v>
      </c>
      <c r="R12" s="138"/>
      <c r="S12" s="5"/>
    </row>
    <row r="13" customFormat="false" ht="15.75" hidden="false" customHeight="false" outlineLevel="0" collapsed="false">
      <c r="A13" s="5" t="n">
        <v>16</v>
      </c>
      <c r="B13" s="8" t="s">
        <v>7229</v>
      </c>
      <c r="C13" s="8" t="s">
        <v>22</v>
      </c>
      <c r="D13" s="69" t="s">
        <v>7248</v>
      </c>
      <c r="E13" s="36" t="n">
        <v>1</v>
      </c>
      <c r="F13" s="108" t="s">
        <v>7249</v>
      </c>
      <c r="G13" s="47" t="n">
        <v>1</v>
      </c>
      <c r="H13" s="66" t="n">
        <v>36055</v>
      </c>
      <c r="I13" s="47" t="s">
        <v>7250</v>
      </c>
      <c r="J13" s="133"/>
      <c r="K13" s="134"/>
      <c r="L13" s="139"/>
      <c r="M13" s="7" t="s">
        <v>5722</v>
      </c>
      <c r="N13" s="136"/>
      <c r="O13" s="7" t="s">
        <v>5724</v>
      </c>
      <c r="P13" s="134"/>
      <c r="Q13" s="7" t="s">
        <v>5725</v>
      </c>
      <c r="R13" s="140"/>
      <c r="S13" s="5"/>
    </row>
    <row r="14" customFormat="false" ht="15.75" hidden="false" customHeight="false" outlineLevel="0" collapsed="false">
      <c r="A14" s="5" t="n">
        <v>16</v>
      </c>
      <c r="B14" s="8" t="s">
        <v>7229</v>
      </c>
      <c r="C14" s="8" t="s">
        <v>22</v>
      </c>
      <c r="D14" s="69" t="s">
        <v>7251</v>
      </c>
      <c r="E14" s="36" t="n">
        <v>1</v>
      </c>
      <c r="F14" s="108" t="s">
        <v>7252</v>
      </c>
      <c r="G14" s="47" t="n">
        <v>1</v>
      </c>
      <c r="H14" s="66" t="n">
        <v>36363</v>
      </c>
      <c r="I14" s="47" t="s">
        <v>7253</v>
      </c>
      <c r="J14" s="133"/>
      <c r="K14" s="134"/>
      <c r="L14" s="135"/>
      <c r="M14" s="7" t="s">
        <v>5722</v>
      </c>
      <c r="N14" s="136"/>
      <c r="O14" s="7" t="s">
        <v>5724</v>
      </c>
      <c r="P14" s="137"/>
      <c r="Q14" s="7" t="s">
        <v>5725</v>
      </c>
      <c r="R14" s="138"/>
      <c r="S14" s="5"/>
    </row>
    <row r="15" customFormat="false" ht="15.75" hidden="false" customHeight="false" outlineLevel="0" collapsed="false">
      <c r="A15" s="5" t="n">
        <v>16</v>
      </c>
      <c r="B15" s="8" t="s">
        <v>7229</v>
      </c>
      <c r="C15" s="8" t="s">
        <v>22</v>
      </c>
      <c r="D15" s="69" t="s">
        <v>7254</v>
      </c>
      <c r="E15" s="36" t="n">
        <v>1</v>
      </c>
      <c r="F15" s="108" t="s">
        <v>7255</v>
      </c>
      <c r="G15" s="47" t="n">
        <v>1</v>
      </c>
      <c r="H15" s="66" t="n">
        <v>35833</v>
      </c>
      <c r="I15" s="47" t="s">
        <v>7256</v>
      </c>
      <c r="J15" s="133"/>
      <c r="K15" s="134"/>
      <c r="L15" s="139"/>
      <c r="M15" s="7" t="s">
        <v>5722</v>
      </c>
      <c r="N15" s="136"/>
      <c r="O15" s="7" t="s">
        <v>5724</v>
      </c>
      <c r="P15" s="134"/>
      <c r="Q15" s="7" t="s">
        <v>5725</v>
      </c>
      <c r="R15" s="140"/>
      <c r="S15" s="5"/>
    </row>
    <row r="16" customFormat="false" ht="15.75" hidden="false" customHeight="false" outlineLevel="0" collapsed="false">
      <c r="A16" s="5" t="n">
        <v>16</v>
      </c>
      <c r="B16" s="8" t="s">
        <v>7229</v>
      </c>
      <c r="C16" s="8" t="s">
        <v>22</v>
      </c>
      <c r="D16" s="69" t="s">
        <v>7257</v>
      </c>
      <c r="E16" s="36" t="n">
        <v>1</v>
      </c>
      <c r="F16" s="108" t="s">
        <v>7258</v>
      </c>
      <c r="G16" s="47" t="n">
        <v>1</v>
      </c>
      <c r="H16" s="66" t="n">
        <v>35828</v>
      </c>
      <c r="I16" s="47" t="s">
        <v>7259</v>
      </c>
      <c r="J16" s="133"/>
      <c r="K16" s="134"/>
      <c r="L16" s="135"/>
      <c r="M16" s="7" t="s">
        <v>5722</v>
      </c>
      <c r="N16" s="136"/>
      <c r="O16" s="7" t="s">
        <v>5724</v>
      </c>
      <c r="P16" s="137"/>
      <c r="Q16" s="7" t="s">
        <v>5725</v>
      </c>
      <c r="R16" s="138"/>
      <c r="S16" s="5"/>
    </row>
    <row r="17" customFormat="false" ht="15.75" hidden="false" customHeight="false" outlineLevel="0" collapsed="false">
      <c r="A17" s="5" t="n">
        <v>16</v>
      </c>
      <c r="B17" s="8" t="s">
        <v>7229</v>
      </c>
      <c r="C17" s="8" t="s">
        <v>22</v>
      </c>
      <c r="D17" s="69" t="s">
        <v>7260</v>
      </c>
      <c r="E17" s="36" t="n">
        <v>1</v>
      </c>
      <c r="F17" s="108" t="s">
        <v>7261</v>
      </c>
      <c r="G17" s="47" t="n">
        <v>1</v>
      </c>
      <c r="H17" s="66" t="n">
        <v>36180</v>
      </c>
      <c r="I17" s="47" t="s">
        <v>7262</v>
      </c>
      <c r="J17" s="133"/>
      <c r="K17" s="134"/>
      <c r="L17" s="139"/>
      <c r="M17" s="7" t="s">
        <v>5722</v>
      </c>
      <c r="N17" s="136"/>
      <c r="O17" s="7" t="s">
        <v>5724</v>
      </c>
      <c r="P17" s="134"/>
      <c r="Q17" s="7" t="s">
        <v>5725</v>
      </c>
      <c r="R17" s="140"/>
      <c r="S17" s="5"/>
    </row>
    <row r="18" customFormat="false" ht="15.75" hidden="false" customHeight="false" outlineLevel="0" collapsed="false">
      <c r="A18" s="5" t="n">
        <v>16</v>
      </c>
      <c r="B18" s="8" t="s">
        <v>7229</v>
      </c>
      <c r="C18" s="8" t="s">
        <v>22</v>
      </c>
      <c r="D18" s="69" t="s">
        <v>7263</v>
      </c>
      <c r="E18" s="36" t="n">
        <v>1</v>
      </c>
      <c r="F18" s="108" t="s">
        <v>7264</v>
      </c>
      <c r="G18" s="47" t="n">
        <v>1</v>
      </c>
      <c r="H18" s="66" t="n">
        <v>36089</v>
      </c>
      <c r="I18" s="47" t="s">
        <v>7265</v>
      </c>
      <c r="J18" s="133"/>
      <c r="K18" s="134"/>
      <c r="L18" s="135"/>
      <c r="M18" s="7" t="s">
        <v>5722</v>
      </c>
      <c r="N18" s="136"/>
      <c r="O18" s="7" t="s">
        <v>5724</v>
      </c>
      <c r="P18" s="137"/>
      <c r="Q18" s="7" t="s">
        <v>5725</v>
      </c>
      <c r="R18" s="138"/>
      <c r="S18" s="5"/>
    </row>
    <row r="19" customFormat="false" ht="15.75" hidden="false" customHeight="false" outlineLevel="0" collapsed="false">
      <c r="A19" s="5" t="n">
        <v>16</v>
      </c>
      <c r="B19" s="8" t="s">
        <v>7229</v>
      </c>
      <c r="C19" s="8" t="s">
        <v>22</v>
      </c>
      <c r="D19" s="69" t="s">
        <v>7266</v>
      </c>
      <c r="E19" s="36" t="n">
        <v>1</v>
      </c>
      <c r="F19" s="108" t="s">
        <v>7267</v>
      </c>
      <c r="G19" s="47" t="n">
        <v>1</v>
      </c>
      <c r="H19" s="66" t="n">
        <v>36221</v>
      </c>
      <c r="I19" s="47" t="s">
        <v>7268</v>
      </c>
      <c r="J19" s="133"/>
      <c r="K19" s="134"/>
      <c r="L19" s="139"/>
      <c r="M19" s="7" t="s">
        <v>5722</v>
      </c>
      <c r="N19" s="136"/>
      <c r="O19" s="7" t="s">
        <v>5724</v>
      </c>
      <c r="P19" s="134"/>
      <c r="Q19" s="7" t="s">
        <v>5725</v>
      </c>
      <c r="R19" s="140"/>
      <c r="S19" s="5"/>
    </row>
    <row r="20" customFormat="false" ht="15.75" hidden="false" customHeight="false" outlineLevel="0" collapsed="false">
      <c r="A20" s="5" t="n">
        <v>16</v>
      </c>
      <c r="B20" s="8" t="s">
        <v>7229</v>
      </c>
      <c r="C20" s="8" t="s">
        <v>22</v>
      </c>
      <c r="D20" s="69" t="s">
        <v>7269</v>
      </c>
      <c r="E20" s="36" t="n">
        <v>1</v>
      </c>
      <c r="F20" s="108" t="s">
        <v>7270</v>
      </c>
      <c r="G20" s="47" t="n">
        <v>1</v>
      </c>
      <c r="H20" s="66" t="n">
        <v>36112</v>
      </c>
      <c r="I20" s="47" t="s">
        <v>7271</v>
      </c>
      <c r="J20" s="133"/>
      <c r="K20" s="134"/>
      <c r="L20" s="135"/>
      <c r="M20" s="7" t="s">
        <v>5722</v>
      </c>
      <c r="N20" s="136"/>
      <c r="O20" s="7" t="s">
        <v>5724</v>
      </c>
      <c r="P20" s="137"/>
      <c r="Q20" s="7" t="s">
        <v>5725</v>
      </c>
      <c r="R20" s="138"/>
      <c r="S20" s="5"/>
    </row>
    <row r="21" customFormat="false" ht="15.75" hidden="false" customHeight="false" outlineLevel="0" collapsed="false">
      <c r="A21" s="5" t="n">
        <v>16</v>
      </c>
      <c r="B21" s="8" t="s">
        <v>7229</v>
      </c>
      <c r="C21" s="8" t="s">
        <v>22</v>
      </c>
      <c r="D21" s="69" t="s">
        <v>7272</v>
      </c>
      <c r="E21" s="36" t="n">
        <v>1</v>
      </c>
      <c r="F21" s="108" t="s">
        <v>7273</v>
      </c>
      <c r="G21" s="47" t="n">
        <v>1</v>
      </c>
      <c r="H21" s="66" t="n">
        <v>36261</v>
      </c>
      <c r="I21" s="47" t="s">
        <v>7274</v>
      </c>
      <c r="J21" s="133"/>
      <c r="K21" s="134"/>
      <c r="L21" s="139"/>
      <c r="M21" s="7" t="s">
        <v>5722</v>
      </c>
      <c r="N21" s="136"/>
      <c r="O21" s="7" t="s">
        <v>5724</v>
      </c>
      <c r="P21" s="134"/>
      <c r="Q21" s="7" t="s">
        <v>5725</v>
      </c>
      <c r="R21" s="140"/>
      <c r="S21" s="5"/>
    </row>
    <row r="22" customFormat="false" ht="15.75" hidden="false" customHeight="false" outlineLevel="0" collapsed="false">
      <c r="A22" s="5" t="n">
        <v>16</v>
      </c>
      <c r="B22" s="8" t="s">
        <v>7229</v>
      </c>
      <c r="C22" s="8" t="s">
        <v>22</v>
      </c>
      <c r="D22" s="69" t="s">
        <v>7275</v>
      </c>
      <c r="E22" s="36" t="n">
        <v>1</v>
      </c>
      <c r="F22" s="108" t="s">
        <v>7276</v>
      </c>
      <c r="G22" s="47" t="n">
        <v>1</v>
      </c>
      <c r="H22" s="66" t="n">
        <v>36197</v>
      </c>
      <c r="I22" s="47" t="s">
        <v>7277</v>
      </c>
      <c r="J22" s="133"/>
      <c r="K22" s="134"/>
      <c r="L22" s="135"/>
      <c r="M22" s="7" t="s">
        <v>5722</v>
      </c>
      <c r="N22" s="136"/>
      <c r="O22" s="7" t="s">
        <v>5724</v>
      </c>
      <c r="P22" s="137"/>
      <c r="Q22" s="7" t="s">
        <v>5725</v>
      </c>
      <c r="R22" s="138"/>
      <c r="S22" s="5"/>
    </row>
    <row r="23" customFormat="false" ht="15.75" hidden="false" customHeight="false" outlineLevel="0" collapsed="false">
      <c r="A23" s="5" t="n">
        <v>16</v>
      </c>
      <c r="B23" s="8" t="s">
        <v>7229</v>
      </c>
      <c r="C23" s="8" t="s">
        <v>22</v>
      </c>
      <c r="D23" s="69" t="s">
        <v>7278</v>
      </c>
      <c r="E23" s="36" t="n">
        <v>1</v>
      </c>
      <c r="F23" s="108" t="s">
        <v>7279</v>
      </c>
      <c r="G23" s="47" t="n">
        <v>1</v>
      </c>
      <c r="H23" s="66" t="n">
        <v>36372</v>
      </c>
      <c r="I23" s="47" t="s">
        <v>7280</v>
      </c>
      <c r="J23" s="133"/>
      <c r="K23" s="134"/>
      <c r="L23" s="139"/>
      <c r="M23" s="7" t="s">
        <v>5722</v>
      </c>
      <c r="N23" s="136"/>
      <c r="O23" s="7" t="s">
        <v>5724</v>
      </c>
      <c r="P23" s="134"/>
      <c r="Q23" s="7" t="s">
        <v>5725</v>
      </c>
      <c r="R23" s="140"/>
      <c r="S23" s="5"/>
    </row>
    <row r="24" customFormat="false" ht="15.75" hidden="false" customHeight="false" outlineLevel="0" collapsed="false">
      <c r="A24" s="5" t="n">
        <v>16</v>
      </c>
      <c r="B24" s="8" t="s">
        <v>7229</v>
      </c>
      <c r="C24" s="8" t="s">
        <v>22</v>
      </c>
      <c r="D24" s="69" t="s">
        <v>7281</v>
      </c>
      <c r="E24" s="36" t="n">
        <v>1</v>
      </c>
      <c r="F24" s="108" t="s">
        <v>7282</v>
      </c>
      <c r="G24" s="47" t="n">
        <v>1</v>
      </c>
      <c r="H24" s="66" t="n">
        <v>36081</v>
      </c>
      <c r="I24" s="47" t="s">
        <v>7283</v>
      </c>
      <c r="J24" s="133"/>
      <c r="K24" s="134"/>
      <c r="L24" s="135"/>
      <c r="M24" s="7" t="s">
        <v>5722</v>
      </c>
      <c r="N24" s="136"/>
      <c r="O24" s="7" t="s">
        <v>5724</v>
      </c>
      <c r="P24" s="137"/>
      <c r="Q24" s="7" t="s">
        <v>5725</v>
      </c>
      <c r="R24" s="138"/>
      <c r="S24" s="5"/>
    </row>
    <row r="25" customFormat="false" ht="15.75" hidden="false" customHeight="false" outlineLevel="0" collapsed="false">
      <c r="A25" s="5" t="n">
        <v>16</v>
      </c>
      <c r="B25" s="8" t="s">
        <v>7229</v>
      </c>
      <c r="C25" s="8" t="s">
        <v>22</v>
      </c>
      <c r="D25" s="69" t="s">
        <v>7284</v>
      </c>
      <c r="E25" s="36" t="n">
        <v>1</v>
      </c>
      <c r="F25" s="108" t="s">
        <v>7285</v>
      </c>
      <c r="G25" s="47" t="n">
        <v>1</v>
      </c>
      <c r="H25" s="66" t="n">
        <v>36426</v>
      </c>
      <c r="I25" s="47" t="s">
        <v>7286</v>
      </c>
      <c r="J25" s="133"/>
      <c r="K25" s="134"/>
      <c r="L25" s="139"/>
      <c r="M25" s="7" t="s">
        <v>5722</v>
      </c>
      <c r="N25" s="136"/>
      <c r="O25" s="7" t="s">
        <v>5724</v>
      </c>
      <c r="P25" s="134"/>
      <c r="Q25" s="7" t="s">
        <v>5725</v>
      </c>
      <c r="R25" s="140"/>
      <c r="S25" s="5"/>
    </row>
    <row r="26" customFormat="false" ht="15.75" hidden="false" customHeight="false" outlineLevel="0" collapsed="false">
      <c r="A26" s="5" t="n">
        <v>16</v>
      </c>
      <c r="B26" s="8" t="s">
        <v>7229</v>
      </c>
      <c r="C26" s="8" t="s">
        <v>22</v>
      </c>
      <c r="D26" s="69" t="s">
        <v>7287</v>
      </c>
      <c r="E26" s="36" t="n">
        <v>1</v>
      </c>
      <c r="F26" s="108" t="s">
        <v>7288</v>
      </c>
      <c r="G26" s="47" t="n">
        <v>2</v>
      </c>
      <c r="H26" s="66" t="n">
        <v>36329</v>
      </c>
      <c r="I26" s="47" t="s">
        <v>7289</v>
      </c>
      <c r="J26" s="133"/>
      <c r="K26" s="134"/>
      <c r="L26" s="135"/>
      <c r="M26" s="7" t="s">
        <v>5722</v>
      </c>
      <c r="N26" s="136"/>
      <c r="O26" s="7" t="s">
        <v>5724</v>
      </c>
      <c r="P26" s="137"/>
      <c r="Q26" s="7" t="s">
        <v>5725</v>
      </c>
      <c r="R26" s="138"/>
      <c r="S26" s="5"/>
    </row>
    <row r="27" customFormat="false" ht="15.75" hidden="false" customHeight="false" outlineLevel="0" collapsed="false">
      <c r="A27" s="5" t="n">
        <v>16</v>
      </c>
      <c r="B27" s="8" t="s">
        <v>7229</v>
      </c>
      <c r="C27" s="8" t="s">
        <v>22</v>
      </c>
      <c r="D27" s="69" t="s">
        <v>7290</v>
      </c>
      <c r="E27" s="36" t="n">
        <v>1</v>
      </c>
      <c r="F27" s="108" t="s">
        <v>7291</v>
      </c>
      <c r="G27" s="47" t="n">
        <v>2</v>
      </c>
      <c r="H27" s="66" t="n">
        <v>36312</v>
      </c>
      <c r="I27" s="47" t="s">
        <v>7292</v>
      </c>
      <c r="J27" s="133"/>
      <c r="K27" s="134"/>
      <c r="L27" s="139"/>
      <c r="M27" s="7" t="s">
        <v>5722</v>
      </c>
      <c r="N27" s="136"/>
      <c r="O27" s="7" t="s">
        <v>5724</v>
      </c>
      <c r="P27" s="134"/>
      <c r="Q27" s="7" t="s">
        <v>5725</v>
      </c>
      <c r="R27" s="140"/>
      <c r="S27" s="5"/>
    </row>
    <row r="28" customFormat="false" ht="15.75" hidden="false" customHeight="false" outlineLevel="0" collapsed="false">
      <c r="A28" s="5" t="n">
        <v>16</v>
      </c>
      <c r="B28" s="8" t="s">
        <v>7229</v>
      </c>
      <c r="C28" s="8" t="s">
        <v>22</v>
      </c>
      <c r="D28" s="69" t="s">
        <v>7293</v>
      </c>
      <c r="E28" s="36" t="n">
        <v>1</v>
      </c>
      <c r="F28" s="108" t="s">
        <v>7294</v>
      </c>
      <c r="G28" s="47" t="n">
        <v>2</v>
      </c>
      <c r="H28" s="66" t="n">
        <v>36122</v>
      </c>
      <c r="I28" s="47" t="s">
        <v>7295</v>
      </c>
      <c r="J28" s="133"/>
      <c r="K28" s="134"/>
      <c r="L28" s="135"/>
      <c r="M28" s="7" t="s">
        <v>5722</v>
      </c>
      <c r="N28" s="136"/>
      <c r="O28" s="7" t="s">
        <v>5724</v>
      </c>
      <c r="P28" s="137"/>
      <c r="Q28" s="7" t="s">
        <v>5725</v>
      </c>
      <c r="R28" s="138"/>
      <c r="S28" s="5"/>
    </row>
    <row r="29" customFormat="false" ht="15.75" hidden="false" customHeight="false" outlineLevel="0" collapsed="false">
      <c r="A29" s="5" t="n">
        <v>16</v>
      </c>
      <c r="B29" s="8" t="s">
        <v>7229</v>
      </c>
      <c r="C29" s="8" t="s">
        <v>22</v>
      </c>
      <c r="D29" s="69" t="s">
        <v>7296</v>
      </c>
      <c r="E29" s="36" t="n">
        <v>1</v>
      </c>
      <c r="F29" s="108" t="s">
        <v>7297</v>
      </c>
      <c r="G29" s="47" t="n">
        <v>2</v>
      </c>
      <c r="H29" s="66" t="n">
        <v>36277</v>
      </c>
      <c r="I29" s="47" t="s">
        <v>7298</v>
      </c>
      <c r="J29" s="133"/>
      <c r="K29" s="134"/>
      <c r="L29" s="139"/>
      <c r="M29" s="7" t="s">
        <v>5722</v>
      </c>
      <c r="N29" s="136"/>
      <c r="O29" s="7" t="s">
        <v>5724</v>
      </c>
      <c r="P29" s="134"/>
      <c r="Q29" s="7" t="s">
        <v>5725</v>
      </c>
      <c r="R29" s="140"/>
      <c r="S29" s="5"/>
    </row>
    <row r="30" customFormat="false" ht="15.75" hidden="false" customHeight="false" outlineLevel="0" collapsed="false">
      <c r="A30" s="5" t="n">
        <v>16</v>
      </c>
      <c r="B30" s="8" t="s">
        <v>7229</v>
      </c>
      <c r="C30" s="8" t="s">
        <v>22</v>
      </c>
      <c r="D30" s="69" t="s">
        <v>7299</v>
      </c>
      <c r="E30" s="36" t="n">
        <v>1</v>
      </c>
      <c r="F30" s="108" t="s">
        <v>7300</v>
      </c>
      <c r="G30" s="47" t="n">
        <v>2</v>
      </c>
      <c r="H30" s="66" t="n">
        <v>36141</v>
      </c>
      <c r="I30" s="47" t="s">
        <v>7301</v>
      </c>
      <c r="J30" s="133"/>
      <c r="K30" s="134"/>
      <c r="L30" s="135"/>
      <c r="M30" s="7" t="s">
        <v>5722</v>
      </c>
      <c r="N30" s="136"/>
      <c r="O30" s="7" t="s">
        <v>5724</v>
      </c>
      <c r="P30" s="137"/>
      <c r="Q30" s="7" t="s">
        <v>5725</v>
      </c>
      <c r="R30" s="138"/>
      <c r="S30" s="5"/>
    </row>
    <row r="31" customFormat="false" ht="15.75" hidden="false" customHeight="false" outlineLevel="0" collapsed="false">
      <c r="A31" s="5" t="n">
        <v>16</v>
      </c>
      <c r="B31" s="8" t="s">
        <v>7229</v>
      </c>
      <c r="C31" s="8" t="s">
        <v>22</v>
      </c>
      <c r="D31" s="69" t="s">
        <v>7302</v>
      </c>
      <c r="E31" s="36" t="n">
        <v>1</v>
      </c>
      <c r="F31" s="108" t="s">
        <v>7303</v>
      </c>
      <c r="G31" s="47" t="n">
        <v>2</v>
      </c>
      <c r="H31" s="66" t="n">
        <v>36133</v>
      </c>
      <c r="I31" s="47" t="s">
        <v>7304</v>
      </c>
      <c r="J31" s="133"/>
      <c r="K31" s="134"/>
      <c r="L31" s="139"/>
      <c r="M31" s="7" t="s">
        <v>5722</v>
      </c>
      <c r="N31" s="136"/>
      <c r="O31" s="7" t="s">
        <v>5724</v>
      </c>
      <c r="P31" s="134"/>
      <c r="Q31" s="7" t="s">
        <v>5725</v>
      </c>
      <c r="R31" s="140"/>
      <c r="S31" s="5"/>
    </row>
    <row r="32" customFormat="false" ht="15.75" hidden="false" customHeight="false" outlineLevel="0" collapsed="false">
      <c r="A32" s="5" t="n">
        <v>16</v>
      </c>
      <c r="B32" s="8" t="s">
        <v>7229</v>
      </c>
      <c r="C32" s="8" t="s">
        <v>22</v>
      </c>
      <c r="D32" s="69" t="s">
        <v>7305</v>
      </c>
      <c r="E32" s="36" t="n">
        <v>1</v>
      </c>
      <c r="F32" s="108" t="s">
        <v>7306</v>
      </c>
      <c r="G32" s="47" t="n">
        <v>2</v>
      </c>
      <c r="H32" s="66" t="n">
        <v>36098</v>
      </c>
      <c r="I32" s="47" t="s">
        <v>7307</v>
      </c>
      <c r="J32" s="133"/>
      <c r="K32" s="134"/>
      <c r="L32" s="135"/>
      <c r="M32" s="7" t="s">
        <v>5722</v>
      </c>
      <c r="N32" s="136"/>
      <c r="O32" s="7" t="s">
        <v>5724</v>
      </c>
      <c r="P32" s="137"/>
      <c r="Q32" s="7" t="s">
        <v>5725</v>
      </c>
      <c r="R32" s="138"/>
      <c r="S32" s="5"/>
    </row>
    <row r="33" customFormat="false" ht="15.75" hidden="false" customHeight="false" outlineLevel="0" collapsed="false">
      <c r="A33" s="5" t="n">
        <v>16</v>
      </c>
      <c r="B33" s="8" t="s">
        <v>7229</v>
      </c>
      <c r="C33" s="8" t="s">
        <v>22</v>
      </c>
      <c r="D33" s="69" t="s">
        <v>7308</v>
      </c>
      <c r="E33" s="36" t="n">
        <v>1</v>
      </c>
      <c r="F33" s="108" t="s">
        <v>7309</v>
      </c>
      <c r="G33" s="47" t="n">
        <v>2</v>
      </c>
      <c r="H33" s="66" t="n">
        <v>36251</v>
      </c>
      <c r="I33" s="47" t="s">
        <v>7310</v>
      </c>
      <c r="J33" s="133"/>
      <c r="K33" s="134"/>
      <c r="L33" s="139"/>
      <c r="M33" s="7" t="s">
        <v>5722</v>
      </c>
      <c r="N33" s="136"/>
      <c r="O33" s="7" t="s">
        <v>5724</v>
      </c>
      <c r="P33" s="134"/>
      <c r="Q33" s="7" t="s">
        <v>5725</v>
      </c>
      <c r="R33" s="140"/>
      <c r="S33" s="5"/>
    </row>
    <row r="34" customFormat="false" ht="15.75" hidden="false" customHeight="false" outlineLevel="0" collapsed="false">
      <c r="A34" s="5" t="n">
        <v>16</v>
      </c>
      <c r="B34" s="8" t="s">
        <v>7229</v>
      </c>
      <c r="C34" s="8" t="s">
        <v>22</v>
      </c>
      <c r="D34" s="69" t="s">
        <v>7311</v>
      </c>
      <c r="E34" s="36" t="n">
        <v>1</v>
      </c>
      <c r="F34" s="108" t="s">
        <v>7312</v>
      </c>
      <c r="G34" s="47" t="n">
        <v>2</v>
      </c>
      <c r="H34" s="66" t="n">
        <v>36195</v>
      </c>
      <c r="I34" s="47" t="s">
        <v>691</v>
      </c>
      <c r="J34" s="133"/>
      <c r="K34" s="134"/>
      <c r="L34" s="135"/>
      <c r="M34" s="7" t="s">
        <v>5722</v>
      </c>
      <c r="N34" s="136"/>
      <c r="O34" s="7" t="s">
        <v>5724</v>
      </c>
      <c r="P34" s="137"/>
      <c r="Q34" s="7" t="s">
        <v>5725</v>
      </c>
      <c r="R34" s="138"/>
      <c r="S34" s="5"/>
    </row>
    <row r="35" customFormat="false" ht="15.75" hidden="false" customHeight="false" outlineLevel="0" collapsed="false">
      <c r="A35" s="5" t="n">
        <v>16</v>
      </c>
      <c r="B35" s="8" t="s">
        <v>7229</v>
      </c>
      <c r="C35" s="8" t="s">
        <v>22</v>
      </c>
      <c r="D35" s="69" t="s">
        <v>7313</v>
      </c>
      <c r="E35" s="36" t="n">
        <v>1</v>
      </c>
      <c r="F35" s="108" t="s">
        <v>7314</v>
      </c>
      <c r="G35" s="47" t="n">
        <v>2</v>
      </c>
      <c r="H35" s="66" t="n">
        <v>35972</v>
      </c>
      <c r="I35" s="47" t="s">
        <v>7315</v>
      </c>
      <c r="J35" s="133"/>
      <c r="K35" s="134"/>
      <c r="L35" s="139"/>
      <c r="M35" s="7" t="s">
        <v>5722</v>
      </c>
      <c r="N35" s="136"/>
      <c r="O35" s="7" t="s">
        <v>5724</v>
      </c>
      <c r="P35" s="134"/>
      <c r="Q35" s="7" t="s">
        <v>5725</v>
      </c>
      <c r="R35" s="140"/>
      <c r="S35" s="5"/>
    </row>
    <row r="36" customFormat="false" ht="15.75" hidden="false" customHeight="false" outlineLevel="0" collapsed="false">
      <c r="A36" s="5" t="n">
        <v>16</v>
      </c>
      <c r="B36" s="8" t="s">
        <v>7229</v>
      </c>
      <c r="C36" s="8" t="s">
        <v>22</v>
      </c>
      <c r="D36" s="69" t="s">
        <v>7316</v>
      </c>
      <c r="E36" s="36" t="n">
        <v>1</v>
      </c>
      <c r="F36" s="108" t="s">
        <v>7317</v>
      </c>
      <c r="G36" s="47" t="n">
        <v>2</v>
      </c>
      <c r="H36" s="66" t="n">
        <v>36398</v>
      </c>
      <c r="I36" s="47" t="s">
        <v>7318</v>
      </c>
      <c r="J36" s="133"/>
      <c r="K36" s="134"/>
      <c r="L36" s="135"/>
      <c r="M36" s="7" t="s">
        <v>5722</v>
      </c>
      <c r="N36" s="136"/>
      <c r="O36" s="7" t="s">
        <v>5724</v>
      </c>
      <c r="P36" s="137"/>
      <c r="Q36" s="7" t="s">
        <v>5725</v>
      </c>
      <c r="R36" s="138"/>
      <c r="S36" s="5"/>
    </row>
    <row r="37" customFormat="false" ht="15.75" hidden="false" customHeight="false" outlineLevel="0" collapsed="false">
      <c r="A37" s="5" t="n">
        <v>16</v>
      </c>
      <c r="B37" s="8" t="s">
        <v>7229</v>
      </c>
      <c r="C37" s="8" t="s">
        <v>22</v>
      </c>
      <c r="D37" s="69" t="s">
        <v>7319</v>
      </c>
      <c r="E37" s="36" t="n">
        <v>1</v>
      </c>
      <c r="F37" s="108" t="s">
        <v>7320</v>
      </c>
      <c r="G37" s="47" t="n">
        <v>2</v>
      </c>
      <c r="H37" s="66" t="n">
        <v>36250</v>
      </c>
      <c r="I37" s="47" t="s">
        <v>7321</v>
      </c>
      <c r="J37" s="133"/>
      <c r="K37" s="134"/>
      <c r="L37" s="139"/>
      <c r="M37" s="7" t="s">
        <v>5722</v>
      </c>
      <c r="N37" s="136"/>
      <c r="O37" s="7" t="s">
        <v>5724</v>
      </c>
      <c r="P37" s="134"/>
      <c r="Q37" s="7" t="s">
        <v>5725</v>
      </c>
      <c r="R37" s="140"/>
      <c r="S37" s="5"/>
    </row>
    <row r="38" customFormat="false" ht="15.75" hidden="false" customHeight="false" outlineLevel="0" collapsed="false">
      <c r="A38" s="5" t="n">
        <v>16</v>
      </c>
      <c r="B38" s="8" t="s">
        <v>7229</v>
      </c>
      <c r="C38" s="8" t="s">
        <v>22</v>
      </c>
      <c r="D38" s="69" t="s">
        <v>7322</v>
      </c>
      <c r="E38" s="36" t="n">
        <v>1</v>
      </c>
      <c r="F38" s="108" t="s">
        <v>7323</v>
      </c>
      <c r="G38" s="47" t="n">
        <v>2</v>
      </c>
      <c r="H38" s="66" t="n">
        <v>36404</v>
      </c>
      <c r="I38" s="47" t="s">
        <v>7324</v>
      </c>
      <c r="J38" s="133"/>
      <c r="K38" s="134"/>
      <c r="L38" s="135"/>
      <c r="M38" s="7" t="s">
        <v>5722</v>
      </c>
      <c r="N38" s="136"/>
      <c r="O38" s="7" t="s">
        <v>5724</v>
      </c>
      <c r="P38" s="137"/>
      <c r="Q38" s="7" t="s">
        <v>5725</v>
      </c>
      <c r="R38" s="138"/>
      <c r="S38" s="5"/>
    </row>
    <row r="39" customFormat="false" ht="15.75" hidden="false" customHeight="false" outlineLevel="0" collapsed="false">
      <c r="A39" s="5" t="n">
        <v>16</v>
      </c>
      <c r="B39" s="8" t="s">
        <v>7229</v>
      </c>
      <c r="C39" s="8" t="s">
        <v>22</v>
      </c>
      <c r="D39" s="69" t="s">
        <v>7325</v>
      </c>
      <c r="E39" s="36" t="n">
        <v>1</v>
      </c>
      <c r="F39" s="108" t="s">
        <v>7326</v>
      </c>
      <c r="G39" s="47" t="n">
        <v>2</v>
      </c>
      <c r="H39" s="66" t="n">
        <v>36221</v>
      </c>
      <c r="I39" s="47" t="s">
        <v>7327</v>
      </c>
      <c r="J39" s="133"/>
      <c r="K39" s="134"/>
      <c r="L39" s="139"/>
      <c r="M39" s="7" t="s">
        <v>5722</v>
      </c>
      <c r="N39" s="136"/>
      <c r="O39" s="7" t="s">
        <v>5724</v>
      </c>
      <c r="P39" s="134"/>
      <c r="Q39" s="7" t="s">
        <v>5725</v>
      </c>
      <c r="R39" s="140"/>
      <c r="S39" s="5"/>
    </row>
    <row r="40" customFormat="false" ht="15.75" hidden="false" customHeight="false" outlineLevel="0" collapsed="false">
      <c r="A40" s="5" t="n">
        <v>16</v>
      </c>
      <c r="B40" s="8" t="s">
        <v>7229</v>
      </c>
      <c r="C40" s="8" t="s">
        <v>22</v>
      </c>
      <c r="D40" s="69" t="s">
        <v>7328</v>
      </c>
      <c r="E40" s="36" t="n">
        <v>1</v>
      </c>
      <c r="F40" s="108" t="s">
        <v>7329</v>
      </c>
      <c r="G40" s="47" t="n">
        <v>2</v>
      </c>
      <c r="H40" s="66" t="n">
        <v>36361</v>
      </c>
      <c r="I40" s="49" t="s">
        <v>7330</v>
      </c>
      <c r="J40" s="133"/>
      <c r="K40" s="134"/>
      <c r="L40" s="135"/>
      <c r="M40" s="7" t="s">
        <v>5722</v>
      </c>
      <c r="N40" s="136"/>
      <c r="O40" s="7" t="s">
        <v>5724</v>
      </c>
      <c r="P40" s="137"/>
      <c r="Q40" s="7" t="s">
        <v>5725</v>
      </c>
      <c r="R40" s="138"/>
      <c r="S40" s="5"/>
    </row>
    <row r="41" customFormat="false" ht="15.75" hidden="false" customHeight="false" outlineLevel="0" collapsed="false">
      <c r="A41" s="5" t="n">
        <v>16</v>
      </c>
      <c r="B41" s="8" t="s">
        <v>7229</v>
      </c>
      <c r="C41" s="8" t="s">
        <v>22</v>
      </c>
      <c r="D41" s="69" t="s">
        <v>7331</v>
      </c>
      <c r="E41" s="36" t="n">
        <v>1</v>
      </c>
      <c r="F41" s="108" t="s">
        <v>7332</v>
      </c>
      <c r="G41" s="47" t="n">
        <v>2</v>
      </c>
      <c r="H41" s="66" t="n">
        <v>36308</v>
      </c>
      <c r="I41" s="49" t="s">
        <v>7333</v>
      </c>
      <c r="J41" s="133"/>
      <c r="K41" s="134"/>
      <c r="L41" s="139"/>
      <c r="M41" s="7" t="s">
        <v>5722</v>
      </c>
      <c r="N41" s="136"/>
      <c r="O41" s="7" t="s">
        <v>5724</v>
      </c>
      <c r="P41" s="134"/>
      <c r="Q41" s="7" t="s">
        <v>5725</v>
      </c>
      <c r="R41" s="140"/>
      <c r="S41" s="5"/>
    </row>
    <row r="42" customFormat="false" ht="15.75" hidden="false" customHeight="false" outlineLevel="0" collapsed="false">
      <c r="A42" s="5" t="n">
        <v>16</v>
      </c>
      <c r="B42" s="8" t="s">
        <v>7229</v>
      </c>
      <c r="C42" s="8" t="s">
        <v>22</v>
      </c>
      <c r="D42" s="69" t="s">
        <v>7334</v>
      </c>
      <c r="E42" s="36" t="n">
        <v>1</v>
      </c>
      <c r="F42" s="108" t="s">
        <v>3363</v>
      </c>
      <c r="G42" s="47" t="n">
        <v>2</v>
      </c>
      <c r="H42" s="66" t="n">
        <v>36370</v>
      </c>
      <c r="I42" s="49" t="s">
        <v>7335</v>
      </c>
      <c r="J42" s="133"/>
      <c r="K42" s="134"/>
      <c r="L42" s="135"/>
      <c r="M42" s="7" t="s">
        <v>5722</v>
      </c>
      <c r="N42" s="136"/>
      <c r="O42" s="7" t="s">
        <v>5724</v>
      </c>
      <c r="P42" s="137"/>
      <c r="Q42" s="7" t="s">
        <v>5725</v>
      </c>
      <c r="R42" s="138"/>
      <c r="S42" s="5"/>
    </row>
    <row r="43" customFormat="false" ht="15.75" hidden="false" customHeight="false" outlineLevel="0" collapsed="false">
      <c r="A43" s="5" t="n">
        <v>16</v>
      </c>
      <c r="B43" s="8" t="s">
        <v>7229</v>
      </c>
      <c r="C43" s="8" t="s">
        <v>22</v>
      </c>
      <c r="D43" s="69" t="s">
        <v>7336</v>
      </c>
      <c r="E43" s="36" t="n">
        <v>1</v>
      </c>
      <c r="F43" s="108" t="s">
        <v>7337</v>
      </c>
      <c r="G43" s="47" t="n">
        <v>2</v>
      </c>
      <c r="H43" s="66" t="n">
        <v>36454</v>
      </c>
      <c r="I43" s="49" t="s">
        <v>7338</v>
      </c>
      <c r="J43" s="133"/>
      <c r="K43" s="134"/>
      <c r="L43" s="139"/>
      <c r="M43" s="7" t="s">
        <v>5722</v>
      </c>
      <c r="N43" s="136"/>
      <c r="O43" s="7" t="s">
        <v>5724</v>
      </c>
      <c r="P43" s="134"/>
      <c r="Q43" s="7" t="s">
        <v>5725</v>
      </c>
      <c r="R43" s="140"/>
      <c r="S43" s="5"/>
    </row>
    <row r="44" customFormat="false" ht="15.75" hidden="false" customHeight="false" outlineLevel="0" collapsed="false">
      <c r="A44" s="5" t="n">
        <v>16</v>
      </c>
      <c r="B44" s="8" t="s">
        <v>7229</v>
      </c>
      <c r="C44" s="8" t="s">
        <v>22</v>
      </c>
      <c r="D44" s="69" t="s">
        <v>7339</v>
      </c>
      <c r="E44" s="36" t="n">
        <v>1</v>
      </c>
      <c r="F44" s="108" t="s">
        <v>7340</v>
      </c>
      <c r="G44" s="47" t="n">
        <v>2</v>
      </c>
      <c r="H44" s="66" t="n">
        <v>36409</v>
      </c>
      <c r="I44" s="49" t="s">
        <v>7341</v>
      </c>
      <c r="J44" s="133"/>
      <c r="K44" s="134"/>
      <c r="L44" s="135"/>
      <c r="M44" s="7" t="s">
        <v>5722</v>
      </c>
      <c r="N44" s="136"/>
      <c r="O44" s="7" t="s">
        <v>5724</v>
      </c>
      <c r="P44" s="137"/>
      <c r="Q44" s="7" t="s">
        <v>5725</v>
      </c>
      <c r="R44" s="138"/>
      <c r="S44" s="5"/>
    </row>
    <row r="45" customFormat="false" ht="15.75" hidden="false" customHeight="false" outlineLevel="0" collapsed="false">
      <c r="A45" s="5" t="n">
        <v>16</v>
      </c>
      <c r="B45" s="8" t="s">
        <v>7229</v>
      </c>
      <c r="C45" s="8" t="s">
        <v>22</v>
      </c>
      <c r="D45" s="69" t="s">
        <v>7342</v>
      </c>
      <c r="E45" s="36" t="n">
        <v>1</v>
      </c>
      <c r="F45" s="108" t="s">
        <v>7343</v>
      </c>
      <c r="G45" s="47" t="n">
        <v>2</v>
      </c>
      <c r="H45" s="66" t="n">
        <v>36219</v>
      </c>
      <c r="I45" s="49" t="s">
        <v>7344</v>
      </c>
      <c r="J45" s="133"/>
      <c r="K45" s="134"/>
      <c r="L45" s="139"/>
      <c r="M45" s="7" t="s">
        <v>5722</v>
      </c>
      <c r="N45" s="136"/>
      <c r="O45" s="7" t="s">
        <v>5724</v>
      </c>
      <c r="P45" s="134"/>
      <c r="Q45" s="7" t="s">
        <v>5725</v>
      </c>
      <c r="R45" s="140"/>
      <c r="S45" s="5"/>
    </row>
    <row r="46" customFormat="false" ht="15.75" hidden="false" customHeight="false" outlineLevel="0" collapsed="false">
      <c r="A46" s="5" t="n">
        <v>16</v>
      </c>
      <c r="B46" s="8" t="s">
        <v>7229</v>
      </c>
      <c r="C46" s="8" t="s">
        <v>22</v>
      </c>
      <c r="D46" s="69" t="s">
        <v>7345</v>
      </c>
      <c r="E46" s="36" t="n">
        <v>1</v>
      </c>
      <c r="F46" s="108" t="s">
        <v>7346</v>
      </c>
      <c r="G46" s="47" t="n">
        <v>1</v>
      </c>
      <c r="H46" s="66" t="n">
        <v>35831</v>
      </c>
      <c r="I46" s="49" t="s">
        <v>7347</v>
      </c>
      <c r="J46" s="133"/>
      <c r="K46" s="134"/>
      <c r="L46" s="135"/>
      <c r="M46" s="7" t="s">
        <v>5722</v>
      </c>
      <c r="N46" s="136"/>
      <c r="O46" s="7" t="s">
        <v>5724</v>
      </c>
      <c r="P46" s="137"/>
      <c r="Q46" s="7" t="s">
        <v>5725</v>
      </c>
      <c r="R46" s="138"/>
      <c r="S46" s="5"/>
    </row>
    <row r="47" customFormat="false" ht="15.75" hidden="false" customHeight="false" outlineLevel="0" collapsed="false">
      <c r="A47" s="5" t="n">
        <v>16</v>
      </c>
      <c r="B47" s="8" t="s">
        <v>7229</v>
      </c>
      <c r="C47" s="8" t="s">
        <v>22</v>
      </c>
      <c r="D47" s="69" t="s">
        <v>7348</v>
      </c>
      <c r="E47" s="36" t="n">
        <v>1</v>
      </c>
      <c r="F47" s="108" t="s">
        <v>7349</v>
      </c>
      <c r="G47" s="47" t="n">
        <v>2</v>
      </c>
      <c r="H47" s="66" t="n">
        <v>36132</v>
      </c>
      <c r="I47" s="49" t="s">
        <v>7350</v>
      </c>
      <c r="J47" s="133"/>
      <c r="K47" s="134"/>
      <c r="L47" s="139"/>
      <c r="M47" s="7" t="s">
        <v>5722</v>
      </c>
      <c r="N47" s="136"/>
      <c r="O47" s="7" t="s">
        <v>5724</v>
      </c>
      <c r="P47" s="134"/>
      <c r="Q47" s="7" t="s">
        <v>5725</v>
      </c>
      <c r="R47" s="140"/>
      <c r="S47" s="5"/>
    </row>
    <row r="48" customFormat="false" ht="15.75" hidden="false" customHeight="false" outlineLevel="0" collapsed="false">
      <c r="A48" s="5" t="n">
        <v>16</v>
      </c>
      <c r="B48" s="8" t="s">
        <v>7229</v>
      </c>
      <c r="C48" s="8" t="s">
        <v>22</v>
      </c>
      <c r="D48" s="69" t="s">
        <v>7351</v>
      </c>
      <c r="E48" s="36" t="n">
        <v>1</v>
      </c>
      <c r="F48" s="108" t="s">
        <v>7352</v>
      </c>
      <c r="G48" s="47" t="n">
        <v>2</v>
      </c>
      <c r="H48" s="66" t="n">
        <v>35959</v>
      </c>
      <c r="I48" s="49" t="s">
        <v>7353</v>
      </c>
      <c r="J48" s="133"/>
      <c r="K48" s="134"/>
      <c r="L48" s="135"/>
      <c r="M48" s="7" t="s">
        <v>5722</v>
      </c>
      <c r="N48" s="136"/>
      <c r="O48" s="7" t="s">
        <v>5724</v>
      </c>
      <c r="P48" s="137"/>
      <c r="Q48" s="7" t="s">
        <v>5725</v>
      </c>
      <c r="R48" s="138"/>
      <c r="S48" s="5"/>
    </row>
    <row r="49" customFormat="false" ht="15.75" hidden="false" customHeight="false" outlineLevel="0" collapsed="false">
      <c r="A49" s="5" t="n">
        <v>16</v>
      </c>
      <c r="B49" s="8" t="s">
        <v>7229</v>
      </c>
      <c r="C49" s="8" t="s">
        <v>22</v>
      </c>
      <c r="D49" s="69" t="s">
        <v>7354</v>
      </c>
      <c r="E49" s="36" t="n">
        <v>1</v>
      </c>
      <c r="F49" s="108" t="s">
        <v>3286</v>
      </c>
      <c r="G49" s="47" t="n">
        <v>2</v>
      </c>
      <c r="H49" s="66" t="n">
        <v>36398</v>
      </c>
      <c r="I49" s="49" t="s">
        <v>7355</v>
      </c>
      <c r="J49" s="133"/>
      <c r="K49" s="134"/>
      <c r="L49" s="139"/>
      <c r="M49" s="7" t="s">
        <v>5722</v>
      </c>
      <c r="N49" s="136"/>
      <c r="O49" s="7" t="s">
        <v>5724</v>
      </c>
      <c r="P49" s="134"/>
      <c r="Q49" s="7" t="s">
        <v>5725</v>
      </c>
      <c r="R49" s="140"/>
      <c r="S49" s="5"/>
    </row>
    <row r="50" customFormat="false" ht="15.75" hidden="false" customHeight="false" outlineLevel="0" collapsed="false">
      <c r="A50" s="5" t="n">
        <v>16</v>
      </c>
      <c r="B50" s="8" t="s">
        <v>7229</v>
      </c>
      <c r="C50" s="8" t="s">
        <v>22</v>
      </c>
      <c r="D50" s="9" t="s">
        <v>7356</v>
      </c>
      <c r="E50" s="36" t="n">
        <v>1</v>
      </c>
      <c r="F50" s="108" t="s">
        <v>7357</v>
      </c>
      <c r="G50" s="47" t="n">
        <v>2</v>
      </c>
      <c r="H50" s="66" t="n">
        <v>36228</v>
      </c>
      <c r="I50" s="49" t="s">
        <v>7358</v>
      </c>
      <c r="J50" s="133"/>
      <c r="K50" s="134"/>
      <c r="L50" s="135"/>
      <c r="M50" s="7" t="s">
        <v>5722</v>
      </c>
      <c r="N50" s="136"/>
      <c r="O50" s="7" t="s">
        <v>5724</v>
      </c>
      <c r="P50" s="137"/>
      <c r="Q50" s="7" t="s">
        <v>5725</v>
      </c>
      <c r="R50" s="138"/>
      <c r="S50" s="5"/>
    </row>
    <row r="51" customFormat="false" ht="15.75" hidden="false" customHeight="false" outlineLevel="0" collapsed="false">
      <c r="A51" s="5" t="n">
        <v>16</v>
      </c>
      <c r="B51" s="8" t="s">
        <v>7229</v>
      </c>
      <c r="C51" s="8" t="s">
        <v>22</v>
      </c>
      <c r="D51" s="9" t="s">
        <v>7359</v>
      </c>
      <c r="E51" s="36" t="n">
        <v>1</v>
      </c>
      <c r="F51" s="141" t="s">
        <v>3019</v>
      </c>
      <c r="G51" s="47" t="n">
        <v>2</v>
      </c>
      <c r="H51" s="66" t="n">
        <v>36522</v>
      </c>
      <c r="I51" s="74" t="s">
        <v>7360</v>
      </c>
      <c r="J51" s="133"/>
      <c r="K51" s="134"/>
      <c r="L51" s="139"/>
      <c r="M51" s="7" t="s">
        <v>5722</v>
      </c>
      <c r="N51" s="136"/>
      <c r="O51" s="7" t="s">
        <v>5724</v>
      </c>
      <c r="P51" s="134"/>
      <c r="Q51" s="7" t="s">
        <v>5725</v>
      </c>
      <c r="R51" s="140"/>
      <c r="S51" s="5"/>
    </row>
    <row r="52" customFormat="false" ht="15.75" hidden="false" customHeight="false" outlineLevel="0" collapsed="false">
      <c r="A52" s="5" t="n">
        <v>16</v>
      </c>
      <c r="B52" s="8" t="s">
        <v>7229</v>
      </c>
      <c r="C52" s="8" t="s">
        <v>22</v>
      </c>
      <c r="D52" s="9" t="s">
        <v>7361</v>
      </c>
      <c r="E52" s="36" t="n">
        <v>1</v>
      </c>
      <c r="F52" s="141" t="s">
        <v>7362</v>
      </c>
      <c r="G52" s="47" t="n">
        <v>2</v>
      </c>
      <c r="H52" s="66" t="n">
        <v>35991</v>
      </c>
      <c r="I52" s="74" t="s">
        <v>7363</v>
      </c>
      <c r="J52" s="133"/>
      <c r="K52" s="134"/>
      <c r="L52" s="135"/>
      <c r="M52" s="7" t="s">
        <v>5722</v>
      </c>
      <c r="N52" s="136"/>
      <c r="O52" s="7" t="s">
        <v>5724</v>
      </c>
      <c r="P52" s="137"/>
      <c r="Q52" s="7" t="s">
        <v>5725</v>
      </c>
      <c r="R52" s="138"/>
      <c r="S52" s="5"/>
    </row>
    <row r="53" customFormat="false" ht="15.75" hidden="false" customHeight="false" outlineLevel="0" collapsed="false">
      <c r="A53" s="5" t="n">
        <v>16</v>
      </c>
      <c r="B53" s="8" t="s">
        <v>7229</v>
      </c>
      <c r="C53" s="8" t="s">
        <v>22</v>
      </c>
      <c r="D53" s="110" t="s">
        <v>7364</v>
      </c>
      <c r="E53" s="36" t="n">
        <v>1</v>
      </c>
      <c r="F53" s="141" t="s">
        <v>7365</v>
      </c>
      <c r="G53" s="74" t="n">
        <v>1</v>
      </c>
      <c r="H53" s="66" t="n">
        <v>36461</v>
      </c>
      <c r="I53" s="49" t="s">
        <v>7366</v>
      </c>
      <c r="J53" s="133"/>
      <c r="K53" s="134"/>
      <c r="L53" s="139"/>
      <c r="M53" s="7" t="s">
        <v>5722</v>
      </c>
      <c r="N53" s="136"/>
      <c r="O53" s="7" t="s">
        <v>5724</v>
      </c>
      <c r="P53" s="134"/>
      <c r="Q53" s="7" t="s">
        <v>5725</v>
      </c>
      <c r="R53" s="140"/>
      <c r="S53" s="5"/>
    </row>
    <row r="54" customFormat="false" ht="15.75" hidden="false" customHeight="false" outlineLevel="0" collapsed="false">
      <c r="A54" s="5" t="n">
        <v>16</v>
      </c>
      <c r="B54" s="8" t="s">
        <v>7229</v>
      </c>
      <c r="C54" s="8" t="s">
        <v>22</v>
      </c>
      <c r="D54" s="63" t="s">
        <v>7367</v>
      </c>
      <c r="E54" s="36" t="n">
        <v>1</v>
      </c>
      <c r="F54" s="141" t="s">
        <v>7368</v>
      </c>
      <c r="G54" s="74" t="n">
        <v>2</v>
      </c>
      <c r="H54" s="66" t="n">
        <v>36332</v>
      </c>
      <c r="I54" s="49" t="s">
        <v>7369</v>
      </c>
      <c r="J54" s="133"/>
      <c r="K54" s="134"/>
      <c r="L54" s="135"/>
      <c r="M54" s="7" t="s">
        <v>5722</v>
      </c>
      <c r="N54" s="136"/>
      <c r="O54" s="7" t="s">
        <v>5724</v>
      </c>
      <c r="P54" s="137"/>
      <c r="Q54" s="7" t="s">
        <v>5725</v>
      </c>
      <c r="R54" s="138"/>
      <c r="S54" s="5"/>
    </row>
    <row r="55" customFormat="false" ht="15.75" hidden="false" customHeight="false" outlineLevel="0" collapsed="false">
      <c r="A55" s="5" t="n">
        <v>16</v>
      </c>
      <c r="B55" s="8" t="s">
        <v>7229</v>
      </c>
      <c r="C55" s="8" t="s">
        <v>174</v>
      </c>
      <c r="D55" s="69" t="s">
        <v>7370</v>
      </c>
      <c r="E55" s="36" t="n">
        <v>1</v>
      </c>
      <c r="F55" s="67" t="s">
        <v>7371</v>
      </c>
      <c r="G55" s="47" t="n">
        <v>1</v>
      </c>
      <c r="H55" s="60" t="n">
        <v>36192</v>
      </c>
      <c r="I55" s="47" t="s">
        <v>7372</v>
      </c>
      <c r="J55" s="133"/>
      <c r="K55" s="134"/>
      <c r="L55" s="139"/>
      <c r="M55" s="7" t="s">
        <v>5722</v>
      </c>
      <c r="N55" s="136"/>
      <c r="O55" s="7" t="s">
        <v>5724</v>
      </c>
      <c r="P55" s="134"/>
      <c r="Q55" s="7" t="s">
        <v>5725</v>
      </c>
      <c r="R55" s="140"/>
      <c r="S55" s="5"/>
    </row>
    <row r="56" customFormat="false" ht="15.75" hidden="false" customHeight="false" outlineLevel="0" collapsed="false">
      <c r="A56" s="5" t="n">
        <v>16</v>
      </c>
      <c r="B56" s="8" t="s">
        <v>7229</v>
      </c>
      <c r="C56" s="8" t="s">
        <v>174</v>
      </c>
      <c r="D56" s="69" t="s">
        <v>7373</v>
      </c>
      <c r="E56" s="36" t="n">
        <v>1</v>
      </c>
      <c r="F56" s="67" t="s">
        <v>7374</v>
      </c>
      <c r="G56" s="47" t="n">
        <v>1</v>
      </c>
      <c r="H56" s="60" t="n">
        <v>36047</v>
      </c>
      <c r="I56" s="47" t="s">
        <v>7375</v>
      </c>
      <c r="J56" s="133"/>
      <c r="K56" s="134"/>
      <c r="L56" s="135"/>
      <c r="M56" s="7" t="s">
        <v>5722</v>
      </c>
      <c r="N56" s="136"/>
      <c r="O56" s="7" t="s">
        <v>5724</v>
      </c>
      <c r="P56" s="137"/>
      <c r="Q56" s="7" t="s">
        <v>5725</v>
      </c>
      <c r="R56" s="138"/>
      <c r="S56" s="5"/>
    </row>
    <row r="57" customFormat="false" ht="15.75" hidden="false" customHeight="false" outlineLevel="0" collapsed="false">
      <c r="A57" s="5" t="n">
        <v>16</v>
      </c>
      <c r="B57" s="8" t="s">
        <v>7229</v>
      </c>
      <c r="C57" s="8" t="s">
        <v>174</v>
      </c>
      <c r="D57" s="69" t="s">
        <v>7376</v>
      </c>
      <c r="E57" s="36" t="n">
        <v>1</v>
      </c>
      <c r="F57" s="67" t="s">
        <v>7377</v>
      </c>
      <c r="G57" s="47" t="n">
        <v>1</v>
      </c>
      <c r="H57" s="60" t="n">
        <v>36214</v>
      </c>
      <c r="I57" s="47" t="s">
        <v>7378</v>
      </c>
      <c r="J57" s="133"/>
      <c r="K57" s="134"/>
      <c r="L57" s="139"/>
      <c r="M57" s="7" t="s">
        <v>5722</v>
      </c>
      <c r="N57" s="136"/>
      <c r="O57" s="7" t="s">
        <v>5724</v>
      </c>
      <c r="P57" s="134"/>
      <c r="Q57" s="7" t="s">
        <v>5725</v>
      </c>
      <c r="R57" s="140"/>
      <c r="S57" s="5"/>
    </row>
    <row r="58" customFormat="false" ht="15.75" hidden="false" customHeight="false" outlineLevel="0" collapsed="false">
      <c r="A58" s="5" t="n">
        <v>16</v>
      </c>
      <c r="B58" s="8" t="s">
        <v>7229</v>
      </c>
      <c r="C58" s="8" t="s">
        <v>174</v>
      </c>
      <c r="D58" s="69" t="s">
        <v>7379</v>
      </c>
      <c r="E58" s="36" t="n">
        <v>1</v>
      </c>
      <c r="F58" s="67" t="s">
        <v>7380</v>
      </c>
      <c r="G58" s="47" t="n">
        <v>1</v>
      </c>
      <c r="H58" s="60" t="n">
        <v>36261</v>
      </c>
      <c r="I58" s="47" t="s">
        <v>7381</v>
      </c>
      <c r="J58" s="133"/>
      <c r="K58" s="134"/>
      <c r="L58" s="135"/>
      <c r="M58" s="7" t="s">
        <v>5722</v>
      </c>
      <c r="N58" s="136"/>
      <c r="O58" s="7" t="s">
        <v>5724</v>
      </c>
      <c r="P58" s="137"/>
      <c r="Q58" s="7" t="s">
        <v>5725</v>
      </c>
      <c r="R58" s="138"/>
      <c r="S58" s="5"/>
    </row>
    <row r="59" customFormat="false" ht="15.75" hidden="false" customHeight="false" outlineLevel="0" collapsed="false">
      <c r="A59" s="5" t="n">
        <v>16</v>
      </c>
      <c r="B59" s="8" t="s">
        <v>7229</v>
      </c>
      <c r="C59" s="8" t="s">
        <v>174</v>
      </c>
      <c r="D59" s="69" t="s">
        <v>7382</v>
      </c>
      <c r="E59" s="36" t="n">
        <v>1</v>
      </c>
      <c r="F59" s="67" t="s">
        <v>7383</v>
      </c>
      <c r="G59" s="47" t="n">
        <v>1</v>
      </c>
      <c r="H59" s="60" t="n">
        <v>35860</v>
      </c>
      <c r="I59" s="47" t="s">
        <v>7384</v>
      </c>
      <c r="J59" s="133"/>
      <c r="K59" s="134"/>
      <c r="L59" s="139"/>
      <c r="M59" s="7" t="s">
        <v>5722</v>
      </c>
      <c r="N59" s="136"/>
      <c r="O59" s="7" t="s">
        <v>5724</v>
      </c>
      <c r="P59" s="134"/>
      <c r="Q59" s="7" t="s">
        <v>5725</v>
      </c>
      <c r="R59" s="140"/>
      <c r="S59" s="5"/>
    </row>
    <row r="60" customFormat="false" ht="15.75" hidden="false" customHeight="false" outlineLevel="0" collapsed="false">
      <c r="A60" s="5" t="n">
        <v>16</v>
      </c>
      <c r="B60" s="8" t="s">
        <v>7229</v>
      </c>
      <c r="C60" s="8" t="s">
        <v>174</v>
      </c>
      <c r="D60" s="69" t="s">
        <v>7385</v>
      </c>
      <c r="E60" s="36" t="n">
        <v>1</v>
      </c>
      <c r="F60" s="67" t="s">
        <v>7386</v>
      </c>
      <c r="G60" s="47" t="n">
        <v>1</v>
      </c>
      <c r="H60" s="60" t="n">
        <v>36217</v>
      </c>
      <c r="I60" s="47" t="s">
        <v>7387</v>
      </c>
      <c r="J60" s="133"/>
      <c r="K60" s="134"/>
      <c r="L60" s="135"/>
      <c r="M60" s="7" t="s">
        <v>5722</v>
      </c>
      <c r="N60" s="136"/>
      <c r="O60" s="7" t="s">
        <v>5724</v>
      </c>
      <c r="P60" s="137"/>
      <c r="Q60" s="7" t="s">
        <v>5725</v>
      </c>
      <c r="R60" s="138"/>
      <c r="S60" s="5"/>
    </row>
    <row r="61" customFormat="false" ht="15.75" hidden="false" customHeight="false" outlineLevel="0" collapsed="false">
      <c r="A61" s="5" t="n">
        <v>16</v>
      </c>
      <c r="B61" s="8" t="s">
        <v>7229</v>
      </c>
      <c r="C61" s="8" t="s">
        <v>174</v>
      </c>
      <c r="D61" s="69" t="s">
        <v>7388</v>
      </c>
      <c r="E61" s="36" t="n">
        <v>1</v>
      </c>
      <c r="F61" s="67" t="s">
        <v>7389</v>
      </c>
      <c r="G61" s="47" t="n">
        <v>1</v>
      </c>
      <c r="H61" s="60" t="n">
        <v>36075</v>
      </c>
      <c r="I61" s="47" t="s">
        <v>7390</v>
      </c>
      <c r="J61" s="133"/>
      <c r="K61" s="134"/>
      <c r="L61" s="139"/>
      <c r="M61" s="7" t="s">
        <v>5722</v>
      </c>
      <c r="N61" s="136"/>
      <c r="O61" s="7" t="s">
        <v>5724</v>
      </c>
      <c r="P61" s="134"/>
      <c r="Q61" s="7" t="s">
        <v>5725</v>
      </c>
      <c r="R61" s="140"/>
      <c r="S61" s="5"/>
    </row>
    <row r="62" customFormat="false" ht="15.75" hidden="false" customHeight="false" outlineLevel="0" collapsed="false">
      <c r="A62" s="5" t="n">
        <v>16</v>
      </c>
      <c r="B62" s="8" t="s">
        <v>7229</v>
      </c>
      <c r="C62" s="8" t="s">
        <v>174</v>
      </c>
      <c r="D62" s="69" t="s">
        <v>7391</v>
      </c>
      <c r="E62" s="36" t="n">
        <v>1</v>
      </c>
      <c r="F62" s="67" t="s">
        <v>7392</v>
      </c>
      <c r="G62" s="47" t="n">
        <v>1</v>
      </c>
      <c r="H62" s="60" t="n">
        <v>36235</v>
      </c>
      <c r="I62" s="47" t="s">
        <v>7393</v>
      </c>
      <c r="J62" s="133"/>
      <c r="K62" s="134"/>
      <c r="L62" s="135"/>
      <c r="M62" s="7" t="s">
        <v>5722</v>
      </c>
      <c r="N62" s="136"/>
      <c r="O62" s="7" t="s">
        <v>5724</v>
      </c>
      <c r="P62" s="137"/>
      <c r="Q62" s="7" t="s">
        <v>5725</v>
      </c>
      <c r="R62" s="138"/>
      <c r="S62" s="5"/>
    </row>
    <row r="63" customFormat="false" ht="15.75" hidden="false" customHeight="false" outlineLevel="0" collapsed="false">
      <c r="A63" s="5" t="n">
        <v>16</v>
      </c>
      <c r="B63" s="8" t="s">
        <v>7229</v>
      </c>
      <c r="C63" s="8" t="s">
        <v>174</v>
      </c>
      <c r="D63" s="69" t="s">
        <v>7394</v>
      </c>
      <c r="E63" s="36" t="n">
        <v>1</v>
      </c>
      <c r="F63" s="67" t="s">
        <v>7395</v>
      </c>
      <c r="G63" s="47" t="n">
        <v>1</v>
      </c>
      <c r="H63" s="60" t="n">
        <v>36230</v>
      </c>
      <c r="I63" s="47" t="s">
        <v>7396</v>
      </c>
      <c r="J63" s="133"/>
      <c r="K63" s="134"/>
      <c r="L63" s="139"/>
      <c r="M63" s="7" t="s">
        <v>5722</v>
      </c>
      <c r="N63" s="136"/>
      <c r="O63" s="7" t="s">
        <v>5724</v>
      </c>
      <c r="P63" s="134"/>
      <c r="Q63" s="7" t="s">
        <v>5725</v>
      </c>
      <c r="R63" s="140"/>
      <c r="S63" s="5"/>
    </row>
    <row r="64" customFormat="false" ht="15.75" hidden="false" customHeight="false" outlineLevel="0" collapsed="false">
      <c r="A64" s="5" t="n">
        <v>16</v>
      </c>
      <c r="B64" s="8" t="s">
        <v>7229</v>
      </c>
      <c r="C64" s="8" t="s">
        <v>174</v>
      </c>
      <c r="D64" s="69" t="s">
        <v>7397</v>
      </c>
      <c r="E64" s="36" t="n">
        <v>1</v>
      </c>
      <c r="F64" s="67" t="s">
        <v>7398</v>
      </c>
      <c r="G64" s="47" t="n">
        <v>1</v>
      </c>
      <c r="H64" s="60" t="n">
        <v>36285</v>
      </c>
      <c r="I64" s="47" t="s">
        <v>7399</v>
      </c>
      <c r="J64" s="133"/>
      <c r="K64" s="134"/>
      <c r="L64" s="135"/>
      <c r="M64" s="7" t="s">
        <v>5722</v>
      </c>
      <c r="N64" s="136"/>
      <c r="O64" s="7" t="s">
        <v>5724</v>
      </c>
      <c r="P64" s="137"/>
      <c r="Q64" s="7" t="s">
        <v>5725</v>
      </c>
      <c r="R64" s="138"/>
      <c r="S64" s="5"/>
    </row>
    <row r="65" customFormat="false" ht="15.75" hidden="false" customHeight="false" outlineLevel="0" collapsed="false">
      <c r="A65" s="5" t="n">
        <v>16</v>
      </c>
      <c r="B65" s="8" t="s">
        <v>7229</v>
      </c>
      <c r="C65" s="8" t="s">
        <v>174</v>
      </c>
      <c r="D65" s="69" t="s">
        <v>7400</v>
      </c>
      <c r="E65" s="36" t="n">
        <v>1</v>
      </c>
      <c r="F65" s="49" t="s">
        <v>7401</v>
      </c>
      <c r="G65" s="47" t="n">
        <v>1</v>
      </c>
      <c r="H65" s="60" t="n">
        <v>36364</v>
      </c>
      <c r="I65" s="47" t="s">
        <v>7402</v>
      </c>
      <c r="J65" s="133"/>
      <c r="K65" s="134"/>
      <c r="L65" s="139"/>
      <c r="M65" s="7" t="s">
        <v>5722</v>
      </c>
      <c r="N65" s="136"/>
      <c r="O65" s="7" t="s">
        <v>5724</v>
      </c>
      <c r="P65" s="134"/>
      <c r="Q65" s="7" t="s">
        <v>5725</v>
      </c>
      <c r="R65" s="140"/>
      <c r="S65" s="5"/>
    </row>
    <row r="66" customFormat="false" ht="15.75" hidden="false" customHeight="false" outlineLevel="0" collapsed="false">
      <c r="A66" s="5" t="n">
        <v>16</v>
      </c>
      <c r="B66" s="8" t="s">
        <v>7229</v>
      </c>
      <c r="C66" s="8" t="s">
        <v>174</v>
      </c>
      <c r="D66" s="69" t="s">
        <v>7403</v>
      </c>
      <c r="E66" s="36" t="n">
        <v>1</v>
      </c>
      <c r="F66" s="49" t="s">
        <v>7404</v>
      </c>
      <c r="G66" s="47" t="n">
        <v>1</v>
      </c>
      <c r="H66" s="60" t="n">
        <v>36241</v>
      </c>
      <c r="I66" s="47" t="s">
        <v>7405</v>
      </c>
      <c r="J66" s="133"/>
      <c r="K66" s="134"/>
      <c r="L66" s="135"/>
      <c r="M66" s="7" t="s">
        <v>5722</v>
      </c>
      <c r="N66" s="136"/>
      <c r="O66" s="7" t="s">
        <v>5724</v>
      </c>
      <c r="P66" s="137"/>
      <c r="Q66" s="7" t="s">
        <v>5725</v>
      </c>
      <c r="R66" s="138"/>
      <c r="S66" s="5"/>
    </row>
    <row r="67" customFormat="false" ht="15.75" hidden="false" customHeight="false" outlineLevel="0" collapsed="false">
      <c r="A67" s="5" t="n">
        <v>16</v>
      </c>
      <c r="B67" s="8" t="s">
        <v>7229</v>
      </c>
      <c r="C67" s="8" t="s">
        <v>174</v>
      </c>
      <c r="D67" s="69" t="s">
        <v>7406</v>
      </c>
      <c r="E67" s="36" t="n">
        <v>1</v>
      </c>
      <c r="F67" s="47" t="s">
        <v>7407</v>
      </c>
      <c r="G67" s="47" t="n">
        <v>1</v>
      </c>
      <c r="H67" s="60" t="n">
        <v>36402</v>
      </c>
      <c r="I67" s="47" t="s">
        <v>7408</v>
      </c>
      <c r="J67" s="133"/>
      <c r="K67" s="134"/>
      <c r="L67" s="139"/>
      <c r="M67" s="7" t="s">
        <v>5722</v>
      </c>
      <c r="N67" s="136"/>
      <c r="O67" s="7" t="s">
        <v>5724</v>
      </c>
      <c r="P67" s="134"/>
      <c r="Q67" s="7" t="s">
        <v>5725</v>
      </c>
      <c r="R67" s="140"/>
      <c r="S67" s="5"/>
    </row>
    <row r="68" customFormat="false" ht="15.75" hidden="false" customHeight="false" outlineLevel="0" collapsed="false">
      <c r="A68" s="5" t="n">
        <v>16</v>
      </c>
      <c r="B68" s="8" t="s">
        <v>7229</v>
      </c>
      <c r="C68" s="8" t="s">
        <v>174</v>
      </c>
      <c r="D68" s="69" t="s">
        <v>7409</v>
      </c>
      <c r="E68" s="36" t="n">
        <v>1</v>
      </c>
      <c r="F68" s="67" t="s">
        <v>7410</v>
      </c>
      <c r="G68" s="47" t="n">
        <v>1</v>
      </c>
      <c r="H68" s="60" t="n">
        <v>36034</v>
      </c>
      <c r="I68" s="47" t="s">
        <v>7411</v>
      </c>
      <c r="J68" s="133"/>
      <c r="K68" s="134"/>
      <c r="L68" s="135"/>
      <c r="M68" s="7" t="s">
        <v>5722</v>
      </c>
      <c r="N68" s="136"/>
      <c r="O68" s="7" t="s">
        <v>5724</v>
      </c>
      <c r="P68" s="137"/>
      <c r="Q68" s="7" t="s">
        <v>5725</v>
      </c>
      <c r="R68" s="138"/>
      <c r="S68" s="5"/>
    </row>
    <row r="69" customFormat="false" ht="15.75" hidden="false" customHeight="false" outlineLevel="0" collapsed="false">
      <c r="A69" s="5" t="n">
        <v>16</v>
      </c>
      <c r="B69" s="8" t="s">
        <v>7229</v>
      </c>
      <c r="C69" s="8" t="s">
        <v>174</v>
      </c>
      <c r="D69" s="69" t="s">
        <v>7412</v>
      </c>
      <c r="E69" s="36" t="n">
        <v>1</v>
      </c>
      <c r="F69" s="67" t="s">
        <v>7413</v>
      </c>
      <c r="G69" s="47" t="n">
        <v>1</v>
      </c>
      <c r="H69" s="60" t="n">
        <v>36377</v>
      </c>
      <c r="I69" s="47" t="s">
        <v>7414</v>
      </c>
      <c r="J69" s="133"/>
      <c r="K69" s="134"/>
      <c r="L69" s="139"/>
      <c r="M69" s="7" t="s">
        <v>5722</v>
      </c>
      <c r="N69" s="136"/>
      <c r="O69" s="7" t="s">
        <v>5724</v>
      </c>
      <c r="P69" s="134"/>
      <c r="Q69" s="7" t="s">
        <v>5725</v>
      </c>
      <c r="R69" s="140"/>
      <c r="S69" s="5"/>
    </row>
    <row r="70" customFormat="false" ht="15.75" hidden="false" customHeight="false" outlineLevel="0" collapsed="false">
      <c r="A70" s="5" t="n">
        <v>16</v>
      </c>
      <c r="B70" s="8" t="s">
        <v>7229</v>
      </c>
      <c r="C70" s="8" t="s">
        <v>174</v>
      </c>
      <c r="D70" s="69" t="s">
        <v>7415</v>
      </c>
      <c r="E70" s="36" t="n">
        <v>1</v>
      </c>
      <c r="F70" s="67" t="s">
        <v>7416</v>
      </c>
      <c r="G70" s="47" t="n">
        <v>1</v>
      </c>
      <c r="H70" s="60" t="n">
        <v>36176</v>
      </c>
      <c r="I70" s="47" t="s">
        <v>7417</v>
      </c>
      <c r="J70" s="133"/>
      <c r="K70" s="134"/>
      <c r="L70" s="135"/>
      <c r="M70" s="7" t="s">
        <v>5722</v>
      </c>
      <c r="N70" s="136"/>
      <c r="O70" s="7" t="s">
        <v>5724</v>
      </c>
      <c r="P70" s="137"/>
      <c r="Q70" s="7" t="s">
        <v>5725</v>
      </c>
      <c r="R70" s="138"/>
      <c r="S70" s="5"/>
    </row>
    <row r="71" customFormat="false" ht="15.75" hidden="false" customHeight="false" outlineLevel="0" collapsed="false">
      <c r="A71" s="5" t="n">
        <v>16</v>
      </c>
      <c r="B71" s="8" t="s">
        <v>7229</v>
      </c>
      <c r="C71" s="8" t="s">
        <v>174</v>
      </c>
      <c r="D71" s="69" t="s">
        <v>7418</v>
      </c>
      <c r="E71" s="36" t="n">
        <v>1</v>
      </c>
      <c r="F71" s="67" t="s">
        <v>7419</v>
      </c>
      <c r="G71" s="47" t="n">
        <v>1</v>
      </c>
      <c r="H71" s="60" t="n">
        <v>36544</v>
      </c>
      <c r="I71" s="47" t="s">
        <v>7420</v>
      </c>
      <c r="J71" s="133"/>
      <c r="K71" s="134"/>
      <c r="L71" s="139"/>
      <c r="M71" s="7" t="s">
        <v>5722</v>
      </c>
      <c r="N71" s="136"/>
      <c r="O71" s="7" t="s">
        <v>5724</v>
      </c>
      <c r="P71" s="134"/>
      <c r="Q71" s="7" t="s">
        <v>5725</v>
      </c>
      <c r="R71" s="140"/>
      <c r="S71" s="5"/>
    </row>
    <row r="72" customFormat="false" ht="15.75" hidden="false" customHeight="false" outlineLevel="0" collapsed="false">
      <c r="A72" s="5" t="n">
        <v>16</v>
      </c>
      <c r="B72" s="8" t="s">
        <v>7229</v>
      </c>
      <c r="C72" s="8" t="s">
        <v>174</v>
      </c>
      <c r="D72" s="69" t="s">
        <v>7421</v>
      </c>
      <c r="E72" s="36" t="n">
        <v>1</v>
      </c>
      <c r="F72" s="67" t="s">
        <v>7422</v>
      </c>
      <c r="G72" s="47" t="n">
        <v>2</v>
      </c>
      <c r="H72" s="60" t="n">
        <v>36385</v>
      </c>
      <c r="I72" s="47" t="s">
        <v>3414</v>
      </c>
      <c r="J72" s="133"/>
      <c r="K72" s="134"/>
      <c r="L72" s="135"/>
      <c r="M72" s="7" t="s">
        <v>5722</v>
      </c>
      <c r="N72" s="136"/>
      <c r="O72" s="7" t="s">
        <v>5724</v>
      </c>
      <c r="P72" s="137"/>
      <c r="Q72" s="7" t="s">
        <v>5725</v>
      </c>
      <c r="R72" s="138"/>
      <c r="S72" s="5"/>
    </row>
    <row r="73" customFormat="false" ht="15.75" hidden="false" customHeight="false" outlineLevel="0" collapsed="false">
      <c r="A73" s="5" t="n">
        <v>16</v>
      </c>
      <c r="B73" s="8" t="s">
        <v>7229</v>
      </c>
      <c r="C73" s="8" t="s">
        <v>174</v>
      </c>
      <c r="D73" s="69" t="s">
        <v>7423</v>
      </c>
      <c r="E73" s="36" t="n">
        <v>1</v>
      </c>
      <c r="F73" s="67" t="s">
        <v>7424</v>
      </c>
      <c r="G73" s="47" t="n">
        <v>2</v>
      </c>
      <c r="H73" s="60" t="n">
        <v>36011</v>
      </c>
      <c r="I73" s="47" t="s">
        <v>7425</v>
      </c>
      <c r="J73" s="133"/>
      <c r="K73" s="134"/>
      <c r="L73" s="139"/>
      <c r="M73" s="7" t="s">
        <v>5722</v>
      </c>
      <c r="N73" s="136"/>
      <c r="O73" s="7" t="s">
        <v>5724</v>
      </c>
      <c r="P73" s="134"/>
      <c r="Q73" s="7" t="s">
        <v>5725</v>
      </c>
      <c r="R73" s="140"/>
      <c r="S73" s="5"/>
    </row>
    <row r="74" customFormat="false" ht="15.75" hidden="false" customHeight="false" outlineLevel="0" collapsed="false">
      <c r="A74" s="5" t="n">
        <v>16</v>
      </c>
      <c r="B74" s="8" t="s">
        <v>7229</v>
      </c>
      <c r="C74" s="8" t="s">
        <v>174</v>
      </c>
      <c r="D74" s="69" t="s">
        <v>7426</v>
      </c>
      <c r="E74" s="36" t="n">
        <v>1</v>
      </c>
      <c r="F74" s="67" t="s">
        <v>7427</v>
      </c>
      <c r="G74" s="47" t="n">
        <v>2</v>
      </c>
      <c r="H74" s="60" t="n">
        <v>36332</v>
      </c>
      <c r="I74" s="47" t="s">
        <v>7428</v>
      </c>
      <c r="J74" s="133"/>
      <c r="K74" s="134"/>
      <c r="L74" s="135"/>
      <c r="M74" s="7" t="s">
        <v>5722</v>
      </c>
      <c r="N74" s="136"/>
      <c r="O74" s="7" t="s">
        <v>5724</v>
      </c>
      <c r="P74" s="137"/>
      <c r="Q74" s="7" t="s">
        <v>5725</v>
      </c>
      <c r="R74" s="138"/>
      <c r="S74" s="5"/>
    </row>
    <row r="75" customFormat="false" ht="15.75" hidden="false" customHeight="false" outlineLevel="0" collapsed="false">
      <c r="A75" s="5" t="n">
        <v>16</v>
      </c>
      <c r="B75" s="8" t="s">
        <v>7229</v>
      </c>
      <c r="C75" s="8" t="s">
        <v>174</v>
      </c>
      <c r="D75" s="69" t="s">
        <v>7429</v>
      </c>
      <c r="E75" s="36" t="n">
        <v>1</v>
      </c>
      <c r="F75" s="67" t="s">
        <v>7430</v>
      </c>
      <c r="G75" s="47" t="n">
        <v>2</v>
      </c>
      <c r="H75" s="60" t="n">
        <v>36129</v>
      </c>
      <c r="I75" s="47" t="s">
        <v>7431</v>
      </c>
      <c r="J75" s="133"/>
      <c r="K75" s="134"/>
      <c r="L75" s="139"/>
      <c r="M75" s="7" t="s">
        <v>5722</v>
      </c>
      <c r="N75" s="136"/>
      <c r="O75" s="7" t="s">
        <v>5724</v>
      </c>
      <c r="P75" s="134"/>
      <c r="Q75" s="7" t="s">
        <v>5725</v>
      </c>
      <c r="R75" s="140"/>
      <c r="S75" s="5"/>
    </row>
    <row r="76" customFormat="false" ht="15.75" hidden="false" customHeight="false" outlineLevel="0" collapsed="false">
      <c r="A76" s="5" t="n">
        <v>16</v>
      </c>
      <c r="B76" s="8" t="s">
        <v>7229</v>
      </c>
      <c r="C76" s="8" t="s">
        <v>174</v>
      </c>
      <c r="D76" s="69" t="s">
        <v>7432</v>
      </c>
      <c r="E76" s="36" t="n">
        <v>1</v>
      </c>
      <c r="F76" s="67" t="s">
        <v>7433</v>
      </c>
      <c r="G76" s="47" t="n">
        <v>2</v>
      </c>
      <c r="H76" s="60" t="n">
        <v>36383</v>
      </c>
      <c r="I76" s="47" t="s">
        <v>7434</v>
      </c>
      <c r="J76" s="133"/>
      <c r="K76" s="134"/>
      <c r="L76" s="135"/>
      <c r="M76" s="7" t="s">
        <v>5722</v>
      </c>
      <c r="N76" s="136"/>
      <c r="O76" s="7" t="s">
        <v>5724</v>
      </c>
      <c r="P76" s="137"/>
      <c r="Q76" s="7" t="s">
        <v>5725</v>
      </c>
      <c r="R76" s="138"/>
      <c r="S76" s="5"/>
    </row>
    <row r="77" customFormat="false" ht="15.75" hidden="false" customHeight="false" outlineLevel="0" collapsed="false">
      <c r="A77" s="5" t="n">
        <v>16</v>
      </c>
      <c r="B77" s="8" t="s">
        <v>7229</v>
      </c>
      <c r="C77" s="8" t="s">
        <v>174</v>
      </c>
      <c r="D77" s="69" t="s">
        <v>7435</v>
      </c>
      <c r="E77" s="36" t="n">
        <v>1</v>
      </c>
      <c r="F77" s="64" t="s">
        <v>7436</v>
      </c>
      <c r="G77" s="47" t="n">
        <v>2</v>
      </c>
      <c r="H77" s="60" t="n">
        <v>36089</v>
      </c>
      <c r="I77" s="47" t="s">
        <v>7437</v>
      </c>
      <c r="J77" s="133"/>
      <c r="K77" s="134"/>
      <c r="L77" s="139"/>
      <c r="M77" s="7" t="s">
        <v>5722</v>
      </c>
      <c r="N77" s="136"/>
      <c r="O77" s="7" t="s">
        <v>5724</v>
      </c>
      <c r="P77" s="134"/>
      <c r="Q77" s="7" t="s">
        <v>5725</v>
      </c>
      <c r="R77" s="140"/>
      <c r="S77" s="5"/>
    </row>
    <row r="78" customFormat="false" ht="15.75" hidden="false" customHeight="false" outlineLevel="0" collapsed="false">
      <c r="A78" s="5" t="n">
        <v>16</v>
      </c>
      <c r="B78" s="8" t="s">
        <v>7229</v>
      </c>
      <c r="C78" s="8" t="s">
        <v>174</v>
      </c>
      <c r="D78" s="69" t="s">
        <v>7438</v>
      </c>
      <c r="E78" s="36" t="n">
        <v>1</v>
      </c>
      <c r="F78" s="64" t="s">
        <v>7439</v>
      </c>
      <c r="G78" s="47" t="n">
        <v>2</v>
      </c>
      <c r="H78" s="60" t="n">
        <v>36204</v>
      </c>
      <c r="I78" s="47" t="s">
        <v>7440</v>
      </c>
      <c r="J78" s="133"/>
      <c r="K78" s="134"/>
      <c r="L78" s="135"/>
      <c r="M78" s="7" t="s">
        <v>5722</v>
      </c>
      <c r="N78" s="136"/>
      <c r="O78" s="7" t="s">
        <v>5724</v>
      </c>
      <c r="P78" s="137"/>
      <c r="Q78" s="7" t="s">
        <v>5725</v>
      </c>
      <c r="R78" s="138"/>
      <c r="S78" s="5"/>
    </row>
    <row r="79" customFormat="false" ht="15.75" hidden="false" customHeight="false" outlineLevel="0" collapsed="false">
      <c r="A79" s="5" t="n">
        <v>16</v>
      </c>
      <c r="B79" s="8" t="s">
        <v>7229</v>
      </c>
      <c r="C79" s="8" t="s">
        <v>174</v>
      </c>
      <c r="D79" s="69" t="s">
        <v>7441</v>
      </c>
      <c r="E79" s="36" t="n">
        <v>1</v>
      </c>
      <c r="F79" s="64" t="s">
        <v>7442</v>
      </c>
      <c r="G79" s="47" t="n">
        <v>2</v>
      </c>
      <c r="H79" s="60" t="n">
        <v>36392</v>
      </c>
      <c r="I79" s="47" t="s">
        <v>7443</v>
      </c>
      <c r="J79" s="133"/>
      <c r="K79" s="134"/>
      <c r="L79" s="139"/>
      <c r="M79" s="7" t="s">
        <v>5722</v>
      </c>
      <c r="N79" s="136"/>
      <c r="O79" s="7" t="s">
        <v>5724</v>
      </c>
      <c r="P79" s="134"/>
      <c r="Q79" s="7" t="s">
        <v>5725</v>
      </c>
      <c r="R79" s="140"/>
      <c r="S79" s="5"/>
    </row>
    <row r="80" customFormat="false" ht="15.75" hidden="false" customHeight="false" outlineLevel="0" collapsed="false">
      <c r="A80" s="5" t="n">
        <v>16</v>
      </c>
      <c r="B80" s="8" t="s">
        <v>7229</v>
      </c>
      <c r="C80" s="8" t="s">
        <v>174</v>
      </c>
      <c r="D80" s="69" t="s">
        <v>7444</v>
      </c>
      <c r="E80" s="36" t="n">
        <v>1</v>
      </c>
      <c r="F80" s="64" t="s">
        <v>7445</v>
      </c>
      <c r="G80" s="47" t="n">
        <v>2</v>
      </c>
      <c r="H80" s="60" t="n">
        <v>36086</v>
      </c>
      <c r="I80" s="47" t="s">
        <v>7446</v>
      </c>
      <c r="J80" s="133"/>
      <c r="K80" s="134"/>
      <c r="L80" s="135"/>
      <c r="M80" s="7" t="s">
        <v>5722</v>
      </c>
      <c r="N80" s="136"/>
      <c r="O80" s="7" t="s">
        <v>5724</v>
      </c>
      <c r="P80" s="137"/>
      <c r="Q80" s="7" t="s">
        <v>5725</v>
      </c>
      <c r="R80" s="138"/>
      <c r="S80" s="5"/>
    </row>
    <row r="81" customFormat="false" ht="15.75" hidden="false" customHeight="false" outlineLevel="0" collapsed="false">
      <c r="A81" s="5" t="n">
        <v>16</v>
      </c>
      <c r="B81" s="8" t="s">
        <v>7229</v>
      </c>
      <c r="C81" s="8" t="s">
        <v>174</v>
      </c>
      <c r="D81" s="69" t="s">
        <v>7447</v>
      </c>
      <c r="E81" s="36" t="n">
        <v>1</v>
      </c>
      <c r="F81" s="64" t="s">
        <v>7448</v>
      </c>
      <c r="G81" s="47" t="n">
        <v>2</v>
      </c>
      <c r="H81" s="60" t="n">
        <v>36367</v>
      </c>
      <c r="I81" s="47" t="s">
        <v>7449</v>
      </c>
      <c r="J81" s="133"/>
      <c r="K81" s="134"/>
      <c r="L81" s="139"/>
      <c r="M81" s="7" t="s">
        <v>5722</v>
      </c>
      <c r="N81" s="136"/>
      <c r="O81" s="7" t="s">
        <v>5724</v>
      </c>
      <c r="P81" s="134"/>
      <c r="Q81" s="7" t="s">
        <v>5725</v>
      </c>
      <c r="R81" s="140"/>
      <c r="S81" s="5"/>
    </row>
    <row r="82" customFormat="false" ht="15.75" hidden="false" customHeight="false" outlineLevel="0" collapsed="false">
      <c r="A82" s="5" t="n">
        <v>16</v>
      </c>
      <c r="B82" s="8" t="s">
        <v>7229</v>
      </c>
      <c r="C82" s="8" t="s">
        <v>174</v>
      </c>
      <c r="D82" s="69" t="s">
        <v>7450</v>
      </c>
      <c r="E82" s="36" t="n">
        <v>1</v>
      </c>
      <c r="F82" s="64" t="s">
        <v>7451</v>
      </c>
      <c r="G82" s="47" t="n">
        <v>2</v>
      </c>
      <c r="H82" s="60" t="n">
        <v>36141</v>
      </c>
      <c r="I82" s="47" t="s">
        <v>7452</v>
      </c>
      <c r="J82" s="133"/>
      <c r="K82" s="134"/>
      <c r="L82" s="135"/>
      <c r="M82" s="7" t="s">
        <v>5722</v>
      </c>
      <c r="N82" s="136"/>
      <c r="O82" s="7" t="s">
        <v>5724</v>
      </c>
      <c r="P82" s="137"/>
      <c r="Q82" s="7" t="s">
        <v>5725</v>
      </c>
      <c r="R82" s="138"/>
      <c r="S82" s="5"/>
    </row>
    <row r="83" customFormat="false" ht="15.75" hidden="false" customHeight="false" outlineLevel="0" collapsed="false">
      <c r="A83" s="5" t="n">
        <v>16</v>
      </c>
      <c r="B83" s="8" t="s">
        <v>7229</v>
      </c>
      <c r="C83" s="8" t="s">
        <v>174</v>
      </c>
      <c r="D83" s="69" t="s">
        <v>7453</v>
      </c>
      <c r="E83" s="36" t="n">
        <v>1</v>
      </c>
      <c r="F83" s="64" t="s">
        <v>7454</v>
      </c>
      <c r="G83" s="47" t="n">
        <v>2</v>
      </c>
      <c r="H83" s="60" t="n">
        <v>36078</v>
      </c>
      <c r="I83" s="47" t="s">
        <v>7455</v>
      </c>
      <c r="J83" s="133"/>
      <c r="K83" s="134"/>
      <c r="L83" s="139"/>
      <c r="M83" s="7" t="s">
        <v>5722</v>
      </c>
      <c r="N83" s="136"/>
      <c r="O83" s="7" t="s">
        <v>5724</v>
      </c>
      <c r="P83" s="134"/>
      <c r="Q83" s="7" t="s">
        <v>5725</v>
      </c>
      <c r="R83" s="140"/>
      <c r="S83" s="5"/>
    </row>
    <row r="84" customFormat="false" ht="15.75" hidden="false" customHeight="false" outlineLevel="0" collapsed="false">
      <c r="A84" s="5" t="n">
        <v>16</v>
      </c>
      <c r="B84" s="8" t="s">
        <v>7229</v>
      </c>
      <c r="C84" s="8" t="s">
        <v>174</v>
      </c>
      <c r="D84" s="69" t="s">
        <v>7456</v>
      </c>
      <c r="E84" s="36" t="n">
        <v>1</v>
      </c>
      <c r="F84" s="64" t="s">
        <v>7457</v>
      </c>
      <c r="G84" s="47" t="n">
        <v>2</v>
      </c>
      <c r="H84" s="60" t="n">
        <v>36494</v>
      </c>
      <c r="I84" s="47" t="s">
        <v>7458</v>
      </c>
      <c r="J84" s="133"/>
      <c r="K84" s="134"/>
      <c r="L84" s="135"/>
      <c r="M84" s="7" t="s">
        <v>5722</v>
      </c>
      <c r="N84" s="136"/>
      <c r="O84" s="7" t="s">
        <v>5724</v>
      </c>
      <c r="P84" s="137"/>
      <c r="Q84" s="7" t="s">
        <v>5725</v>
      </c>
      <c r="R84" s="138"/>
      <c r="S84" s="5"/>
    </row>
    <row r="85" customFormat="false" ht="15.75" hidden="false" customHeight="false" outlineLevel="0" collapsed="false">
      <c r="A85" s="5" t="n">
        <v>16</v>
      </c>
      <c r="B85" s="8" t="s">
        <v>7229</v>
      </c>
      <c r="C85" s="8" t="s">
        <v>174</v>
      </c>
      <c r="D85" s="69" t="s">
        <v>7459</v>
      </c>
      <c r="E85" s="36" t="n">
        <v>1</v>
      </c>
      <c r="F85" s="64" t="s">
        <v>7460</v>
      </c>
      <c r="G85" s="47" t="n">
        <v>2</v>
      </c>
      <c r="H85" s="60" t="n">
        <v>36389</v>
      </c>
      <c r="I85" s="47" t="s">
        <v>7461</v>
      </c>
      <c r="J85" s="133"/>
      <c r="K85" s="134"/>
      <c r="L85" s="139"/>
      <c r="M85" s="7" t="s">
        <v>5722</v>
      </c>
      <c r="N85" s="136"/>
      <c r="O85" s="7" t="s">
        <v>5724</v>
      </c>
      <c r="P85" s="134"/>
      <c r="Q85" s="7" t="s">
        <v>5725</v>
      </c>
      <c r="R85" s="140"/>
      <c r="S85" s="5"/>
    </row>
    <row r="86" customFormat="false" ht="15.75" hidden="false" customHeight="false" outlineLevel="0" collapsed="false">
      <c r="A86" s="5" t="n">
        <v>16</v>
      </c>
      <c r="B86" s="8" t="s">
        <v>7229</v>
      </c>
      <c r="C86" s="8" t="s">
        <v>174</v>
      </c>
      <c r="D86" s="69" t="s">
        <v>7462</v>
      </c>
      <c r="E86" s="36" t="n">
        <v>1</v>
      </c>
      <c r="F86" s="64" t="s">
        <v>7463</v>
      </c>
      <c r="G86" s="47" t="n">
        <v>2</v>
      </c>
      <c r="H86" s="60" t="n">
        <v>36307</v>
      </c>
      <c r="I86" s="47" t="s">
        <v>7464</v>
      </c>
      <c r="J86" s="133"/>
      <c r="K86" s="134"/>
      <c r="L86" s="135"/>
      <c r="M86" s="7" t="s">
        <v>5722</v>
      </c>
      <c r="N86" s="136"/>
      <c r="O86" s="7" t="s">
        <v>5724</v>
      </c>
      <c r="P86" s="137"/>
      <c r="Q86" s="7" t="s">
        <v>5725</v>
      </c>
      <c r="R86" s="138"/>
      <c r="S86" s="5"/>
    </row>
    <row r="87" customFormat="false" ht="15.75" hidden="false" customHeight="false" outlineLevel="0" collapsed="false">
      <c r="A87" s="5" t="n">
        <v>16</v>
      </c>
      <c r="B87" s="8" t="s">
        <v>7229</v>
      </c>
      <c r="C87" s="8" t="s">
        <v>174</v>
      </c>
      <c r="D87" s="69" t="s">
        <v>7465</v>
      </c>
      <c r="E87" s="36" t="n">
        <v>1</v>
      </c>
      <c r="F87" s="64" t="s">
        <v>7466</v>
      </c>
      <c r="G87" s="47" t="n">
        <v>2</v>
      </c>
      <c r="H87" s="60" t="n">
        <v>36374</v>
      </c>
      <c r="I87" s="47" t="s">
        <v>7467</v>
      </c>
      <c r="J87" s="133"/>
      <c r="K87" s="134"/>
      <c r="L87" s="139"/>
      <c r="M87" s="7" t="s">
        <v>5722</v>
      </c>
      <c r="N87" s="136"/>
      <c r="O87" s="7" t="s">
        <v>5724</v>
      </c>
      <c r="P87" s="134"/>
      <c r="Q87" s="7" t="s">
        <v>5725</v>
      </c>
      <c r="R87" s="140"/>
      <c r="S87" s="5"/>
    </row>
    <row r="88" customFormat="false" ht="15.75" hidden="false" customHeight="false" outlineLevel="0" collapsed="false">
      <c r="A88" s="5" t="n">
        <v>16</v>
      </c>
      <c r="B88" s="8" t="s">
        <v>7229</v>
      </c>
      <c r="C88" s="8" t="s">
        <v>174</v>
      </c>
      <c r="D88" s="69" t="s">
        <v>7468</v>
      </c>
      <c r="E88" s="36" t="n">
        <v>1</v>
      </c>
      <c r="F88" s="64" t="s">
        <v>7469</v>
      </c>
      <c r="G88" s="47" t="n">
        <v>2</v>
      </c>
      <c r="H88" s="60" t="n">
        <v>36158</v>
      </c>
      <c r="I88" s="47" t="s">
        <v>7470</v>
      </c>
      <c r="J88" s="133"/>
      <c r="K88" s="134"/>
      <c r="L88" s="135"/>
      <c r="M88" s="7" t="s">
        <v>5722</v>
      </c>
      <c r="N88" s="136"/>
      <c r="O88" s="7" t="s">
        <v>5724</v>
      </c>
      <c r="P88" s="137"/>
      <c r="Q88" s="7" t="s">
        <v>5725</v>
      </c>
      <c r="R88" s="138"/>
      <c r="S88" s="5"/>
    </row>
    <row r="89" customFormat="false" ht="15.75" hidden="false" customHeight="false" outlineLevel="0" collapsed="false">
      <c r="A89" s="5" t="n">
        <v>16</v>
      </c>
      <c r="B89" s="8" t="s">
        <v>7229</v>
      </c>
      <c r="C89" s="8" t="s">
        <v>174</v>
      </c>
      <c r="D89" s="69" t="s">
        <v>7471</v>
      </c>
      <c r="E89" s="36" t="n">
        <v>1</v>
      </c>
      <c r="F89" s="64" t="s">
        <v>7472</v>
      </c>
      <c r="G89" s="47" t="n">
        <v>2</v>
      </c>
      <c r="H89" s="60" t="n">
        <v>36134</v>
      </c>
      <c r="I89" s="47" t="s">
        <v>7473</v>
      </c>
      <c r="J89" s="133"/>
      <c r="K89" s="134"/>
      <c r="L89" s="139"/>
      <c r="M89" s="7" t="s">
        <v>5722</v>
      </c>
      <c r="N89" s="136"/>
      <c r="O89" s="7" t="s">
        <v>5724</v>
      </c>
      <c r="P89" s="134"/>
      <c r="Q89" s="7" t="s">
        <v>5725</v>
      </c>
      <c r="R89" s="140"/>
      <c r="S89" s="5"/>
    </row>
    <row r="90" customFormat="false" ht="15.75" hidden="false" customHeight="false" outlineLevel="0" collapsed="false">
      <c r="A90" s="5" t="n">
        <v>16</v>
      </c>
      <c r="B90" s="8" t="s">
        <v>7229</v>
      </c>
      <c r="C90" s="8" t="s">
        <v>174</v>
      </c>
      <c r="D90" s="69" t="s">
        <v>7474</v>
      </c>
      <c r="E90" s="36" t="n">
        <v>1</v>
      </c>
      <c r="F90" s="64" t="s">
        <v>7475</v>
      </c>
      <c r="G90" s="47" t="n">
        <v>2</v>
      </c>
      <c r="H90" s="60" t="n">
        <v>36180</v>
      </c>
      <c r="I90" s="47" t="s">
        <v>7476</v>
      </c>
      <c r="J90" s="133"/>
      <c r="K90" s="134"/>
      <c r="L90" s="135"/>
      <c r="M90" s="7" t="s">
        <v>5722</v>
      </c>
      <c r="N90" s="136"/>
      <c r="O90" s="7" t="s">
        <v>5724</v>
      </c>
      <c r="P90" s="137"/>
      <c r="Q90" s="7" t="s">
        <v>5725</v>
      </c>
      <c r="R90" s="138"/>
      <c r="S90" s="5"/>
    </row>
    <row r="91" customFormat="false" ht="15.75" hidden="false" customHeight="false" outlineLevel="0" collapsed="false">
      <c r="A91" s="5" t="n">
        <v>16</v>
      </c>
      <c r="B91" s="8" t="s">
        <v>7229</v>
      </c>
      <c r="C91" s="8" t="s">
        <v>174</v>
      </c>
      <c r="D91" s="69" t="s">
        <v>7477</v>
      </c>
      <c r="E91" s="36" t="n">
        <v>1</v>
      </c>
      <c r="F91" s="64" t="s">
        <v>7478</v>
      </c>
      <c r="G91" s="47" t="n">
        <v>2</v>
      </c>
      <c r="H91" s="60" t="n">
        <v>36270</v>
      </c>
      <c r="I91" s="47" t="s">
        <v>7479</v>
      </c>
      <c r="J91" s="133"/>
      <c r="K91" s="134"/>
      <c r="L91" s="139"/>
      <c r="M91" s="7" t="s">
        <v>5722</v>
      </c>
      <c r="N91" s="136"/>
      <c r="O91" s="7" t="s">
        <v>5724</v>
      </c>
      <c r="P91" s="134"/>
      <c r="Q91" s="7" t="s">
        <v>5725</v>
      </c>
      <c r="R91" s="140"/>
      <c r="S91" s="5"/>
    </row>
    <row r="92" customFormat="false" ht="15.75" hidden="false" customHeight="false" outlineLevel="0" collapsed="false">
      <c r="A92" s="5" t="n">
        <v>16</v>
      </c>
      <c r="B92" s="8" t="s">
        <v>7229</v>
      </c>
      <c r="C92" s="8" t="s">
        <v>174</v>
      </c>
      <c r="D92" s="69" t="s">
        <v>7480</v>
      </c>
      <c r="E92" s="36" t="n">
        <v>1</v>
      </c>
      <c r="F92" s="64" t="s">
        <v>7481</v>
      </c>
      <c r="G92" s="47" t="n">
        <v>2</v>
      </c>
      <c r="H92" s="60" t="n">
        <v>36455</v>
      </c>
      <c r="I92" s="47" t="s">
        <v>7482</v>
      </c>
      <c r="J92" s="133"/>
      <c r="K92" s="134"/>
      <c r="L92" s="135"/>
      <c r="M92" s="7" t="s">
        <v>5722</v>
      </c>
      <c r="N92" s="136"/>
      <c r="O92" s="7" t="s">
        <v>5724</v>
      </c>
      <c r="P92" s="137"/>
      <c r="Q92" s="7" t="s">
        <v>5725</v>
      </c>
      <c r="R92" s="138"/>
      <c r="S92" s="5"/>
    </row>
    <row r="93" customFormat="false" ht="15.75" hidden="false" customHeight="false" outlineLevel="0" collapsed="false">
      <c r="A93" s="5" t="n">
        <v>16</v>
      </c>
      <c r="B93" s="8" t="s">
        <v>7229</v>
      </c>
      <c r="C93" s="8" t="s">
        <v>174</v>
      </c>
      <c r="D93" s="69" t="s">
        <v>7483</v>
      </c>
      <c r="E93" s="36" t="n">
        <v>1</v>
      </c>
      <c r="F93" s="64" t="s">
        <v>7484</v>
      </c>
      <c r="G93" s="47" t="n">
        <v>2</v>
      </c>
      <c r="H93" s="60" t="n">
        <v>36513</v>
      </c>
      <c r="I93" s="47" t="s">
        <v>7485</v>
      </c>
      <c r="J93" s="133"/>
      <c r="K93" s="134"/>
      <c r="L93" s="139"/>
      <c r="M93" s="7" t="s">
        <v>5722</v>
      </c>
      <c r="N93" s="136"/>
      <c r="O93" s="7" t="s">
        <v>5724</v>
      </c>
      <c r="P93" s="134"/>
      <c r="Q93" s="7" t="s">
        <v>5725</v>
      </c>
      <c r="R93" s="140"/>
      <c r="S93" s="5"/>
    </row>
    <row r="94" customFormat="false" ht="15.75" hidden="false" customHeight="false" outlineLevel="0" collapsed="false">
      <c r="A94" s="5" t="n">
        <v>16</v>
      </c>
      <c r="B94" s="8" t="s">
        <v>7229</v>
      </c>
      <c r="C94" s="8" t="s">
        <v>174</v>
      </c>
      <c r="D94" s="121" t="s">
        <v>7486</v>
      </c>
      <c r="E94" s="36" t="n">
        <v>1</v>
      </c>
      <c r="F94" s="142" t="s">
        <v>7487</v>
      </c>
      <c r="G94" s="74" t="n">
        <v>2</v>
      </c>
      <c r="H94" s="60" t="n">
        <v>36534</v>
      </c>
      <c r="I94" s="47" t="s">
        <v>7488</v>
      </c>
      <c r="J94" s="133"/>
      <c r="K94" s="134"/>
      <c r="L94" s="135"/>
      <c r="M94" s="7" t="s">
        <v>5722</v>
      </c>
      <c r="N94" s="136"/>
      <c r="O94" s="7" t="s">
        <v>5724</v>
      </c>
      <c r="P94" s="137"/>
      <c r="Q94" s="7" t="s">
        <v>5725</v>
      </c>
      <c r="R94" s="138"/>
      <c r="S94" s="5"/>
    </row>
    <row r="95" customFormat="false" ht="15.75" hidden="false" customHeight="false" outlineLevel="0" collapsed="false">
      <c r="A95" s="5" t="n">
        <v>16</v>
      </c>
      <c r="B95" s="8" t="s">
        <v>7229</v>
      </c>
      <c r="C95" s="8" t="s">
        <v>174</v>
      </c>
      <c r="D95" s="69" t="s">
        <v>7489</v>
      </c>
      <c r="E95" s="36" t="n">
        <v>1</v>
      </c>
      <c r="F95" s="49" t="s">
        <v>7490</v>
      </c>
      <c r="G95" s="6" t="n">
        <v>1</v>
      </c>
      <c r="H95" s="60" t="n">
        <v>36237</v>
      </c>
      <c r="I95" s="47" t="s">
        <v>7491</v>
      </c>
      <c r="J95" s="133"/>
      <c r="K95" s="134"/>
      <c r="L95" s="139"/>
      <c r="M95" s="7" t="s">
        <v>5722</v>
      </c>
      <c r="N95" s="136"/>
      <c r="O95" s="7" t="s">
        <v>5724</v>
      </c>
      <c r="P95" s="134"/>
      <c r="Q95" s="7" t="s">
        <v>5725</v>
      </c>
      <c r="R95" s="140"/>
      <c r="S95" s="5"/>
    </row>
    <row r="96" customFormat="false" ht="15.75" hidden="false" customHeight="false" outlineLevel="0" collapsed="false">
      <c r="A96" s="5" t="n">
        <v>16</v>
      </c>
      <c r="B96" s="8" t="s">
        <v>7229</v>
      </c>
      <c r="C96" s="8" t="s">
        <v>174</v>
      </c>
      <c r="D96" s="9" t="s">
        <v>7492</v>
      </c>
      <c r="E96" s="36" t="n">
        <v>1</v>
      </c>
      <c r="F96" s="49" t="s">
        <v>7493</v>
      </c>
      <c r="G96" s="6" t="n">
        <v>1</v>
      </c>
      <c r="H96" s="60" t="n">
        <v>36040</v>
      </c>
      <c r="I96" s="49" t="s">
        <v>7494</v>
      </c>
      <c r="J96" s="133"/>
      <c r="K96" s="134"/>
      <c r="L96" s="135"/>
      <c r="M96" s="7" t="s">
        <v>5722</v>
      </c>
      <c r="N96" s="136"/>
      <c r="O96" s="7" t="s">
        <v>5724</v>
      </c>
      <c r="P96" s="137"/>
      <c r="Q96" s="7" t="s">
        <v>5725</v>
      </c>
      <c r="R96" s="138"/>
      <c r="S96" s="5"/>
    </row>
    <row r="97" customFormat="false" ht="15.75" hidden="false" customHeight="false" outlineLevel="0" collapsed="false">
      <c r="A97" s="5" t="n">
        <v>16</v>
      </c>
      <c r="B97" s="8" t="s">
        <v>7229</v>
      </c>
      <c r="C97" s="8" t="s">
        <v>174</v>
      </c>
      <c r="D97" s="9" t="s">
        <v>7495</v>
      </c>
      <c r="E97" s="36" t="n">
        <v>1</v>
      </c>
      <c r="F97" s="49" t="s">
        <v>7496</v>
      </c>
      <c r="G97" s="6" t="n">
        <v>2</v>
      </c>
      <c r="H97" s="60" t="n">
        <v>36475</v>
      </c>
      <c r="I97" s="49" t="s">
        <v>7497</v>
      </c>
      <c r="J97" s="133"/>
      <c r="K97" s="134"/>
      <c r="L97" s="139"/>
      <c r="M97" s="7" t="s">
        <v>5722</v>
      </c>
      <c r="N97" s="136"/>
      <c r="O97" s="7" t="s">
        <v>5724</v>
      </c>
      <c r="P97" s="134"/>
      <c r="Q97" s="7" t="s">
        <v>5725</v>
      </c>
      <c r="R97" s="140"/>
      <c r="S97" s="5"/>
    </row>
    <row r="98" customFormat="false" ht="15.75" hidden="false" customHeight="false" outlineLevel="0" collapsed="false">
      <c r="A98" s="5" t="n">
        <v>16</v>
      </c>
      <c r="B98" s="8" t="s">
        <v>7229</v>
      </c>
      <c r="C98" s="8" t="s">
        <v>174</v>
      </c>
      <c r="D98" s="69" t="s">
        <v>7498</v>
      </c>
      <c r="E98" s="36" t="n">
        <v>1</v>
      </c>
      <c r="F98" s="49" t="s">
        <v>7499</v>
      </c>
      <c r="G98" s="6" t="n">
        <v>2</v>
      </c>
      <c r="H98" s="60" t="n">
        <v>36315</v>
      </c>
      <c r="I98" s="49" t="s">
        <v>7500</v>
      </c>
      <c r="J98" s="133"/>
      <c r="K98" s="134"/>
      <c r="L98" s="135"/>
      <c r="M98" s="7" t="s">
        <v>5722</v>
      </c>
      <c r="N98" s="136"/>
      <c r="O98" s="7" t="s">
        <v>5724</v>
      </c>
      <c r="P98" s="137"/>
      <c r="Q98" s="7" t="s">
        <v>5725</v>
      </c>
      <c r="R98" s="138"/>
      <c r="S98" s="5"/>
    </row>
    <row r="99" customFormat="false" ht="15.75" hidden="false" customHeight="false" outlineLevel="0" collapsed="false">
      <c r="A99" s="5" t="n">
        <v>16</v>
      </c>
      <c r="B99" s="8" t="s">
        <v>7229</v>
      </c>
      <c r="C99" s="8" t="s">
        <v>174</v>
      </c>
      <c r="D99" s="9" t="s">
        <v>7501</v>
      </c>
      <c r="E99" s="36" t="n">
        <v>1</v>
      </c>
      <c r="F99" s="49" t="s">
        <v>7502</v>
      </c>
      <c r="G99" s="6" t="n">
        <v>1</v>
      </c>
      <c r="H99" s="60" t="n">
        <v>35695</v>
      </c>
      <c r="I99" s="49" t="s">
        <v>7503</v>
      </c>
      <c r="J99" s="133"/>
      <c r="K99" s="134"/>
      <c r="L99" s="139"/>
      <c r="M99" s="7" t="s">
        <v>5722</v>
      </c>
      <c r="N99" s="136"/>
      <c r="O99" s="7" t="s">
        <v>5724</v>
      </c>
      <c r="P99" s="134"/>
      <c r="Q99" s="7" t="s">
        <v>5725</v>
      </c>
      <c r="R99" s="140"/>
      <c r="S99" s="5"/>
    </row>
    <row r="100" customFormat="false" ht="15.75" hidden="false" customHeight="false" outlineLevel="0" collapsed="false">
      <c r="A100" s="5" t="n">
        <v>16</v>
      </c>
      <c r="B100" s="8" t="s">
        <v>7229</v>
      </c>
      <c r="C100" s="8" t="s">
        <v>174</v>
      </c>
      <c r="D100" s="9" t="s">
        <v>7504</v>
      </c>
      <c r="E100" s="36" t="n">
        <v>1</v>
      </c>
      <c r="F100" s="49" t="s">
        <v>7505</v>
      </c>
      <c r="G100" s="6" t="n">
        <v>1</v>
      </c>
      <c r="H100" s="60" t="n">
        <v>36287</v>
      </c>
      <c r="I100" s="49" t="s">
        <v>263</v>
      </c>
      <c r="J100" s="133"/>
      <c r="K100" s="134"/>
      <c r="L100" s="135"/>
      <c r="M100" s="7" t="s">
        <v>5722</v>
      </c>
      <c r="N100" s="136"/>
      <c r="O100" s="7" t="s">
        <v>5724</v>
      </c>
      <c r="P100" s="137"/>
      <c r="Q100" s="7" t="s">
        <v>5725</v>
      </c>
      <c r="R100" s="138"/>
      <c r="S100" s="5"/>
    </row>
    <row r="101" customFormat="false" ht="15.75" hidden="false" customHeight="false" outlineLevel="0" collapsed="false">
      <c r="A101" s="5" t="n">
        <v>16</v>
      </c>
      <c r="B101" s="8" t="s">
        <v>7229</v>
      </c>
      <c r="C101" s="8" t="s">
        <v>174</v>
      </c>
      <c r="D101" s="9" t="s">
        <v>7506</v>
      </c>
      <c r="E101" s="36" t="n">
        <v>1</v>
      </c>
      <c r="F101" s="49" t="s">
        <v>7507</v>
      </c>
      <c r="G101" s="6" t="n">
        <v>2</v>
      </c>
      <c r="H101" s="60" t="n">
        <v>36110</v>
      </c>
      <c r="I101" s="49" t="s">
        <v>7508</v>
      </c>
      <c r="J101" s="133"/>
      <c r="K101" s="134"/>
      <c r="L101" s="139"/>
      <c r="M101" s="7" t="s">
        <v>5722</v>
      </c>
      <c r="N101" s="136"/>
      <c r="O101" s="7" t="s">
        <v>5724</v>
      </c>
      <c r="P101" s="134"/>
      <c r="Q101" s="7" t="s">
        <v>5725</v>
      </c>
      <c r="R101" s="140"/>
      <c r="S101" s="5"/>
    </row>
    <row r="102" customFormat="false" ht="15.75" hidden="false" customHeight="false" outlineLevel="0" collapsed="false">
      <c r="A102" s="5" t="n">
        <v>16</v>
      </c>
      <c r="B102" s="8" t="s">
        <v>7229</v>
      </c>
      <c r="C102" s="8" t="s">
        <v>174</v>
      </c>
      <c r="D102" s="63" t="s">
        <v>7509</v>
      </c>
      <c r="E102" s="36" t="n">
        <v>1</v>
      </c>
      <c r="F102" s="49" t="s">
        <v>7510</v>
      </c>
      <c r="G102" s="6" t="n">
        <v>2</v>
      </c>
      <c r="H102" s="60" t="n">
        <v>36091</v>
      </c>
      <c r="I102" s="49" t="s">
        <v>7511</v>
      </c>
      <c r="J102" s="133"/>
      <c r="K102" s="134"/>
      <c r="L102" s="135"/>
      <c r="M102" s="7" t="s">
        <v>5722</v>
      </c>
      <c r="N102" s="136"/>
      <c r="O102" s="7" t="s">
        <v>5724</v>
      </c>
      <c r="P102" s="137"/>
      <c r="Q102" s="7" t="s">
        <v>5725</v>
      </c>
      <c r="R102" s="138"/>
      <c r="S102" s="5"/>
    </row>
    <row r="103" customFormat="false" ht="15.75" hidden="false" customHeight="false" outlineLevel="0" collapsed="false">
      <c r="A103" s="5" t="n">
        <v>16</v>
      </c>
      <c r="B103" s="8" t="s">
        <v>7229</v>
      </c>
      <c r="C103" s="8" t="s">
        <v>174</v>
      </c>
      <c r="D103" s="143" t="s">
        <v>7512</v>
      </c>
      <c r="E103" s="36" t="n">
        <v>1</v>
      </c>
      <c r="F103" s="8" t="s">
        <v>7513</v>
      </c>
      <c r="G103" s="50" t="n">
        <v>1</v>
      </c>
      <c r="H103" s="41" t="n">
        <v>36015</v>
      </c>
      <c r="I103" s="8" t="s">
        <v>7514</v>
      </c>
      <c r="J103" s="133"/>
      <c r="K103" s="134"/>
      <c r="L103" s="139"/>
      <c r="M103" s="7" t="s">
        <v>5722</v>
      </c>
      <c r="N103" s="136"/>
      <c r="O103" s="7" t="s">
        <v>5724</v>
      </c>
      <c r="P103" s="134"/>
      <c r="Q103" s="7" t="s">
        <v>5725</v>
      </c>
      <c r="R103" s="140"/>
      <c r="S103" s="5"/>
    </row>
    <row r="104" customFormat="false" ht="15.75" hidden="false" customHeight="false" outlineLevel="0" collapsed="false">
      <c r="A104" s="5" t="n">
        <v>16</v>
      </c>
      <c r="B104" s="8" t="s">
        <v>7229</v>
      </c>
      <c r="C104" s="8" t="s">
        <v>324</v>
      </c>
      <c r="D104" s="69" t="s">
        <v>7515</v>
      </c>
      <c r="E104" s="36" t="n">
        <v>1</v>
      </c>
      <c r="F104" s="49" t="s">
        <v>7516</v>
      </c>
      <c r="G104" s="47" t="n">
        <v>1</v>
      </c>
      <c r="H104" s="66" t="n">
        <v>36287</v>
      </c>
      <c r="I104" s="47" t="s">
        <v>7517</v>
      </c>
      <c r="J104" s="133"/>
      <c r="K104" s="134"/>
      <c r="L104" s="135"/>
      <c r="M104" s="7" t="s">
        <v>5722</v>
      </c>
      <c r="N104" s="136"/>
      <c r="O104" s="7" t="s">
        <v>5724</v>
      </c>
      <c r="P104" s="137"/>
      <c r="Q104" s="7" t="s">
        <v>5725</v>
      </c>
      <c r="R104" s="138"/>
      <c r="S104" s="5"/>
    </row>
    <row r="105" customFormat="false" ht="15.75" hidden="false" customHeight="false" outlineLevel="0" collapsed="false">
      <c r="A105" s="5" t="n">
        <v>16</v>
      </c>
      <c r="B105" s="8" t="s">
        <v>7229</v>
      </c>
      <c r="C105" s="8" t="s">
        <v>324</v>
      </c>
      <c r="D105" s="69" t="s">
        <v>7518</v>
      </c>
      <c r="E105" s="36" t="n">
        <v>1</v>
      </c>
      <c r="F105" s="49" t="s">
        <v>7519</v>
      </c>
      <c r="G105" s="47" t="n">
        <v>1</v>
      </c>
      <c r="H105" s="66" t="n">
        <v>35903</v>
      </c>
      <c r="I105" s="47" t="s">
        <v>7520</v>
      </c>
      <c r="J105" s="133"/>
      <c r="K105" s="134"/>
      <c r="L105" s="139"/>
      <c r="M105" s="7" t="s">
        <v>5722</v>
      </c>
      <c r="N105" s="136"/>
      <c r="O105" s="7" t="s">
        <v>5724</v>
      </c>
      <c r="P105" s="134"/>
      <c r="Q105" s="7" t="s">
        <v>5725</v>
      </c>
      <c r="R105" s="140"/>
      <c r="S105" s="5"/>
    </row>
    <row r="106" customFormat="false" ht="15.75" hidden="false" customHeight="false" outlineLevel="0" collapsed="false">
      <c r="A106" s="5" t="n">
        <v>16</v>
      </c>
      <c r="B106" s="8" t="s">
        <v>7229</v>
      </c>
      <c r="C106" s="8" t="s">
        <v>324</v>
      </c>
      <c r="D106" s="69" t="s">
        <v>7521</v>
      </c>
      <c r="E106" s="36" t="n">
        <v>1</v>
      </c>
      <c r="F106" s="67" t="s">
        <v>7522</v>
      </c>
      <c r="G106" s="47" t="n">
        <v>1</v>
      </c>
      <c r="H106" s="66" t="n">
        <v>36259</v>
      </c>
      <c r="I106" s="47" t="s">
        <v>7523</v>
      </c>
      <c r="J106" s="133"/>
      <c r="K106" s="134"/>
      <c r="L106" s="135"/>
      <c r="M106" s="7" t="s">
        <v>5722</v>
      </c>
      <c r="N106" s="136"/>
      <c r="O106" s="7" t="s">
        <v>5724</v>
      </c>
      <c r="P106" s="137"/>
      <c r="Q106" s="7" t="s">
        <v>5725</v>
      </c>
      <c r="R106" s="138"/>
      <c r="S106" s="5"/>
    </row>
    <row r="107" customFormat="false" ht="15.75" hidden="false" customHeight="false" outlineLevel="0" collapsed="false">
      <c r="A107" s="5" t="n">
        <v>16</v>
      </c>
      <c r="B107" s="8" t="s">
        <v>7229</v>
      </c>
      <c r="C107" s="8" t="s">
        <v>324</v>
      </c>
      <c r="D107" s="69" t="s">
        <v>7524</v>
      </c>
      <c r="E107" s="36" t="n">
        <v>1</v>
      </c>
      <c r="F107" s="67" t="s">
        <v>7525</v>
      </c>
      <c r="G107" s="47" t="n">
        <v>1</v>
      </c>
      <c r="H107" s="66" t="n">
        <v>36245</v>
      </c>
      <c r="I107" s="49" t="s">
        <v>7526</v>
      </c>
      <c r="J107" s="133"/>
      <c r="K107" s="134"/>
      <c r="L107" s="139"/>
      <c r="M107" s="7" t="s">
        <v>5722</v>
      </c>
      <c r="N107" s="136"/>
      <c r="O107" s="7" t="s">
        <v>5724</v>
      </c>
      <c r="P107" s="134"/>
      <c r="Q107" s="7" t="s">
        <v>5725</v>
      </c>
      <c r="R107" s="140"/>
      <c r="S107" s="5"/>
    </row>
    <row r="108" customFormat="false" ht="15.75" hidden="false" customHeight="false" outlineLevel="0" collapsed="false">
      <c r="A108" s="5" t="n">
        <v>16</v>
      </c>
      <c r="B108" s="8" t="s">
        <v>7229</v>
      </c>
      <c r="C108" s="8" t="s">
        <v>324</v>
      </c>
      <c r="D108" s="69" t="s">
        <v>7527</v>
      </c>
      <c r="E108" s="36" t="n">
        <v>1</v>
      </c>
      <c r="F108" s="67" t="s">
        <v>7528</v>
      </c>
      <c r="G108" s="47" t="n">
        <v>1</v>
      </c>
      <c r="H108" s="66" t="n">
        <v>36452</v>
      </c>
      <c r="I108" s="47" t="s">
        <v>7529</v>
      </c>
      <c r="J108" s="133"/>
      <c r="K108" s="134"/>
      <c r="L108" s="135"/>
      <c r="M108" s="7" t="s">
        <v>5722</v>
      </c>
      <c r="N108" s="136"/>
      <c r="O108" s="7" t="s">
        <v>5724</v>
      </c>
      <c r="P108" s="137"/>
      <c r="Q108" s="7" t="s">
        <v>5725</v>
      </c>
      <c r="R108" s="138"/>
      <c r="S108" s="5"/>
    </row>
    <row r="109" customFormat="false" ht="15.75" hidden="false" customHeight="false" outlineLevel="0" collapsed="false">
      <c r="A109" s="5" t="n">
        <v>16</v>
      </c>
      <c r="B109" s="8" t="s">
        <v>7229</v>
      </c>
      <c r="C109" s="8" t="s">
        <v>324</v>
      </c>
      <c r="D109" s="69" t="s">
        <v>7530</v>
      </c>
      <c r="E109" s="36" t="n">
        <v>1</v>
      </c>
      <c r="F109" s="67" t="s">
        <v>7531</v>
      </c>
      <c r="G109" s="47" t="n">
        <v>1</v>
      </c>
      <c r="H109" s="66" t="n">
        <v>36398</v>
      </c>
      <c r="I109" s="47" t="s">
        <v>7532</v>
      </c>
      <c r="J109" s="133"/>
      <c r="K109" s="134"/>
      <c r="L109" s="139"/>
      <c r="M109" s="7" t="s">
        <v>5722</v>
      </c>
      <c r="N109" s="136"/>
      <c r="O109" s="7" t="s">
        <v>5724</v>
      </c>
      <c r="P109" s="134"/>
      <c r="Q109" s="7" t="s">
        <v>5725</v>
      </c>
      <c r="R109" s="140"/>
      <c r="S109" s="5"/>
    </row>
    <row r="110" customFormat="false" ht="15.75" hidden="false" customHeight="false" outlineLevel="0" collapsed="false">
      <c r="A110" s="5" t="n">
        <v>16</v>
      </c>
      <c r="B110" s="8" t="s">
        <v>7229</v>
      </c>
      <c r="C110" s="8" t="s">
        <v>324</v>
      </c>
      <c r="D110" s="69" t="s">
        <v>7533</v>
      </c>
      <c r="E110" s="36" t="n">
        <v>1</v>
      </c>
      <c r="F110" s="67" t="s">
        <v>7534</v>
      </c>
      <c r="G110" s="47" t="n">
        <v>1</v>
      </c>
      <c r="H110" s="66" t="n">
        <v>36186</v>
      </c>
      <c r="I110" s="47" t="s">
        <v>7535</v>
      </c>
      <c r="J110" s="133"/>
      <c r="K110" s="134"/>
      <c r="L110" s="135"/>
      <c r="M110" s="7" t="s">
        <v>5722</v>
      </c>
      <c r="N110" s="136"/>
      <c r="O110" s="7" t="s">
        <v>5724</v>
      </c>
      <c r="P110" s="137"/>
      <c r="Q110" s="7" t="s">
        <v>5725</v>
      </c>
      <c r="R110" s="138"/>
      <c r="S110" s="5"/>
    </row>
    <row r="111" customFormat="false" ht="15.75" hidden="false" customHeight="false" outlineLevel="0" collapsed="false">
      <c r="A111" s="5" t="n">
        <v>16</v>
      </c>
      <c r="B111" s="8" t="s">
        <v>7229</v>
      </c>
      <c r="C111" s="8" t="s">
        <v>324</v>
      </c>
      <c r="D111" s="69" t="s">
        <v>7536</v>
      </c>
      <c r="E111" s="36" t="n">
        <v>1</v>
      </c>
      <c r="F111" s="67" t="s">
        <v>7537</v>
      </c>
      <c r="G111" s="47" t="n">
        <v>1</v>
      </c>
      <c r="H111" s="66" t="n">
        <v>36084</v>
      </c>
      <c r="I111" s="47" t="s">
        <v>7538</v>
      </c>
      <c r="J111" s="133"/>
      <c r="K111" s="134"/>
      <c r="L111" s="139"/>
      <c r="M111" s="7" t="s">
        <v>5722</v>
      </c>
      <c r="N111" s="136"/>
      <c r="O111" s="7" t="s">
        <v>5724</v>
      </c>
      <c r="P111" s="134"/>
      <c r="Q111" s="7" t="s">
        <v>5725</v>
      </c>
      <c r="R111" s="140"/>
      <c r="S111" s="5"/>
    </row>
    <row r="112" customFormat="false" ht="15.75" hidden="false" customHeight="false" outlineLevel="0" collapsed="false">
      <c r="A112" s="5" t="n">
        <v>16</v>
      </c>
      <c r="B112" s="8" t="s">
        <v>7229</v>
      </c>
      <c r="C112" s="8" t="s">
        <v>324</v>
      </c>
      <c r="D112" s="69" t="s">
        <v>7539</v>
      </c>
      <c r="E112" s="36" t="n">
        <v>1</v>
      </c>
      <c r="F112" s="67" t="s">
        <v>7540</v>
      </c>
      <c r="G112" s="47" t="n">
        <v>1</v>
      </c>
      <c r="H112" s="66" t="n">
        <v>36199</v>
      </c>
      <c r="I112" s="47" t="s">
        <v>7541</v>
      </c>
      <c r="J112" s="133"/>
      <c r="K112" s="134"/>
      <c r="L112" s="135"/>
      <c r="M112" s="7" t="s">
        <v>5722</v>
      </c>
      <c r="N112" s="136"/>
      <c r="O112" s="7" t="s">
        <v>5724</v>
      </c>
      <c r="P112" s="137"/>
      <c r="Q112" s="7" t="s">
        <v>5725</v>
      </c>
      <c r="R112" s="138"/>
      <c r="S112" s="5"/>
    </row>
    <row r="113" customFormat="false" ht="15.75" hidden="false" customHeight="false" outlineLevel="0" collapsed="false">
      <c r="A113" s="5" t="n">
        <v>16</v>
      </c>
      <c r="B113" s="8" t="s">
        <v>7229</v>
      </c>
      <c r="C113" s="8" t="s">
        <v>324</v>
      </c>
      <c r="D113" s="69" t="s">
        <v>7542</v>
      </c>
      <c r="E113" s="36" t="n">
        <v>1</v>
      </c>
      <c r="F113" s="67" t="s">
        <v>7543</v>
      </c>
      <c r="G113" s="47" t="n">
        <v>1</v>
      </c>
      <c r="H113" s="66" t="n">
        <v>36111</v>
      </c>
      <c r="I113" s="47" t="s">
        <v>7544</v>
      </c>
      <c r="J113" s="133"/>
      <c r="K113" s="134"/>
      <c r="L113" s="139"/>
      <c r="M113" s="7" t="s">
        <v>5722</v>
      </c>
      <c r="N113" s="136"/>
      <c r="O113" s="7" t="s">
        <v>5724</v>
      </c>
      <c r="P113" s="134"/>
      <c r="Q113" s="7" t="s">
        <v>5725</v>
      </c>
      <c r="R113" s="140"/>
      <c r="S113" s="5"/>
    </row>
    <row r="114" customFormat="false" ht="15.75" hidden="false" customHeight="false" outlineLevel="0" collapsed="false">
      <c r="A114" s="5" t="n">
        <v>16</v>
      </c>
      <c r="B114" s="8" t="s">
        <v>7229</v>
      </c>
      <c r="C114" s="8" t="s">
        <v>324</v>
      </c>
      <c r="D114" s="69" t="s">
        <v>7545</v>
      </c>
      <c r="E114" s="36" t="n">
        <v>1</v>
      </c>
      <c r="F114" s="67" t="s">
        <v>7546</v>
      </c>
      <c r="G114" s="47" t="n">
        <v>1</v>
      </c>
      <c r="H114" s="66" t="n">
        <v>36264</v>
      </c>
      <c r="I114" s="47" t="s">
        <v>7547</v>
      </c>
      <c r="J114" s="133"/>
      <c r="K114" s="134"/>
      <c r="L114" s="135"/>
      <c r="M114" s="7" t="s">
        <v>5722</v>
      </c>
      <c r="N114" s="136"/>
      <c r="O114" s="7" t="s">
        <v>5724</v>
      </c>
      <c r="P114" s="137"/>
      <c r="Q114" s="7" t="s">
        <v>5725</v>
      </c>
      <c r="R114" s="138"/>
      <c r="S114" s="5"/>
    </row>
    <row r="115" customFormat="false" ht="15.75" hidden="false" customHeight="false" outlineLevel="0" collapsed="false">
      <c r="A115" s="5" t="n">
        <v>16</v>
      </c>
      <c r="B115" s="8" t="s">
        <v>7229</v>
      </c>
      <c r="C115" s="8" t="s">
        <v>324</v>
      </c>
      <c r="D115" s="69" t="s">
        <v>7548</v>
      </c>
      <c r="E115" s="36" t="n">
        <v>1</v>
      </c>
      <c r="F115" s="49" t="s">
        <v>7549</v>
      </c>
      <c r="G115" s="47" t="n">
        <v>1</v>
      </c>
      <c r="H115" s="66" t="n">
        <v>36132</v>
      </c>
      <c r="I115" s="47" t="s">
        <v>7550</v>
      </c>
      <c r="J115" s="133"/>
      <c r="K115" s="134"/>
      <c r="L115" s="139"/>
      <c r="M115" s="7" t="s">
        <v>5722</v>
      </c>
      <c r="N115" s="136"/>
      <c r="O115" s="7" t="s">
        <v>5724</v>
      </c>
      <c r="P115" s="134"/>
      <c r="Q115" s="7" t="s">
        <v>5725</v>
      </c>
      <c r="R115" s="140"/>
      <c r="S115" s="5"/>
    </row>
    <row r="116" customFormat="false" ht="15.75" hidden="false" customHeight="false" outlineLevel="0" collapsed="false">
      <c r="A116" s="5" t="n">
        <v>16</v>
      </c>
      <c r="B116" s="8" t="s">
        <v>7229</v>
      </c>
      <c r="C116" s="8" t="s">
        <v>324</v>
      </c>
      <c r="D116" s="69" t="s">
        <v>7551</v>
      </c>
      <c r="E116" s="36" t="n">
        <v>1</v>
      </c>
      <c r="F116" s="47" t="s">
        <v>7552</v>
      </c>
      <c r="G116" s="47" t="n">
        <v>1</v>
      </c>
      <c r="H116" s="66" t="n">
        <v>36132</v>
      </c>
      <c r="I116" s="47" t="s">
        <v>7553</v>
      </c>
      <c r="J116" s="133"/>
      <c r="K116" s="134"/>
      <c r="L116" s="135"/>
      <c r="M116" s="7" t="s">
        <v>5722</v>
      </c>
      <c r="N116" s="136"/>
      <c r="O116" s="7" t="s">
        <v>5724</v>
      </c>
      <c r="P116" s="137"/>
      <c r="Q116" s="7" t="s">
        <v>5725</v>
      </c>
      <c r="R116" s="138"/>
      <c r="S116" s="5"/>
    </row>
    <row r="117" customFormat="false" ht="15.75" hidden="false" customHeight="false" outlineLevel="0" collapsed="false">
      <c r="A117" s="5" t="n">
        <v>16</v>
      </c>
      <c r="B117" s="8" t="s">
        <v>7229</v>
      </c>
      <c r="C117" s="8" t="s">
        <v>324</v>
      </c>
      <c r="D117" s="69" t="s">
        <v>7554</v>
      </c>
      <c r="E117" s="36" t="n">
        <v>1</v>
      </c>
      <c r="F117" s="67" t="s">
        <v>7555</v>
      </c>
      <c r="G117" s="47" t="n">
        <v>1</v>
      </c>
      <c r="H117" s="66" t="n">
        <v>36270</v>
      </c>
      <c r="I117" s="47" t="s">
        <v>7556</v>
      </c>
      <c r="J117" s="133"/>
      <c r="K117" s="134"/>
      <c r="L117" s="139"/>
      <c r="M117" s="7" t="s">
        <v>5722</v>
      </c>
      <c r="N117" s="136"/>
      <c r="O117" s="7" t="s">
        <v>5724</v>
      </c>
      <c r="P117" s="134"/>
      <c r="Q117" s="7" t="s">
        <v>5725</v>
      </c>
      <c r="R117" s="140"/>
      <c r="S117" s="5"/>
    </row>
    <row r="118" customFormat="false" ht="15.75" hidden="false" customHeight="false" outlineLevel="0" collapsed="false">
      <c r="A118" s="5" t="n">
        <v>16</v>
      </c>
      <c r="B118" s="8" t="s">
        <v>7229</v>
      </c>
      <c r="C118" s="8" t="s">
        <v>324</v>
      </c>
      <c r="D118" s="69" t="s">
        <v>7557</v>
      </c>
      <c r="E118" s="36" t="n">
        <v>1</v>
      </c>
      <c r="F118" s="67" t="s">
        <v>7558</v>
      </c>
      <c r="G118" s="47" t="n">
        <v>1</v>
      </c>
      <c r="H118" s="66" t="n">
        <v>35499</v>
      </c>
      <c r="I118" s="47" t="s">
        <v>7559</v>
      </c>
      <c r="J118" s="133"/>
      <c r="K118" s="134"/>
      <c r="L118" s="135"/>
      <c r="M118" s="7" t="s">
        <v>5722</v>
      </c>
      <c r="N118" s="136"/>
      <c r="O118" s="7" t="s">
        <v>5724</v>
      </c>
      <c r="P118" s="137"/>
      <c r="Q118" s="7" t="s">
        <v>5725</v>
      </c>
      <c r="R118" s="138"/>
      <c r="S118" s="5"/>
    </row>
    <row r="119" customFormat="false" ht="15.75" hidden="false" customHeight="false" outlineLevel="0" collapsed="false">
      <c r="A119" s="5" t="n">
        <v>16</v>
      </c>
      <c r="B119" s="8" t="s">
        <v>7229</v>
      </c>
      <c r="C119" s="8" t="s">
        <v>324</v>
      </c>
      <c r="D119" s="69" t="s">
        <v>7560</v>
      </c>
      <c r="E119" s="36" t="n">
        <v>1</v>
      </c>
      <c r="F119" s="67" t="s">
        <v>7264</v>
      </c>
      <c r="G119" s="47" t="n">
        <v>1</v>
      </c>
      <c r="H119" s="66" t="n">
        <v>35588</v>
      </c>
      <c r="I119" s="47" t="s">
        <v>7561</v>
      </c>
      <c r="J119" s="133"/>
      <c r="K119" s="134"/>
      <c r="L119" s="139"/>
      <c r="M119" s="7" t="s">
        <v>5722</v>
      </c>
      <c r="N119" s="136"/>
      <c r="O119" s="7" t="s">
        <v>5724</v>
      </c>
      <c r="P119" s="134"/>
      <c r="Q119" s="7" t="s">
        <v>5725</v>
      </c>
      <c r="R119" s="140"/>
      <c r="S119" s="5"/>
    </row>
    <row r="120" customFormat="false" ht="15.75" hidden="false" customHeight="false" outlineLevel="0" collapsed="false">
      <c r="A120" s="5" t="n">
        <v>16</v>
      </c>
      <c r="B120" s="8" t="s">
        <v>7229</v>
      </c>
      <c r="C120" s="8" t="s">
        <v>324</v>
      </c>
      <c r="D120" s="69" t="s">
        <v>7562</v>
      </c>
      <c r="E120" s="36" t="n">
        <v>1</v>
      </c>
      <c r="F120" s="67" t="s">
        <v>2049</v>
      </c>
      <c r="G120" s="47" t="n">
        <v>1</v>
      </c>
      <c r="H120" s="66" t="n">
        <v>36278</v>
      </c>
      <c r="I120" s="47" t="s">
        <v>7563</v>
      </c>
      <c r="J120" s="133"/>
      <c r="K120" s="134"/>
      <c r="L120" s="135"/>
      <c r="M120" s="7" t="s">
        <v>5722</v>
      </c>
      <c r="N120" s="136"/>
      <c r="O120" s="7" t="s">
        <v>5724</v>
      </c>
      <c r="P120" s="137"/>
      <c r="Q120" s="7" t="s">
        <v>5725</v>
      </c>
      <c r="R120" s="138"/>
      <c r="S120" s="5"/>
    </row>
    <row r="121" customFormat="false" ht="15.75" hidden="false" customHeight="false" outlineLevel="0" collapsed="false">
      <c r="A121" s="5" t="n">
        <v>16</v>
      </c>
      <c r="B121" s="8" t="s">
        <v>7229</v>
      </c>
      <c r="C121" s="8" t="s">
        <v>324</v>
      </c>
      <c r="D121" s="69" t="s">
        <v>7564</v>
      </c>
      <c r="E121" s="36" t="n">
        <v>1</v>
      </c>
      <c r="F121" s="67" t="s">
        <v>7565</v>
      </c>
      <c r="G121" s="47" t="n">
        <v>1</v>
      </c>
      <c r="H121" s="66" t="n">
        <v>36268</v>
      </c>
      <c r="I121" s="47" t="s">
        <v>7566</v>
      </c>
      <c r="J121" s="133"/>
      <c r="K121" s="134"/>
      <c r="L121" s="139"/>
      <c r="M121" s="7" t="s">
        <v>5722</v>
      </c>
      <c r="N121" s="136"/>
      <c r="O121" s="7" t="s">
        <v>5724</v>
      </c>
      <c r="P121" s="134"/>
      <c r="Q121" s="7" t="s">
        <v>5725</v>
      </c>
      <c r="R121" s="140"/>
      <c r="S121" s="5"/>
    </row>
    <row r="122" customFormat="false" ht="15.75" hidden="false" customHeight="false" outlineLevel="0" collapsed="false">
      <c r="A122" s="5" t="n">
        <v>16</v>
      </c>
      <c r="B122" s="8" t="s">
        <v>7229</v>
      </c>
      <c r="C122" s="8" t="s">
        <v>324</v>
      </c>
      <c r="D122" s="69" t="s">
        <v>7567</v>
      </c>
      <c r="E122" s="36" t="n">
        <v>1</v>
      </c>
      <c r="F122" s="67" t="s">
        <v>7568</v>
      </c>
      <c r="G122" s="47" t="n">
        <v>1</v>
      </c>
      <c r="H122" s="66" t="n">
        <v>36078</v>
      </c>
      <c r="I122" s="47" t="s">
        <v>5977</v>
      </c>
      <c r="J122" s="133"/>
      <c r="K122" s="134"/>
      <c r="L122" s="135"/>
      <c r="M122" s="7" t="s">
        <v>5722</v>
      </c>
      <c r="N122" s="136"/>
      <c r="O122" s="7" t="s">
        <v>5724</v>
      </c>
      <c r="P122" s="137"/>
      <c r="Q122" s="7" t="s">
        <v>5725</v>
      </c>
      <c r="R122" s="138"/>
      <c r="S122" s="5"/>
    </row>
    <row r="123" customFormat="false" ht="15.75" hidden="false" customHeight="false" outlineLevel="0" collapsed="false">
      <c r="A123" s="5" t="n">
        <v>16</v>
      </c>
      <c r="B123" s="8" t="s">
        <v>7229</v>
      </c>
      <c r="C123" s="8" t="s">
        <v>324</v>
      </c>
      <c r="D123" s="69" t="s">
        <v>7569</v>
      </c>
      <c r="E123" s="36" t="n">
        <v>1</v>
      </c>
      <c r="F123" s="67" t="s">
        <v>7570</v>
      </c>
      <c r="G123" s="47" t="n">
        <v>1</v>
      </c>
      <c r="H123" s="66" t="n">
        <v>36521</v>
      </c>
      <c r="I123" s="47" t="s">
        <v>7571</v>
      </c>
      <c r="J123" s="133"/>
      <c r="K123" s="134"/>
      <c r="L123" s="139"/>
      <c r="M123" s="7" t="s">
        <v>5722</v>
      </c>
      <c r="N123" s="136"/>
      <c r="O123" s="7" t="s">
        <v>5724</v>
      </c>
      <c r="P123" s="134"/>
      <c r="Q123" s="7" t="s">
        <v>5725</v>
      </c>
      <c r="R123" s="140"/>
      <c r="S123" s="5"/>
    </row>
    <row r="124" customFormat="false" ht="15.75" hidden="false" customHeight="false" outlineLevel="0" collapsed="false">
      <c r="A124" s="5" t="n">
        <v>16</v>
      </c>
      <c r="B124" s="8" t="s">
        <v>7229</v>
      </c>
      <c r="C124" s="8" t="s">
        <v>324</v>
      </c>
      <c r="D124" s="69" t="s">
        <v>7572</v>
      </c>
      <c r="E124" s="36" t="n">
        <v>1</v>
      </c>
      <c r="F124" s="67" t="s">
        <v>7573</v>
      </c>
      <c r="G124" s="47" t="n">
        <v>1</v>
      </c>
      <c r="H124" s="66" t="n">
        <v>36319</v>
      </c>
      <c r="I124" s="47" t="s">
        <v>7574</v>
      </c>
      <c r="J124" s="133"/>
      <c r="K124" s="134"/>
      <c r="L124" s="135"/>
      <c r="M124" s="7" t="s">
        <v>5722</v>
      </c>
      <c r="N124" s="136"/>
      <c r="O124" s="7" t="s">
        <v>5724</v>
      </c>
      <c r="P124" s="137"/>
      <c r="Q124" s="7" t="s">
        <v>5725</v>
      </c>
      <c r="R124" s="138"/>
      <c r="S124" s="5"/>
    </row>
    <row r="125" customFormat="false" ht="15.75" hidden="false" customHeight="false" outlineLevel="0" collapsed="false">
      <c r="A125" s="5" t="n">
        <v>16</v>
      </c>
      <c r="B125" s="8" t="s">
        <v>7229</v>
      </c>
      <c r="C125" s="8" t="s">
        <v>324</v>
      </c>
      <c r="D125" s="69" t="s">
        <v>7575</v>
      </c>
      <c r="E125" s="36" t="n">
        <v>1</v>
      </c>
      <c r="F125" s="67" t="s">
        <v>7576</v>
      </c>
      <c r="G125" s="47" t="n">
        <v>2</v>
      </c>
      <c r="H125" s="66" t="n">
        <v>36210</v>
      </c>
      <c r="I125" s="47" t="s">
        <v>7577</v>
      </c>
      <c r="J125" s="133"/>
      <c r="K125" s="134"/>
      <c r="L125" s="139"/>
      <c r="M125" s="7" t="s">
        <v>5722</v>
      </c>
      <c r="N125" s="136"/>
      <c r="O125" s="7" t="s">
        <v>5724</v>
      </c>
      <c r="P125" s="134"/>
      <c r="Q125" s="7" t="s">
        <v>5725</v>
      </c>
      <c r="R125" s="140"/>
      <c r="S125" s="5"/>
    </row>
    <row r="126" customFormat="false" ht="15.75" hidden="false" customHeight="false" outlineLevel="0" collapsed="false">
      <c r="A126" s="5" t="n">
        <v>16</v>
      </c>
      <c r="B126" s="8" t="s">
        <v>7229</v>
      </c>
      <c r="C126" s="8" t="s">
        <v>324</v>
      </c>
      <c r="D126" s="69" t="s">
        <v>7578</v>
      </c>
      <c r="E126" s="36" t="n">
        <v>1</v>
      </c>
      <c r="F126" s="67" t="s">
        <v>7579</v>
      </c>
      <c r="G126" s="47" t="n">
        <v>2</v>
      </c>
      <c r="H126" s="60" t="n">
        <v>36129</v>
      </c>
      <c r="I126" s="49" t="s">
        <v>7580</v>
      </c>
      <c r="J126" s="133"/>
      <c r="K126" s="134"/>
      <c r="L126" s="135"/>
      <c r="M126" s="7" t="s">
        <v>5722</v>
      </c>
      <c r="N126" s="136"/>
      <c r="O126" s="7" t="s">
        <v>5724</v>
      </c>
      <c r="P126" s="137"/>
      <c r="Q126" s="7" t="s">
        <v>5725</v>
      </c>
      <c r="R126" s="138"/>
      <c r="S126" s="5"/>
    </row>
    <row r="127" customFormat="false" ht="15.75" hidden="false" customHeight="false" outlineLevel="0" collapsed="false">
      <c r="A127" s="5" t="n">
        <v>16</v>
      </c>
      <c r="B127" s="8" t="s">
        <v>7229</v>
      </c>
      <c r="C127" s="8" t="s">
        <v>324</v>
      </c>
      <c r="D127" s="69" t="s">
        <v>7581</v>
      </c>
      <c r="E127" s="36" t="n">
        <v>1</v>
      </c>
      <c r="F127" s="67" t="s">
        <v>7582</v>
      </c>
      <c r="G127" s="47" t="n">
        <v>2</v>
      </c>
      <c r="H127" s="60" t="n">
        <v>36235</v>
      </c>
      <c r="I127" s="49" t="s">
        <v>7583</v>
      </c>
      <c r="J127" s="133"/>
      <c r="K127" s="134"/>
      <c r="L127" s="139"/>
      <c r="M127" s="7" t="s">
        <v>5722</v>
      </c>
      <c r="N127" s="136"/>
      <c r="O127" s="7" t="s">
        <v>5724</v>
      </c>
      <c r="P127" s="134"/>
      <c r="Q127" s="7" t="s">
        <v>5725</v>
      </c>
      <c r="R127" s="140"/>
      <c r="S127" s="5"/>
    </row>
    <row r="128" customFormat="false" ht="15.75" hidden="false" customHeight="false" outlineLevel="0" collapsed="false">
      <c r="A128" s="5" t="n">
        <v>16</v>
      </c>
      <c r="B128" s="8" t="s">
        <v>7229</v>
      </c>
      <c r="C128" s="8" t="s">
        <v>324</v>
      </c>
      <c r="D128" s="69" t="s">
        <v>7584</v>
      </c>
      <c r="E128" s="36" t="n">
        <v>1</v>
      </c>
      <c r="F128" s="67" t="s">
        <v>7585</v>
      </c>
      <c r="G128" s="47" t="n">
        <v>2</v>
      </c>
      <c r="H128" s="60" t="n">
        <v>36314</v>
      </c>
      <c r="I128" s="49" t="s">
        <v>7586</v>
      </c>
      <c r="J128" s="133"/>
      <c r="K128" s="134"/>
      <c r="L128" s="135"/>
      <c r="M128" s="7" t="s">
        <v>5722</v>
      </c>
      <c r="N128" s="136"/>
      <c r="O128" s="7" t="s">
        <v>5724</v>
      </c>
      <c r="P128" s="137"/>
      <c r="Q128" s="7" t="s">
        <v>5725</v>
      </c>
      <c r="R128" s="138"/>
      <c r="S128" s="5"/>
    </row>
    <row r="129" customFormat="false" ht="15.75" hidden="false" customHeight="false" outlineLevel="0" collapsed="false">
      <c r="A129" s="5" t="n">
        <v>16</v>
      </c>
      <c r="B129" s="8" t="s">
        <v>7229</v>
      </c>
      <c r="C129" s="8" t="s">
        <v>324</v>
      </c>
      <c r="D129" s="69" t="s">
        <v>7587</v>
      </c>
      <c r="E129" s="36" t="n">
        <v>1</v>
      </c>
      <c r="F129" s="49" t="s">
        <v>7588</v>
      </c>
      <c r="G129" s="47" t="n">
        <v>2</v>
      </c>
      <c r="H129" s="60" t="n">
        <v>36334</v>
      </c>
      <c r="I129" s="49" t="s">
        <v>7589</v>
      </c>
      <c r="J129" s="133"/>
      <c r="K129" s="134"/>
      <c r="L129" s="139"/>
      <c r="M129" s="7" t="s">
        <v>5722</v>
      </c>
      <c r="N129" s="136"/>
      <c r="O129" s="7" t="s">
        <v>5724</v>
      </c>
      <c r="P129" s="134"/>
      <c r="Q129" s="7" t="s">
        <v>5725</v>
      </c>
      <c r="R129" s="140"/>
      <c r="S129" s="5"/>
    </row>
    <row r="130" customFormat="false" ht="15.75" hidden="false" customHeight="false" outlineLevel="0" collapsed="false">
      <c r="A130" s="5" t="n">
        <v>16</v>
      </c>
      <c r="B130" s="8" t="s">
        <v>7229</v>
      </c>
      <c r="C130" s="8" t="s">
        <v>324</v>
      </c>
      <c r="D130" s="69" t="s">
        <v>7590</v>
      </c>
      <c r="E130" s="36" t="n">
        <v>1</v>
      </c>
      <c r="F130" s="49" t="s">
        <v>7591</v>
      </c>
      <c r="G130" s="47" t="n">
        <v>2</v>
      </c>
      <c r="H130" s="60" t="n">
        <v>36199</v>
      </c>
      <c r="I130" s="49" t="s">
        <v>7592</v>
      </c>
      <c r="J130" s="133"/>
      <c r="K130" s="134"/>
      <c r="L130" s="135"/>
      <c r="M130" s="7" t="s">
        <v>5722</v>
      </c>
      <c r="N130" s="136"/>
      <c r="O130" s="7" t="s">
        <v>5724</v>
      </c>
      <c r="P130" s="137"/>
      <c r="Q130" s="7" t="s">
        <v>5725</v>
      </c>
      <c r="R130" s="138"/>
      <c r="S130" s="5"/>
    </row>
    <row r="131" customFormat="false" ht="15.75" hidden="false" customHeight="false" outlineLevel="0" collapsed="false">
      <c r="A131" s="5" t="n">
        <v>16</v>
      </c>
      <c r="B131" s="8" t="s">
        <v>7229</v>
      </c>
      <c r="C131" s="8" t="s">
        <v>324</v>
      </c>
      <c r="D131" s="69" t="s">
        <v>7593</v>
      </c>
      <c r="E131" s="36" t="n">
        <v>1</v>
      </c>
      <c r="F131" s="49" t="s">
        <v>7594</v>
      </c>
      <c r="G131" s="47" t="n">
        <v>2</v>
      </c>
      <c r="H131" s="60" t="n">
        <v>36195</v>
      </c>
      <c r="I131" s="49" t="s">
        <v>7595</v>
      </c>
      <c r="J131" s="133"/>
      <c r="K131" s="134"/>
      <c r="L131" s="139"/>
      <c r="M131" s="7" t="s">
        <v>5722</v>
      </c>
      <c r="N131" s="136"/>
      <c r="O131" s="7" t="s">
        <v>5724</v>
      </c>
      <c r="P131" s="134"/>
      <c r="Q131" s="7" t="s">
        <v>5725</v>
      </c>
      <c r="R131" s="140"/>
      <c r="S131" s="5"/>
    </row>
    <row r="132" customFormat="false" ht="15.75" hidden="false" customHeight="false" outlineLevel="0" collapsed="false">
      <c r="A132" s="5" t="n">
        <v>16</v>
      </c>
      <c r="B132" s="8" t="s">
        <v>7229</v>
      </c>
      <c r="C132" s="8" t="s">
        <v>324</v>
      </c>
      <c r="D132" s="69" t="s">
        <v>7596</v>
      </c>
      <c r="E132" s="36" t="n">
        <v>1</v>
      </c>
      <c r="F132" s="49" t="s">
        <v>7597</v>
      </c>
      <c r="G132" s="47" t="n">
        <v>2</v>
      </c>
      <c r="H132" s="60" t="n">
        <v>36462</v>
      </c>
      <c r="I132" s="49" t="s">
        <v>7598</v>
      </c>
      <c r="J132" s="133"/>
      <c r="K132" s="134"/>
      <c r="L132" s="135"/>
      <c r="M132" s="7" t="s">
        <v>5722</v>
      </c>
      <c r="N132" s="136"/>
      <c r="O132" s="7" t="s">
        <v>5724</v>
      </c>
      <c r="P132" s="137"/>
      <c r="Q132" s="7" t="s">
        <v>5725</v>
      </c>
      <c r="R132" s="138"/>
      <c r="S132" s="5"/>
    </row>
    <row r="133" customFormat="false" ht="15.75" hidden="false" customHeight="false" outlineLevel="0" collapsed="false">
      <c r="A133" s="5" t="n">
        <v>16</v>
      </c>
      <c r="B133" s="8" t="s">
        <v>7229</v>
      </c>
      <c r="C133" s="8" t="s">
        <v>324</v>
      </c>
      <c r="D133" s="69" t="s">
        <v>7599</v>
      </c>
      <c r="E133" s="36" t="n">
        <v>1</v>
      </c>
      <c r="F133" s="49" t="s">
        <v>7600</v>
      </c>
      <c r="G133" s="47" t="n">
        <v>2</v>
      </c>
      <c r="H133" s="60" t="n">
        <v>36284</v>
      </c>
      <c r="I133" s="49" t="s">
        <v>7601</v>
      </c>
      <c r="J133" s="133"/>
      <c r="K133" s="134"/>
      <c r="L133" s="139"/>
      <c r="M133" s="7" t="s">
        <v>5722</v>
      </c>
      <c r="N133" s="136"/>
      <c r="O133" s="7" t="s">
        <v>5724</v>
      </c>
      <c r="P133" s="134"/>
      <c r="Q133" s="7" t="s">
        <v>5725</v>
      </c>
      <c r="R133" s="140"/>
      <c r="S133" s="5"/>
    </row>
    <row r="134" customFormat="false" ht="15.75" hidden="false" customHeight="false" outlineLevel="0" collapsed="false">
      <c r="A134" s="5" t="n">
        <v>16</v>
      </c>
      <c r="B134" s="8" t="s">
        <v>7229</v>
      </c>
      <c r="C134" s="8" t="s">
        <v>324</v>
      </c>
      <c r="D134" s="69" t="s">
        <v>7602</v>
      </c>
      <c r="E134" s="36" t="n">
        <v>1</v>
      </c>
      <c r="F134" s="49" t="s">
        <v>7603</v>
      </c>
      <c r="G134" s="47" t="n">
        <v>2</v>
      </c>
      <c r="H134" s="60" t="n">
        <v>36219</v>
      </c>
      <c r="I134" s="49" t="s">
        <v>7604</v>
      </c>
      <c r="J134" s="133"/>
      <c r="K134" s="134"/>
      <c r="L134" s="135"/>
      <c r="M134" s="7" t="s">
        <v>5722</v>
      </c>
      <c r="N134" s="136"/>
      <c r="O134" s="7" t="s">
        <v>5724</v>
      </c>
      <c r="P134" s="137"/>
      <c r="Q134" s="7" t="s">
        <v>5725</v>
      </c>
      <c r="R134" s="138"/>
      <c r="S134" s="5"/>
    </row>
    <row r="135" customFormat="false" ht="15.75" hidden="false" customHeight="false" outlineLevel="0" collapsed="false">
      <c r="A135" s="5" t="n">
        <v>16</v>
      </c>
      <c r="B135" s="8" t="s">
        <v>7229</v>
      </c>
      <c r="C135" s="8" t="s">
        <v>324</v>
      </c>
      <c r="D135" s="69" t="s">
        <v>7605</v>
      </c>
      <c r="E135" s="36" t="n">
        <v>1</v>
      </c>
      <c r="F135" s="49" t="s">
        <v>7606</v>
      </c>
      <c r="G135" s="47" t="n">
        <v>2</v>
      </c>
      <c r="H135" s="60" t="n">
        <v>36327</v>
      </c>
      <c r="I135" s="49" t="s">
        <v>7607</v>
      </c>
      <c r="J135" s="133"/>
      <c r="K135" s="134"/>
      <c r="L135" s="139"/>
      <c r="M135" s="7" t="s">
        <v>5722</v>
      </c>
      <c r="N135" s="136"/>
      <c r="O135" s="7" t="s">
        <v>5724</v>
      </c>
      <c r="P135" s="134"/>
      <c r="Q135" s="7" t="s">
        <v>5725</v>
      </c>
      <c r="R135" s="140"/>
      <c r="S135" s="5"/>
    </row>
    <row r="136" customFormat="false" ht="15.75" hidden="false" customHeight="false" outlineLevel="0" collapsed="false">
      <c r="A136" s="5" t="n">
        <v>16</v>
      </c>
      <c r="B136" s="8" t="s">
        <v>7229</v>
      </c>
      <c r="C136" s="8" t="s">
        <v>324</v>
      </c>
      <c r="D136" s="69" t="s">
        <v>7608</v>
      </c>
      <c r="E136" s="36" t="n">
        <v>1</v>
      </c>
      <c r="F136" s="49" t="s">
        <v>7609</v>
      </c>
      <c r="G136" s="47" t="n">
        <v>2</v>
      </c>
      <c r="H136" s="60" t="n">
        <v>36462</v>
      </c>
      <c r="I136" s="49" t="s">
        <v>7610</v>
      </c>
      <c r="J136" s="133"/>
      <c r="K136" s="134"/>
      <c r="L136" s="135"/>
      <c r="M136" s="7" t="s">
        <v>5722</v>
      </c>
      <c r="N136" s="136"/>
      <c r="O136" s="7" t="s">
        <v>5724</v>
      </c>
      <c r="P136" s="137"/>
      <c r="Q136" s="7" t="s">
        <v>5725</v>
      </c>
      <c r="R136" s="138"/>
      <c r="S136" s="5"/>
    </row>
    <row r="137" customFormat="false" ht="15.75" hidden="false" customHeight="false" outlineLevel="0" collapsed="false">
      <c r="A137" s="5" t="n">
        <v>16</v>
      </c>
      <c r="B137" s="8" t="s">
        <v>7229</v>
      </c>
      <c r="C137" s="8" t="s">
        <v>324</v>
      </c>
      <c r="D137" s="69" t="s">
        <v>7611</v>
      </c>
      <c r="E137" s="36" t="n">
        <v>1</v>
      </c>
      <c r="F137" s="49" t="s">
        <v>7612</v>
      </c>
      <c r="G137" s="6" t="n">
        <v>2</v>
      </c>
      <c r="H137" s="66" t="n">
        <v>36146</v>
      </c>
      <c r="I137" s="49" t="s">
        <v>7613</v>
      </c>
      <c r="J137" s="133"/>
      <c r="K137" s="134"/>
      <c r="L137" s="139"/>
      <c r="M137" s="7" t="s">
        <v>5722</v>
      </c>
      <c r="N137" s="136"/>
      <c r="O137" s="7" t="s">
        <v>5724</v>
      </c>
      <c r="P137" s="134"/>
      <c r="Q137" s="7" t="s">
        <v>5725</v>
      </c>
      <c r="R137" s="140"/>
      <c r="S137" s="5"/>
    </row>
    <row r="138" customFormat="false" ht="15.75" hidden="false" customHeight="false" outlineLevel="0" collapsed="false">
      <c r="A138" s="5" t="n">
        <v>16</v>
      </c>
      <c r="B138" s="8" t="s">
        <v>7229</v>
      </c>
      <c r="C138" s="8" t="s">
        <v>324</v>
      </c>
      <c r="D138" s="69" t="s">
        <v>7614</v>
      </c>
      <c r="E138" s="36" t="n">
        <v>1</v>
      </c>
      <c r="F138" s="49" t="s">
        <v>7615</v>
      </c>
      <c r="G138" s="6" t="n">
        <v>2</v>
      </c>
      <c r="H138" s="66" t="n">
        <v>36146</v>
      </c>
      <c r="I138" s="49" t="s">
        <v>7613</v>
      </c>
      <c r="J138" s="133"/>
      <c r="K138" s="134"/>
      <c r="L138" s="135"/>
      <c r="M138" s="7" t="s">
        <v>5722</v>
      </c>
      <c r="N138" s="136"/>
      <c r="O138" s="7" t="s">
        <v>5724</v>
      </c>
      <c r="P138" s="137"/>
      <c r="Q138" s="7" t="s">
        <v>5725</v>
      </c>
      <c r="R138" s="138"/>
      <c r="S138" s="5"/>
    </row>
    <row r="139" customFormat="false" ht="15.75" hidden="false" customHeight="false" outlineLevel="0" collapsed="false">
      <c r="A139" s="5" t="n">
        <v>16</v>
      </c>
      <c r="B139" s="8" t="s">
        <v>7229</v>
      </c>
      <c r="C139" s="8" t="s">
        <v>324</v>
      </c>
      <c r="D139" s="69" t="s">
        <v>7616</v>
      </c>
      <c r="E139" s="36" t="n">
        <v>1</v>
      </c>
      <c r="F139" s="49" t="s">
        <v>7617</v>
      </c>
      <c r="G139" s="6" t="n">
        <v>1</v>
      </c>
      <c r="H139" s="60" t="n">
        <v>36280</v>
      </c>
      <c r="I139" s="47" t="s">
        <v>7618</v>
      </c>
      <c r="J139" s="133"/>
      <c r="K139" s="134"/>
      <c r="L139" s="139"/>
      <c r="M139" s="7" t="s">
        <v>5722</v>
      </c>
      <c r="N139" s="136"/>
      <c r="O139" s="7" t="s">
        <v>5724</v>
      </c>
      <c r="P139" s="134"/>
      <c r="Q139" s="7" t="s">
        <v>5725</v>
      </c>
      <c r="R139" s="140"/>
      <c r="S139" s="5"/>
    </row>
    <row r="140" customFormat="false" ht="15.75" hidden="false" customHeight="false" outlineLevel="0" collapsed="false">
      <c r="A140" s="5" t="n">
        <v>16</v>
      </c>
      <c r="B140" s="8" t="s">
        <v>7229</v>
      </c>
      <c r="C140" s="8" t="s">
        <v>324</v>
      </c>
      <c r="D140" s="69" t="s">
        <v>7619</v>
      </c>
      <c r="E140" s="36" t="n">
        <v>1</v>
      </c>
      <c r="F140" s="49" t="s">
        <v>7620</v>
      </c>
      <c r="G140" s="6" t="n">
        <v>2</v>
      </c>
      <c r="H140" s="60" t="n">
        <v>36199</v>
      </c>
      <c r="I140" s="49" t="s">
        <v>7621</v>
      </c>
      <c r="J140" s="133"/>
      <c r="K140" s="134"/>
      <c r="L140" s="135"/>
      <c r="M140" s="7" t="s">
        <v>5722</v>
      </c>
      <c r="N140" s="136"/>
      <c r="O140" s="7" t="s">
        <v>5724</v>
      </c>
      <c r="P140" s="137"/>
      <c r="Q140" s="7" t="s">
        <v>5725</v>
      </c>
      <c r="R140" s="138"/>
      <c r="S140" s="5"/>
    </row>
    <row r="141" customFormat="false" ht="15.75" hidden="false" customHeight="false" outlineLevel="0" collapsed="false">
      <c r="A141" s="5" t="n">
        <v>16</v>
      </c>
      <c r="B141" s="8" t="s">
        <v>7229</v>
      </c>
      <c r="C141" s="8" t="s">
        <v>324</v>
      </c>
      <c r="D141" s="69" t="s">
        <v>7622</v>
      </c>
      <c r="E141" s="36" t="n">
        <v>1</v>
      </c>
      <c r="F141" s="49" t="s">
        <v>7623</v>
      </c>
      <c r="G141" s="6" t="n">
        <v>2</v>
      </c>
      <c r="H141" s="60" t="n">
        <v>36193</v>
      </c>
      <c r="I141" s="49" t="s">
        <v>7624</v>
      </c>
      <c r="J141" s="133"/>
      <c r="K141" s="134"/>
      <c r="L141" s="139"/>
      <c r="M141" s="7" t="s">
        <v>5722</v>
      </c>
      <c r="N141" s="136"/>
      <c r="O141" s="7" t="s">
        <v>5724</v>
      </c>
      <c r="P141" s="134"/>
      <c r="Q141" s="7" t="s">
        <v>5725</v>
      </c>
      <c r="R141" s="140"/>
      <c r="S141" s="5"/>
    </row>
    <row r="142" customFormat="false" ht="15.75" hidden="false" customHeight="false" outlineLevel="0" collapsed="false">
      <c r="A142" s="5" t="n">
        <v>16</v>
      </c>
      <c r="B142" s="8" t="s">
        <v>7229</v>
      </c>
      <c r="C142" s="8" t="s">
        <v>324</v>
      </c>
      <c r="D142" s="69" t="s">
        <v>7625</v>
      </c>
      <c r="E142" s="36" t="n">
        <v>1</v>
      </c>
      <c r="F142" s="49" t="s">
        <v>7626</v>
      </c>
      <c r="G142" s="6" t="n">
        <v>2</v>
      </c>
      <c r="H142" s="60" t="n">
        <v>35953</v>
      </c>
      <c r="I142" s="49" t="s">
        <v>7627</v>
      </c>
      <c r="J142" s="133"/>
      <c r="K142" s="134"/>
      <c r="L142" s="135"/>
      <c r="M142" s="7" t="s">
        <v>5722</v>
      </c>
      <c r="N142" s="136"/>
      <c r="O142" s="7" t="s">
        <v>5724</v>
      </c>
      <c r="P142" s="137"/>
      <c r="Q142" s="7" t="s">
        <v>5725</v>
      </c>
      <c r="R142" s="138"/>
      <c r="S142" s="5"/>
    </row>
    <row r="143" customFormat="false" ht="15.75" hidden="false" customHeight="false" outlineLevel="0" collapsed="false">
      <c r="A143" s="5" t="n">
        <v>16</v>
      </c>
      <c r="B143" s="8" t="s">
        <v>7229</v>
      </c>
      <c r="C143" s="8" t="s">
        <v>324</v>
      </c>
      <c r="D143" s="69" t="s">
        <v>7628</v>
      </c>
      <c r="E143" s="36" t="n">
        <v>1</v>
      </c>
      <c r="F143" s="49" t="s">
        <v>7629</v>
      </c>
      <c r="G143" s="6" t="n">
        <v>1</v>
      </c>
      <c r="H143" s="60" t="n">
        <v>36339</v>
      </c>
      <c r="I143" s="49" t="s">
        <v>7630</v>
      </c>
      <c r="J143" s="133"/>
      <c r="K143" s="134"/>
      <c r="L143" s="139"/>
      <c r="M143" s="7" t="s">
        <v>5722</v>
      </c>
      <c r="N143" s="136"/>
      <c r="O143" s="7" t="s">
        <v>5724</v>
      </c>
      <c r="P143" s="134"/>
      <c r="Q143" s="7" t="s">
        <v>5725</v>
      </c>
      <c r="R143" s="140"/>
      <c r="S143" s="5"/>
    </row>
    <row r="144" customFormat="false" ht="15.75" hidden="false" customHeight="false" outlineLevel="0" collapsed="false">
      <c r="A144" s="5" t="n">
        <v>16</v>
      </c>
      <c r="B144" s="8" t="s">
        <v>7229</v>
      </c>
      <c r="C144" s="8" t="s">
        <v>324</v>
      </c>
      <c r="D144" s="69" t="s">
        <v>7631</v>
      </c>
      <c r="E144" s="36" t="n">
        <v>1</v>
      </c>
      <c r="F144" s="49" t="s">
        <v>7632</v>
      </c>
      <c r="G144" s="6" t="n">
        <v>1</v>
      </c>
      <c r="H144" s="60" t="n">
        <v>36273</v>
      </c>
      <c r="I144" s="49" t="s">
        <v>7633</v>
      </c>
      <c r="J144" s="133"/>
      <c r="K144" s="134"/>
      <c r="L144" s="135"/>
      <c r="M144" s="7" t="s">
        <v>5722</v>
      </c>
      <c r="N144" s="136"/>
      <c r="O144" s="7" t="s">
        <v>5724</v>
      </c>
      <c r="P144" s="137"/>
      <c r="Q144" s="7" t="s">
        <v>5725</v>
      </c>
      <c r="R144" s="138"/>
      <c r="S144" s="5"/>
    </row>
    <row r="145" customFormat="false" ht="15.75" hidden="false" customHeight="false" outlineLevel="0" collapsed="false">
      <c r="A145" s="5" t="n">
        <v>16</v>
      </c>
      <c r="B145" s="8" t="s">
        <v>7229</v>
      </c>
      <c r="C145" s="8" t="s">
        <v>324</v>
      </c>
      <c r="D145" s="69" t="s">
        <v>7634</v>
      </c>
      <c r="E145" s="36" t="n">
        <v>1</v>
      </c>
      <c r="F145" s="49" t="s">
        <v>7635</v>
      </c>
      <c r="G145" s="6" t="n">
        <v>1</v>
      </c>
      <c r="H145" s="60" t="n">
        <v>36358</v>
      </c>
      <c r="I145" s="49" t="s">
        <v>7636</v>
      </c>
      <c r="J145" s="133"/>
      <c r="K145" s="134"/>
      <c r="L145" s="139"/>
      <c r="M145" s="7" t="s">
        <v>5722</v>
      </c>
      <c r="N145" s="136"/>
      <c r="O145" s="7" t="s">
        <v>5724</v>
      </c>
      <c r="P145" s="134"/>
      <c r="Q145" s="7" t="s">
        <v>5725</v>
      </c>
      <c r="R145" s="140"/>
      <c r="S145" s="5"/>
    </row>
    <row r="146" customFormat="false" ht="15.75" hidden="false" customHeight="false" outlineLevel="0" collapsed="false">
      <c r="A146" s="5" t="n">
        <v>16</v>
      </c>
      <c r="B146" s="8" t="s">
        <v>7229</v>
      </c>
      <c r="C146" s="8" t="s">
        <v>324</v>
      </c>
      <c r="D146" s="69" t="s">
        <v>7637</v>
      </c>
      <c r="E146" s="36" t="n">
        <v>1</v>
      </c>
      <c r="F146" s="49" t="s">
        <v>7638</v>
      </c>
      <c r="G146" s="6" t="n">
        <v>2</v>
      </c>
      <c r="H146" s="60" t="n">
        <v>36390</v>
      </c>
      <c r="I146" s="49" t="s">
        <v>7639</v>
      </c>
      <c r="J146" s="133"/>
      <c r="K146" s="134"/>
      <c r="L146" s="135"/>
      <c r="M146" s="7" t="s">
        <v>5722</v>
      </c>
      <c r="N146" s="136"/>
      <c r="O146" s="7" t="s">
        <v>5724</v>
      </c>
      <c r="P146" s="137"/>
      <c r="Q146" s="7" t="s">
        <v>5725</v>
      </c>
      <c r="R146" s="138"/>
      <c r="S146" s="5"/>
    </row>
    <row r="147" customFormat="false" ht="15.75" hidden="false" customHeight="false" outlineLevel="0" collapsed="false">
      <c r="A147" s="5" t="n">
        <v>16</v>
      </c>
      <c r="B147" s="8" t="s">
        <v>7229</v>
      </c>
      <c r="C147" s="8" t="s">
        <v>324</v>
      </c>
      <c r="D147" s="69" t="s">
        <v>7640</v>
      </c>
      <c r="E147" s="36" t="n">
        <v>1</v>
      </c>
      <c r="F147" s="49" t="s">
        <v>7641</v>
      </c>
      <c r="G147" s="6" t="n">
        <v>1</v>
      </c>
      <c r="H147" s="60" t="n">
        <v>36444</v>
      </c>
      <c r="I147" s="49" t="s">
        <v>7642</v>
      </c>
      <c r="J147" s="133"/>
      <c r="K147" s="134"/>
      <c r="L147" s="139"/>
      <c r="M147" s="7" t="s">
        <v>5722</v>
      </c>
      <c r="N147" s="136"/>
      <c r="O147" s="7" t="s">
        <v>5724</v>
      </c>
      <c r="P147" s="134"/>
      <c r="Q147" s="7" t="s">
        <v>5725</v>
      </c>
      <c r="R147" s="140"/>
      <c r="S147" s="5"/>
    </row>
    <row r="148" customFormat="false" ht="15.75" hidden="false" customHeight="false" outlineLevel="0" collapsed="false">
      <c r="A148" s="5" t="n">
        <v>16</v>
      </c>
      <c r="B148" s="8" t="s">
        <v>7229</v>
      </c>
      <c r="C148" s="8" t="s">
        <v>324</v>
      </c>
      <c r="D148" s="69" t="s">
        <v>7643</v>
      </c>
      <c r="E148" s="36" t="n">
        <v>1</v>
      </c>
      <c r="F148" s="49" t="s">
        <v>7644</v>
      </c>
      <c r="G148" s="6" t="n">
        <v>1</v>
      </c>
      <c r="H148" s="60" t="n">
        <v>36246</v>
      </c>
      <c r="I148" s="49" t="s">
        <v>7645</v>
      </c>
      <c r="J148" s="133"/>
      <c r="K148" s="134"/>
      <c r="L148" s="135"/>
      <c r="M148" s="7" t="s">
        <v>5722</v>
      </c>
      <c r="N148" s="136"/>
      <c r="O148" s="7" t="s">
        <v>5724</v>
      </c>
      <c r="P148" s="137"/>
      <c r="Q148" s="7" t="s">
        <v>5725</v>
      </c>
      <c r="R148" s="138"/>
      <c r="S148" s="5"/>
    </row>
    <row r="149" customFormat="false" ht="15.75" hidden="false" customHeight="false" outlineLevel="0" collapsed="false">
      <c r="A149" s="5" t="n">
        <v>16</v>
      </c>
      <c r="B149" s="8" t="s">
        <v>7229</v>
      </c>
      <c r="C149" s="8" t="s">
        <v>324</v>
      </c>
      <c r="D149" s="69" t="s">
        <v>7646</v>
      </c>
      <c r="E149" s="36" t="n">
        <v>1</v>
      </c>
      <c r="F149" s="49" t="s">
        <v>7647</v>
      </c>
      <c r="G149" s="6" t="n">
        <v>1</v>
      </c>
      <c r="H149" s="60" t="n">
        <v>36212</v>
      </c>
      <c r="I149" s="47" t="s">
        <v>7648</v>
      </c>
      <c r="J149" s="133"/>
      <c r="K149" s="134"/>
      <c r="L149" s="139"/>
      <c r="M149" s="7" t="s">
        <v>5722</v>
      </c>
      <c r="N149" s="136"/>
      <c r="O149" s="7" t="s">
        <v>5724</v>
      </c>
      <c r="P149" s="134"/>
      <c r="Q149" s="7" t="s">
        <v>5725</v>
      </c>
      <c r="R149" s="140"/>
      <c r="S149" s="5"/>
    </row>
    <row r="150" customFormat="false" ht="15.75" hidden="false" customHeight="false" outlineLevel="0" collapsed="false">
      <c r="A150" s="5" t="n">
        <v>16</v>
      </c>
      <c r="B150" s="8" t="s">
        <v>7229</v>
      </c>
      <c r="C150" s="8" t="s">
        <v>324</v>
      </c>
      <c r="D150" s="69" t="s">
        <v>7649</v>
      </c>
      <c r="E150" s="36" t="n">
        <v>1</v>
      </c>
      <c r="F150" s="49" t="s">
        <v>7650</v>
      </c>
      <c r="G150" s="6" t="n">
        <v>1</v>
      </c>
      <c r="H150" s="60" t="n">
        <v>36064</v>
      </c>
      <c r="I150" s="49" t="s">
        <v>7651</v>
      </c>
      <c r="J150" s="133"/>
      <c r="K150" s="134"/>
      <c r="L150" s="135"/>
      <c r="M150" s="7" t="s">
        <v>5722</v>
      </c>
      <c r="N150" s="136"/>
      <c r="O150" s="7" t="s">
        <v>5724</v>
      </c>
      <c r="P150" s="137"/>
      <c r="Q150" s="7" t="s">
        <v>5725</v>
      </c>
      <c r="R150" s="138"/>
      <c r="S150" s="5"/>
    </row>
    <row r="151" customFormat="false" ht="15.75" hidden="false" customHeight="false" outlineLevel="0" collapsed="false">
      <c r="A151" s="5" t="n">
        <v>16</v>
      </c>
      <c r="B151" s="8" t="s">
        <v>7229</v>
      </c>
      <c r="C151" s="8" t="s">
        <v>324</v>
      </c>
      <c r="D151" s="69" t="s">
        <v>7652</v>
      </c>
      <c r="E151" s="36" t="n">
        <v>1</v>
      </c>
      <c r="F151" s="49" t="s">
        <v>7653</v>
      </c>
      <c r="G151" s="6" t="n">
        <v>2</v>
      </c>
      <c r="H151" s="60" t="n">
        <v>36378</v>
      </c>
      <c r="I151" s="49" t="s">
        <v>7654</v>
      </c>
      <c r="J151" s="133"/>
      <c r="K151" s="134"/>
      <c r="L151" s="139"/>
      <c r="M151" s="7" t="s">
        <v>5722</v>
      </c>
      <c r="N151" s="136"/>
      <c r="O151" s="7" t="s">
        <v>5724</v>
      </c>
      <c r="P151" s="134"/>
      <c r="Q151" s="7" t="s">
        <v>5725</v>
      </c>
      <c r="R151" s="140"/>
      <c r="S151" s="5"/>
    </row>
    <row r="152" customFormat="false" ht="15.75" hidden="false" customHeight="false" outlineLevel="0" collapsed="false">
      <c r="A152" s="5" t="n">
        <v>16</v>
      </c>
      <c r="B152" s="8" t="s">
        <v>7229</v>
      </c>
      <c r="C152" s="8" t="s">
        <v>324</v>
      </c>
      <c r="D152" s="69" t="s">
        <v>7655</v>
      </c>
      <c r="E152" s="36" t="n">
        <v>1</v>
      </c>
      <c r="F152" s="49" t="s">
        <v>7656</v>
      </c>
      <c r="G152" s="6" t="n">
        <v>2</v>
      </c>
      <c r="H152" s="60" t="n">
        <v>36117</v>
      </c>
      <c r="I152" s="49" t="s">
        <v>7657</v>
      </c>
      <c r="J152" s="133"/>
      <c r="K152" s="134"/>
      <c r="L152" s="135"/>
      <c r="M152" s="7" t="s">
        <v>5722</v>
      </c>
      <c r="N152" s="136"/>
      <c r="O152" s="7" t="s">
        <v>5724</v>
      </c>
      <c r="P152" s="137"/>
      <c r="Q152" s="7" t="s">
        <v>5725</v>
      </c>
      <c r="R152" s="138"/>
      <c r="S152" s="5"/>
    </row>
    <row r="153" customFormat="false" ht="15.75" hidden="false" customHeight="false" outlineLevel="0" collapsed="false">
      <c r="A153" s="5" t="n">
        <v>16</v>
      </c>
      <c r="B153" s="8" t="s">
        <v>7229</v>
      </c>
      <c r="C153" s="8" t="s">
        <v>478</v>
      </c>
      <c r="D153" s="69" t="s">
        <v>7658</v>
      </c>
      <c r="E153" s="36" t="n">
        <v>1</v>
      </c>
      <c r="F153" s="49" t="s">
        <v>7659</v>
      </c>
      <c r="G153" s="47" t="n">
        <v>1</v>
      </c>
      <c r="H153" s="66" t="n">
        <v>36199</v>
      </c>
      <c r="I153" s="47" t="s">
        <v>7660</v>
      </c>
      <c r="J153" s="133"/>
      <c r="K153" s="134"/>
      <c r="L153" s="139"/>
      <c r="M153" s="7" t="s">
        <v>5722</v>
      </c>
      <c r="N153" s="136"/>
      <c r="O153" s="7" t="s">
        <v>5724</v>
      </c>
      <c r="P153" s="134"/>
      <c r="Q153" s="7" t="s">
        <v>5725</v>
      </c>
      <c r="R153" s="140"/>
      <c r="S153" s="5"/>
    </row>
    <row r="154" customFormat="false" ht="15.75" hidden="false" customHeight="false" outlineLevel="0" collapsed="false">
      <c r="A154" s="5" t="n">
        <v>16</v>
      </c>
      <c r="B154" s="8" t="s">
        <v>7229</v>
      </c>
      <c r="C154" s="8" t="s">
        <v>478</v>
      </c>
      <c r="D154" s="69" t="s">
        <v>7661</v>
      </c>
      <c r="E154" s="36" t="n">
        <v>1</v>
      </c>
      <c r="F154" s="49" t="s">
        <v>7662</v>
      </c>
      <c r="G154" s="47" t="n">
        <v>1</v>
      </c>
      <c r="H154" s="66" t="n">
        <v>35995</v>
      </c>
      <c r="I154" s="47" t="s">
        <v>7663</v>
      </c>
      <c r="J154" s="133"/>
      <c r="K154" s="134"/>
      <c r="L154" s="135"/>
      <c r="M154" s="7" t="s">
        <v>5722</v>
      </c>
      <c r="N154" s="136"/>
      <c r="O154" s="7" t="s">
        <v>5724</v>
      </c>
      <c r="P154" s="137"/>
      <c r="Q154" s="7" t="s">
        <v>5725</v>
      </c>
      <c r="R154" s="138"/>
      <c r="S154" s="5"/>
    </row>
    <row r="155" customFormat="false" ht="15.75" hidden="false" customHeight="false" outlineLevel="0" collapsed="false">
      <c r="A155" s="5" t="n">
        <v>16</v>
      </c>
      <c r="B155" s="8" t="s">
        <v>7229</v>
      </c>
      <c r="C155" s="8" t="s">
        <v>478</v>
      </c>
      <c r="D155" s="69" t="s">
        <v>7664</v>
      </c>
      <c r="E155" s="36" t="n">
        <v>1</v>
      </c>
      <c r="F155" s="49" t="s">
        <v>7665</v>
      </c>
      <c r="G155" s="47" t="n">
        <v>1</v>
      </c>
      <c r="H155" s="66" t="n">
        <v>36318</v>
      </c>
      <c r="I155" s="47" t="s">
        <v>7666</v>
      </c>
      <c r="J155" s="133"/>
      <c r="K155" s="134"/>
      <c r="L155" s="139"/>
      <c r="M155" s="7" t="s">
        <v>5722</v>
      </c>
      <c r="N155" s="136"/>
      <c r="O155" s="7" t="s">
        <v>5724</v>
      </c>
      <c r="P155" s="134"/>
      <c r="Q155" s="7" t="s">
        <v>5725</v>
      </c>
      <c r="R155" s="140"/>
      <c r="S155" s="5"/>
    </row>
    <row r="156" customFormat="false" ht="15.75" hidden="false" customHeight="false" outlineLevel="0" collapsed="false">
      <c r="A156" s="5" t="n">
        <v>16</v>
      </c>
      <c r="B156" s="8" t="s">
        <v>7229</v>
      </c>
      <c r="C156" s="8" t="s">
        <v>478</v>
      </c>
      <c r="D156" s="69" t="s">
        <v>7667</v>
      </c>
      <c r="E156" s="36" t="n">
        <v>1</v>
      </c>
      <c r="F156" s="49" t="s">
        <v>7668</v>
      </c>
      <c r="G156" s="47" t="n">
        <v>1</v>
      </c>
      <c r="H156" s="66" t="n">
        <v>36321</v>
      </c>
      <c r="I156" s="47" t="s">
        <v>7669</v>
      </c>
      <c r="J156" s="133"/>
      <c r="K156" s="134"/>
      <c r="L156" s="135"/>
      <c r="M156" s="7" t="s">
        <v>5722</v>
      </c>
      <c r="N156" s="136"/>
      <c r="O156" s="7" t="s">
        <v>5724</v>
      </c>
      <c r="P156" s="137"/>
      <c r="Q156" s="7" t="s">
        <v>5725</v>
      </c>
      <c r="R156" s="138"/>
      <c r="S156" s="5"/>
    </row>
    <row r="157" customFormat="false" ht="15.75" hidden="false" customHeight="false" outlineLevel="0" collapsed="false">
      <c r="A157" s="5" t="n">
        <v>16</v>
      </c>
      <c r="B157" s="8" t="s">
        <v>7229</v>
      </c>
      <c r="C157" s="8" t="s">
        <v>478</v>
      </c>
      <c r="D157" s="69" t="s">
        <v>7670</v>
      </c>
      <c r="E157" s="36" t="n">
        <v>1</v>
      </c>
      <c r="F157" s="49" t="s">
        <v>7671</v>
      </c>
      <c r="G157" s="47" t="n">
        <v>1</v>
      </c>
      <c r="H157" s="66" t="n">
        <v>36073</v>
      </c>
      <c r="I157" s="47" t="s">
        <v>7672</v>
      </c>
      <c r="J157" s="133"/>
      <c r="K157" s="134"/>
      <c r="L157" s="139"/>
      <c r="M157" s="7" t="s">
        <v>5722</v>
      </c>
      <c r="N157" s="136"/>
      <c r="O157" s="7" t="s">
        <v>5724</v>
      </c>
      <c r="P157" s="134"/>
      <c r="Q157" s="7" t="s">
        <v>5725</v>
      </c>
      <c r="R157" s="140"/>
      <c r="S157" s="5"/>
    </row>
    <row r="158" customFormat="false" ht="15.75" hidden="false" customHeight="false" outlineLevel="0" collapsed="false">
      <c r="A158" s="5" t="n">
        <v>16</v>
      </c>
      <c r="B158" s="8" t="s">
        <v>7229</v>
      </c>
      <c r="C158" s="8" t="s">
        <v>478</v>
      </c>
      <c r="D158" s="69" t="s">
        <v>7673</v>
      </c>
      <c r="E158" s="36" t="n">
        <v>1</v>
      </c>
      <c r="F158" s="49" t="s">
        <v>7674</v>
      </c>
      <c r="G158" s="47" t="n">
        <v>1</v>
      </c>
      <c r="H158" s="66" t="n">
        <v>36438</v>
      </c>
      <c r="I158" s="47" t="s">
        <v>7675</v>
      </c>
      <c r="J158" s="133"/>
      <c r="K158" s="134"/>
      <c r="L158" s="135"/>
      <c r="M158" s="7" t="s">
        <v>5722</v>
      </c>
      <c r="N158" s="136"/>
      <c r="O158" s="7" t="s">
        <v>5724</v>
      </c>
      <c r="P158" s="137"/>
      <c r="Q158" s="7" t="s">
        <v>5725</v>
      </c>
      <c r="R158" s="138"/>
      <c r="S158" s="5"/>
    </row>
    <row r="159" customFormat="false" ht="15.75" hidden="false" customHeight="false" outlineLevel="0" collapsed="false">
      <c r="A159" s="5" t="n">
        <v>16</v>
      </c>
      <c r="B159" s="8" t="s">
        <v>7229</v>
      </c>
      <c r="C159" s="8" t="s">
        <v>478</v>
      </c>
      <c r="D159" s="69" t="s">
        <v>7676</v>
      </c>
      <c r="E159" s="36" t="n">
        <v>1</v>
      </c>
      <c r="F159" s="49" t="s">
        <v>7677</v>
      </c>
      <c r="G159" s="47" t="n">
        <v>1</v>
      </c>
      <c r="H159" s="66" t="n">
        <v>36173</v>
      </c>
      <c r="I159" s="47" t="s">
        <v>7678</v>
      </c>
      <c r="J159" s="133"/>
      <c r="K159" s="134"/>
      <c r="L159" s="139"/>
      <c r="M159" s="7" t="s">
        <v>5722</v>
      </c>
      <c r="N159" s="136"/>
      <c r="O159" s="7" t="s">
        <v>5724</v>
      </c>
      <c r="P159" s="134"/>
      <c r="Q159" s="7" t="s">
        <v>5725</v>
      </c>
      <c r="R159" s="140"/>
      <c r="S159" s="5"/>
    </row>
    <row r="160" customFormat="false" ht="15.75" hidden="false" customHeight="false" outlineLevel="0" collapsed="false">
      <c r="A160" s="5" t="n">
        <v>16</v>
      </c>
      <c r="B160" s="8" t="s">
        <v>7229</v>
      </c>
      <c r="C160" s="8" t="s">
        <v>478</v>
      </c>
      <c r="D160" s="69" t="s">
        <v>7679</v>
      </c>
      <c r="E160" s="36" t="n">
        <v>1</v>
      </c>
      <c r="F160" s="49" t="s">
        <v>7680</v>
      </c>
      <c r="G160" s="47" t="n">
        <v>1</v>
      </c>
      <c r="H160" s="66" t="n">
        <v>36410</v>
      </c>
      <c r="I160" s="47" t="s">
        <v>7681</v>
      </c>
      <c r="J160" s="133"/>
      <c r="K160" s="134"/>
      <c r="L160" s="135"/>
      <c r="M160" s="7" t="s">
        <v>5722</v>
      </c>
      <c r="N160" s="136"/>
      <c r="O160" s="7" t="s">
        <v>5724</v>
      </c>
      <c r="P160" s="137"/>
      <c r="Q160" s="7" t="s">
        <v>5725</v>
      </c>
      <c r="R160" s="138"/>
      <c r="S160" s="5"/>
    </row>
    <row r="161" customFormat="false" ht="15.75" hidden="false" customHeight="false" outlineLevel="0" collapsed="false">
      <c r="A161" s="5" t="n">
        <v>16</v>
      </c>
      <c r="B161" s="8" t="s">
        <v>7229</v>
      </c>
      <c r="C161" s="8" t="s">
        <v>478</v>
      </c>
      <c r="D161" s="69" t="s">
        <v>7682</v>
      </c>
      <c r="E161" s="36" t="n">
        <v>1</v>
      </c>
      <c r="F161" s="49" t="s">
        <v>7683</v>
      </c>
      <c r="G161" s="47" t="n">
        <v>1</v>
      </c>
      <c r="H161" s="66" t="n">
        <v>36228</v>
      </c>
      <c r="I161" s="47" t="s">
        <v>7684</v>
      </c>
      <c r="J161" s="133"/>
      <c r="K161" s="134"/>
      <c r="L161" s="139"/>
      <c r="M161" s="7" t="s">
        <v>5722</v>
      </c>
      <c r="N161" s="136"/>
      <c r="O161" s="7" t="s">
        <v>5724</v>
      </c>
      <c r="P161" s="134"/>
      <c r="Q161" s="7" t="s">
        <v>5725</v>
      </c>
      <c r="R161" s="140"/>
      <c r="S161" s="5"/>
    </row>
    <row r="162" customFormat="false" ht="15.75" hidden="false" customHeight="false" outlineLevel="0" collapsed="false">
      <c r="A162" s="5" t="n">
        <v>16</v>
      </c>
      <c r="B162" s="8" t="s">
        <v>7229</v>
      </c>
      <c r="C162" s="8" t="s">
        <v>478</v>
      </c>
      <c r="D162" s="69" t="s">
        <v>7685</v>
      </c>
      <c r="E162" s="36" t="n">
        <v>1</v>
      </c>
      <c r="F162" s="49" t="s">
        <v>5566</v>
      </c>
      <c r="G162" s="47" t="n">
        <v>1</v>
      </c>
      <c r="H162" s="66" t="n">
        <v>36248</v>
      </c>
      <c r="I162" s="47" t="s">
        <v>7686</v>
      </c>
      <c r="J162" s="133"/>
      <c r="K162" s="134"/>
      <c r="L162" s="135"/>
      <c r="M162" s="7" t="s">
        <v>5722</v>
      </c>
      <c r="N162" s="136"/>
      <c r="O162" s="7" t="s">
        <v>5724</v>
      </c>
      <c r="P162" s="137"/>
      <c r="Q162" s="7" t="s">
        <v>5725</v>
      </c>
      <c r="R162" s="138"/>
      <c r="S162" s="5"/>
    </row>
    <row r="163" customFormat="false" ht="15.75" hidden="false" customHeight="false" outlineLevel="0" collapsed="false">
      <c r="A163" s="5" t="n">
        <v>16</v>
      </c>
      <c r="B163" s="8" t="s">
        <v>7229</v>
      </c>
      <c r="C163" s="8" t="s">
        <v>478</v>
      </c>
      <c r="D163" s="69" t="s">
        <v>7687</v>
      </c>
      <c r="E163" s="36" t="n">
        <v>1</v>
      </c>
      <c r="F163" s="49" t="s">
        <v>7688</v>
      </c>
      <c r="G163" s="47" t="n">
        <v>1</v>
      </c>
      <c r="H163" s="66" t="n">
        <v>36261</v>
      </c>
      <c r="I163" s="47" t="s">
        <v>7689</v>
      </c>
      <c r="J163" s="133"/>
      <c r="K163" s="134"/>
      <c r="L163" s="139"/>
      <c r="M163" s="7" t="s">
        <v>5722</v>
      </c>
      <c r="N163" s="136"/>
      <c r="O163" s="7" t="s">
        <v>5724</v>
      </c>
      <c r="P163" s="134"/>
      <c r="Q163" s="7" t="s">
        <v>5725</v>
      </c>
      <c r="R163" s="140"/>
      <c r="S163" s="5"/>
    </row>
    <row r="164" customFormat="false" ht="15.75" hidden="false" customHeight="false" outlineLevel="0" collapsed="false">
      <c r="A164" s="5" t="n">
        <v>16</v>
      </c>
      <c r="B164" s="8" t="s">
        <v>7229</v>
      </c>
      <c r="C164" s="8" t="s">
        <v>478</v>
      </c>
      <c r="D164" s="69" t="s">
        <v>7690</v>
      </c>
      <c r="E164" s="36" t="n">
        <v>1</v>
      </c>
      <c r="F164" s="49" t="s">
        <v>7691</v>
      </c>
      <c r="G164" s="47" t="n">
        <v>1</v>
      </c>
      <c r="H164" s="66" t="n">
        <v>36490</v>
      </c>
      <c r="I164" s="47" t="s">
        <v>7692</v>
      </c>
      <c r="J164" s="133"/>
      <c r="K164" s="134"/>
      <c r="L164" s="135"/>
      <c r="M164" s="7" t="s">
        <v>5722</v>
      </c>
      <c r="N164" s="136"/>
      <c r="O164" s="7" t="s">
        <v>5724</v>
      </c>
      <c r="P164" s="137"/>
      <c r="Q164" s="7" t="s">
        <v>5725</v>
      </c>
      <c r="R164" s="138"/>
      <c r="S164" s="5"/>
    </row>
    <row r="165" customFormat="false" ht="15.75" hidden="false" customHeight="false" outlineLevel="0" collapsed="false">
      <c r="A165" s="5" t="n">
        <v>16</v>
      </c>
      <c r="B165" s="8" t="s">
        <v>7229</v>
      </c>
      <c r="C165" s="8" t="s">
        <v>478</v>
      </c>
      <c r="D165" s="69" t="s">
        <v>7693</v>
      </c>
      <c r="E165" s="36" t="n">
        <v>1</v>
      </c>
      <c r="F165" s="47" t="s">
        <v>7694</v>
      </c>
      <c r="G165" s="47" t="n">
        <v>1</v>
      </c>
      <c r="H165" s="66" t="n">
        <v>36454</v>
      </c>
      <c r="I165" s="47" t="s">
        <v>7695</v>
      </c>
      <c r="J165" s="133"/>
      <c r="K165" s="134"/>
      <c r="L165" s="139"/>
      <c r="M165" s="7" t="s">
        <v>5722</v>
      </c>
      <c r="N165" s="136"/>
      <c r="O165" s="7" t="s">
        <v>5724</v>
      </c>
      <c r="P165" s="134"/>
      <c r="Q165" s="7" t="s">
        <v>5725</v>
      </c>
      <c r="R165" s="140"/>
      <c r="S165" s="5"/>
    </row>
    <row r="166" customFormat="false" ht="15.75" hidden="false" customHeight="false" outlineLevel="0" collapsed="false">
      <c r="A166" s="5" t="n">
        <v>16</v>
      </c>
      <c r="B166" s="8" t="s">
        <v>7229</v>
      </c>
      <c r="C166" s="8" t="s">
        <v>478</v>
      </c>
      <c r="D166" s="69" t="s">
        <v>7696</v>
      </c>
      <c r="E166" s="36" t="n">
        <v>1</v>
      </c>
      <c r="F166" s="49" t="s">
        <v>7697</v>
      </c>
      <c r="G166" s="47" t="n">
        <v>2</v>
      </c>
      <c r="H166" s="66" t="n">
        <v>36321</v>
      </c>
      <c r="I166" s="47" t="s">
        <v>7698</v>
      </c>
      <c r="J166" s="133"/>
      <c r="K166" s="134"/>
      <c r="L166" s="135"/>
      <c r="M166" s="7" t="s">
        <v>5722</v>
      </c>
      <c r="N166" s="136"/>
      <c r="O166" s="7" t="s">
        <v>5724</v>
      </c>
      <c r="P166" s="137"/>
      <c r="Q166" s="7" t="s">
        <v>5725</v>
      </c>
      <c r="R166" s="138"/>
      <c r="S166" s="5"/>
    </row>
    <row r="167" customFormat="false" ht="15.75" hidden="false" customHeight="false" outlineLevel="0" collapsed="false">
      <c r="A167" s="5" t="n">
        <v>16</v>
      </c>
      <c r="B167" s="8" t="s">
        <v>7229</v>
      </c>
      <c r="C167" s="8" t="s">
        <v>478</v>
      </c>
      <c r="D167" s="69" t="s">
        <v>7699</v>
      </c>
      <c r="E167" s="36" t="n">
        <v>1</v>
      </c>
      <c r="F167" s="49" t="s">
        <v>7700</v>
      </c>
      <c r="G167" s="47" t="n">
        <v>2</v>
      </c>
      <c r="H167" s="66" t="n">
        <v>36477</v>
      </c>
      <c r="I167" s="47" t="s">
        <v>7701</v>
      </c>
      <c r="J167" s="133"/>
      <c r="K167" s="134"/>
      <c r="L167" s="139"/>
      <c r="M167" s="7" t="s">
        <v>5722</v>
      </c>
      <c r="N167" s="136"/>
      <c r="O167" s="7" t="s">
        <v>5724</v>
      </c>
      <c r="P167" s="134"/>
      <c r="Q167" s="7" t="s">
        <v>5725</v>
      </c>
      <c r="R167" s="140"/>
      <c r="S167" s="5"/>
    </row>
    <row r="168" customFormat="false" ht="15.75" hidden="false" customHeight="false" outlineLevel="0" collapsed="false">
      <c r="A168" s="5" t="n">
        <v>16</v>
      </c>
      <c r="B168" s="8" t="s">
        <v>7229</v>
      </c>
      <c r="C168" s="8" t="s">
        <v>478</v>
      </c>
      <c r="D168" s="69" t="s">
        <v>7702</v>
      </c>
      <c r="E168" s="36" t="n">
        <v>1</v>
      </c>
      <c r="F168" s="49" t="s">
        <v>7703</v>
      </c>
      <c r="G168" s="47" t="n">
        <v>2</v>
      </c>
      <c r="H168" s="66" t="n">
        <v>36448</v>
      </c>
      <c r="I168" s="47" t="s">
        <v>7704</v>
      </c>
      <c r="J168" s="133"/>
      <c r="K168" s="134"/>
      <c r="L168" s="135"/>
      <c r="M168" s="7" t="s">
        <v>5722</v>
      </c>
      <c r="N168" s="136"/>
      <c r="O168" s="7" t="s">
        <v>5724</v>
      </c>
      <c r="P168" s="137"/>
      <c r="Q168" s="7" t="s">
        <v>5725</v>
      </c>
      <c r="R168" s="138"/>
      <c r="S168" s="5"/>
    </row>
    <row r="169" customFormat="false" ht="15.75" hidden="false" customHeight="false" outlineLevel="0" collapsed="false">
      <c r="A169" s="5" t="n">
        <v>16</v>
      </c>
      <c r="B169" s="8" t="s">
        <v>7229</v>
      </c>
      <c r="C169" s="8" t="s">
        <v>478</v>
      </c>
      <c r="D169" s="69" t="s">
        <v>7705</v>
      </c>
      <c r="E169" s="36" t="n">
        <v>1</v>
      </c>
      <c r="F169" s="49" t="s">
        <v>7706</v>
      </c>
      <c r="G169" s="47" t="n">
        <v>2</v>
      </c>
      <c r="H169" s="66" t="n">
        <v>36368</v>
      </c>
      <c r="I169" s="47" t="s">
        <v>7707</v>
      </c>
      <c r="J169" s="133"/>
      <c r="K169" s="134"/>
      <c r="L169" s="139"/>
      <c r="M169" s="7" t="s">
        <v>5722</v>
      </c>
      <c r="N169" s="136"/>
      <c r="O169" s="7" t="s">
        <v>5724</v>
      </c>
      <c r="P169" s="134"/>
      <c r="Q169" s="7" t="s">
        <v>5725</v>
      </c>
      <c r="R169" s="140"/>
      <c r="S169" s="5"/>
    </row>
    <row r="170" customFormat="false" ht="15.75" hidden="false" customHeight="false" outlineLevel="0" collapsed="false">
      <c r="A170" s="5" t="n">
        <v>16</v>
      </c>
      <c r="B170" s="8" t="s">
        <v>7229</v>
      </c>
      <c r="C170" s="8" t="s">
        <v>478</v>
      </c>
      <c r="D170" s="69" t="s">
        <v>7708</v>
      </c>
      <c r="E170" s="36" t="n">
        <v>1</v>
      </c>
      <c r="F170" s="49" t="s">
        <v>7709</v>
      </c>
      <c r="G170" s="47" t="n">
        <v>2</v>
      </c>
      <c r="H170" s="66" t="n">
        <v>36028</v>
      </c>
      <c r="I170" s="47" t="s">
        <v>7710</v>
      </c>
      <c r="J170" s="133"/>
      <c r="K170" s="134"/>
      <c r="L170" s="135"/>
      <c r="M170" s="7" t="s">
        <v>5722</v>
      </c>
      <c r="N170" s="136"/>
      <c r="O170" s="7" t="s">
        <v>5724</v>
      </c>
      <c r="P170" s="137"/>
      <c r="Q170" s="7" t="s">
        <v>5725</v>
      </c>
      <c r="R170" s="138"/>
      <c r="S170" s="5"/>
    </row>
    <row r="171" customFormat="false" ht="15.75" hidden="false" customHeight="false" outlineLevel="0" collapsed="false">
      <c r="A171" s="5" t="n">
        <v>16</v>
      </c>
      <c r="B171" s="8" t="s">
        <v>7229</v>
      </c>
      <c r="C171" s="8" t="s">
        <v>478</v>
      </c>
      <c r="D171" s="69" t="s">
        <v>7711</v>
      </c>
      <c r="E171" s="36" t="n">
        <v>1</v>
      </c>
      <c r="F171" s="49" t="s">
        <v>7712</v>
      </c>
      <c r="G171" s="47" t="n">
        <v>2</v>
      </c>
      <c r="H171" s="66" t="n">
        <v>36111</v>
      </c>
      <c r="I171" s="47" t="s">
        <v>7713</v>
      </c>
      <c r="J171" s="133"/>
      <c r="K171" s="134"/>
      <c r="L171" s="139"/>
      <c r="M171" s="7" t="s">
        <v>5722</v>
      </c>
      <c r="N171" s="136"/>
      <c r="O171" s="7" t="s">
        <v>5724</v>
      </c>
      <c r="P171" s="134"/>
      <c r="Q171" s="7" t="s">
        <v>5725</v>
      </c>
      <c r="R171" s="140"/>
      <c r="S171" s="5"/>
    </row>
    <row r="172" customFormat="false" ht="15.75" hidden="false" customHeight="false" outlineLevel="0" collapsed="false">
      <c r="A172" s="5" t="n">
        <v>16</v>
      </c>
      <c r="B172" s="8" t="s">
        <v>7229</v>
      </c>
      <c r="C172" s="8" t="s">
        <v>478</v>
      </c>
      <c r="D172" s="69" t="s">
        <v>7714</v>
      </c>
      <c r="E172" s="36" t="n">
        <v>1</v>
      </c>
      <c r="F172" s="49" t="s">
        <v>7715</v>
      </c>
      <c r="G172" s="47" t="n">
        <v>2</v>
      </c>
      <c r="H172" s="66" t="n">
        <v>36299</v>
      </c>
      <c r="I172" s="47" t="s">
        <v>7716</v>
      </c>
      <c r="J172" s="133"/>
      <c r="K172" s="134"/>
      <c r="L172" s="135"/>
      <c r="M172" s="7" t="s">
        <v>5722</v>
      </c>
      <c r="N172" s="136"/>
      <c r="O172" s="7" t="s">
        <v>5724</v>
      </c>
      <c r="P172" s="137"/>
      <c r="Q172" s="7" t="s">
        <v>5725</v>
      </c>
      <c r="R172" s="138"/>
      <c r="S172" s="5"/>
    </row>
    <row r="173" customFormat="false" ht="15.75" hidden="false" customHeight="false" outlineLevel="0" collapsed="false">
      <c r="A173" s="5" t="n">
        <v>16</v>
      </c>
      <c r="B173" s="8" t="s">
        <v>7229</v>
      </c>
      <c r="C173" s="8" t="s">
        <v>478</v>
      </c>
      <c r="D173" s="69" t="s">
        <v>7717</v>
      </c>
      <c r="E173" s="36" t="n">
        <v>1</v>
      </c>
      <c r="F173" s="49" t="s">
        <v>7718</v>
      </c>
      <c r="G173" s="47" t="n">
        <v>2</v>
      </c>
      <c r="H173" s="66" t="n">
        <v>36328</v>
      </c>
      <c r="I173" s="47" t="s">
        <v>7719</v>
      </c>
      <c r="J173" s="133"/>
      <c r="K173" s="134"/>
      <c r="L173" s="139"/>
      <c r="M173" s="7" t="s">
        <v>5722</v>
      </c>
      <c r="N173" s="136"/>
      <c r="O173" s="7" t="s">
        <v>5724</v>
      </c>
      <c r="P173" s="134"/>
      <c r="Q173" s="7" t="s">
        <v>5725</v>
      </c>
      <c r="R173" s="140"/>
      <c r="S173" s="5"/>
    </row>
    <row r="174" customFormat="false" ht="15.75" hidden="false" customHeight="false" outlineLevel="0" collapsed="false">
      <c r="A174" s="5" t="n">
        <v>16</v>
      </c>
      <c r="B174" s="8" t="s">
        <v>7229</v>
      </c>
      <c r="C174" s="8" t="s">
        <v>478</v>
      </c>
      <c r="D174" s="69" t="s">
        <v>7720</v>
      </c>
      <c r="E174" s="36" t="n">
        <v>1</v>
      </c>
      <c r="F174" s="49" t="s">
        <v>7721</v>
      </c>
      <c r="G174" s="47" t="n">
        <v>2</v>
      </c>
      <c r="H174" s="66" t="n">
        <v>36190</v>
      </c>
      <c r="I174" s="47" t="s">
        <v>7722</v>
      </c>
      <c r="J174" s="133"/>
      <c r="K174" s="134"/>
      <c r="L174" s="135"/>
      <c r="M174" s="7" t="s">
        <v>5722</v>
      </c>
      <c r="N174" s="136"/>
      <c r="O174" s="7" t="s">
        <v>5724</v>
      </c>
      <c r="P174" s="137"/>
      <c r="Q174" s="7" t="s">
        <v>5725</v>
      </c>
      <c r="R174" s="138"/>
      <c r="S174" s="5"/>
    </row>
    <row r="175" customFormat="false" ht="15.75" hidden="false" customHeight="false" outlineLevel="0" collapsed="false">
      <c r="A175" s="5" t="n">
        <v>16</v>
      </c>
      <c r="B175" s="8" t="s">
        <v>7229</v>
      </c>
      <c r="C175" s="8" t="s">
        <v>478</v>
      </c>
      <c r="D175" s="69" t="s">
        <v>7723</v>
      </c>
      <c r="E175" s="36" t="n">
        <v>1</v>
      </c>
      <c r="F175" s="49" t="s">
        <v>7724</v>
      </c>
      <c r="G175" s="47" t="n">
        <v>2</v>
      </c>
      <c r="H175" s="66" t="n">
        <v>36271</v>
      </c>
      <c r="I175" s="47" t="s">
        <v>7725</v>
      </c>
      <c r="J175" s="133"/>
      <c r="K175" s="134"/>
      <c r="L175" s="139"/>
      <c r="M175" s="7" t="s">
        <v>5722</v>
      </c>
      <c r="N175" s="136"/>
      <c r="O175" s="7" t="s">
        <v>5724</v>
      </c>
      <c r="P175" s="134"/>
      <c r="Q175" s="7" t="s">
        <v>5725</v>
      </c>
      <c r="R175" s="140"/>
      <c r="S175" s="5"/>
    </row>
    <row r="176" customFormat="false" ht="15.75" hidden="false" customHeight="false" outlineLevel="0" collapsed="false">
      <c r="A176" s="5" t="n">
        <v>16</v>
      </c>
      <c r="B176" s="8" t="s">
        <v>7229</v>
      </c>
      <c r="C176" s="8" t="s">
        <v>478</v>
      </c>
      <c r="D176" s="69" t="s">
        <v>7726</v>
      </c>
      <c r="E176" s="36" t="n">
        <v>1</v>
      </c>
      <c r="F176" s="49" t="s">
        <v>7727</v>
      </c>
      <c r="G176" s="47" t="n">
        <v>1</v>
      </c>
      <c r="H176" s="66" t="n">
        <v>36086</v>
      </c>
      <c r="I176" s="47" t="s">
        <v>7728</v>
      </c>
      <c r="J176" s="133"/>
      <c r="K176" s="134"/>
      <c r="L176" s="135"/>
      <c r="M176" s="7" t="s">
        <v>5722</v>
      </c>
      <c r="N176" s="136"/>
      <c r="O176" s="7" t="s">
        <v>5724</v>
      </c>
      <c r="P176" s="137"/>
      <c r="Q176" s="7" t="s">
        <v>5725</v>
      </c>
      <c r="R176" s="138"/>
      <c r="S176" s="5"/>
    </row>
    <row r="177" customFormat="false" ht="15.75" hidden="false" customHeight="false" outlineLevel="0" collapsed="false">
      <c r="A177" s="5" t="n">
        <v>16</v>
      </c>
      <c r="B177" s="8" t="s">
        <v>7229</v>
      </c>
      <c r="C177" s="8" t="s">
        <v>478</v>
      </c>
      <c r="D177" s="69" t="s">
        <v>7729</v>
      </c>
      <c r="E177" s="36" t="n">
        <v>1</v>
      </c>
      <c r="F177" s="49" t="s">
        <v>7730</v>
      </c>
      <c r="G177" s="47" t="n">
        <v>1</v>
      </c>
      <c r="H177" s="66" t="n">
        <v>36210</v>
      </c>
      <c r="I177" s="47" t="s">
        <v>7731</v>
      </c>
      <c r="J177" s="133"/>
      <c r="K177" s="134"/>
      <c r="L177" s="139"/>
      <c r="M177" s="7" t="s">
        <v>5722</v>
      </c>
      <c r="N177" s="136"/>
      <c r="O177" s="7" t="s">
        <v>5724</v>
      </c>
      <c r="P177" s="134"/>
      <c r="Q177" s="7" t="s">
        <v>5725</v>
      </c>
      <c r="R177" s="140"/>
      <c r="S177" s="5"/>
    </row>
    <row r="178" customFormat="false" ht="15.75" hidden="false" customHeight="false" outlineLevel="0" collapsed="false">
      <c r="A178" s="5" t="n">
        <v>16</v>
      </c>
      <c r="B178" s="8" t="s">
        <v>7229</v>
      </c>
      <c r="C178" s="8" t="s">
        <v>478</v>
      </c>
      <c r="D178" s="69" t="s">
        <v>7732</v>
      </c>
      <c r="E178" s="36" t="n">
        <v>1</v>
      </c>
      <c r="F178" s="49" t="s">
        <v>7733</v>
      </c>
      <c r="G178" s="47" t="n">
        <v>1</v>
      </c>
      <c r="H178" s="66" t="n">
        <v>36308</v>
      </c>
      <c r="I178" s="47" t="s">
        <v>7734</v>
      </c>
      <c r="J178" s="133"/>
      <c r="K178" s="134"/>
      <c r="L178" s="135"/>
      <c r="M178" s="7" t="s">
        <v>5722</v>
      </c>
      <c r="N178" s="136"/>
      <c r="O178" s="7" t="s">
        <v>5724</v>
      </c>
      <c r="P178" s="137"/>
      <c r="Q178" s="7" t="s">
        <v>5725</v>
      </c>
      <c r="R178" s="138"/>
      <c r="S178" s="5"/>
    </row>
    <row r="179" customFormat="false" ht="15.75" hidden="false" customHeight="false" outlineLevel="0" collapsed="false">
      <c r="A179" s="5" t="n">
        <v>16</v>
      </c>
      <c r="B179" s="8" t="s">
        <v>7229</v>
      </c>
      <c r="C179" s="8" t="s">
        <v>478</v>
      </c>
      <c r="D179" s="69" t="s">
        <v>7735</v>
      </c>
      <c r="E179" s="36" t="n">
        <v>1</v>
      </c>
      <c r="F179" s="49" t="s">
        <v>7736</v>
      </c>
      <c r="G179" s="47" t="n">
        <v>1</v>
      </c>
      <c r="H179" s="66" t="n">
        <v>36396</v>
      </c>
      <c r="I179" s="47" t="s">
        <v>7737</v>
      </c>
      <c r="J179" s="133"/>
      <c r="K179" s="134"/>
      <c r="L179" s="139"/>
      <c r="M179" s="7" t="s">
        <v>5722</v>
      </c>
      <c r="N179" s="136"/>
      <c r="O179" s="7" t="s">
        <v>5724</v>
      </c>
      <c r="P179" s="134"/>
      <c r="Q179" s="7" t="s">
        <v>5725</v>
      </c>
      <c r="R179" s="140"/>
      <c r="S179" s="5"/>
    </row>
    <row r="180" customFormat="false" ht="15.75" hidden="false" customHeight="false" outlineLevel="0" collapsed="false">
      <c r="A180" s="5" t="n">
        <v>16</v>
      </c>
      <c r="B180" s="8" t="s">
        <v>7229</v>
      </c>
      <c r="C180" s="8" t="s">
        <v>478</v>
      </c>
      <c r="D180" s="69" t="s">
        <v>7738</v>
      </c>
      <c r="E180" s="36" t="n">
        <v>1</v>
      </c>
      <c r="F180" s="49" t="s">
        <v>7739</v>
      </c>
      <c r="G180" s="47" t="n">
        <v>1</v>
      </c>
      <c r="H180" s="66" t="n">
        <v>36131</v>
      </c>
      <c r="I180" s="47" t="s">
        <v>7740</v>
      </c>
      <c r="J180" s="133"/>
      <c r="K180" s="134"/>
      <c r="L180" s="135"/>
      <c r="M180" s="7" t="s">
        <v>5722</v>
      </c>
      <c r="N180" s="136"/>
      <c r="O180" s="7" t="s">
        <v>5724</v>
      </c>
      <c r="P180" s="137"/>
      <c r="Q180" s="7" t="s">
        <v>5725</v>
      </c>
      <c r="R180" s="138"/>
      <c r="S180" s="5"/>
    </row>
    <row r="181" customFormat="false" ht="15.75" hidden="false" customHeight="false" outlineLevel="0" collapsed="false">
      <c r="A181" s="5" t="n">
        <v>16</v>
      </c>
      <c r="B181" s="8" t="s">
        <v>7229</v>
      </c>
      <c r="C181" s="8" t="s">
        <v>478</v>
      </c>
      <c r="D181" s="69" t="s">
        <v>7741</v>
      </c>
      <c r="E181" s="36" t="n">
        <v>1</v>
      </c>
      <c r="F181" s="49" t="s">
        <v>7742</v>
      </c>
      <c r="G181" s="47" t="n">
        <v>1</v>
      </c>
      <c r="H181" s="66" t="n">
        <v>36105</v>
      </c>
      <c r="I181" s="47" t="s">
        <v>7743</v>
      </c>
      <c r="J181" s="133"/>
      <c r="K181" s="134"/>
      <c r="L181" s="139"/>
      <c r="M181" s="7" t="s">
        <v>5722</v>
      </c>
      <c r="N181" s="136"/>
      <c r="O181" s="7" t="s">
        <v>5724</v>
      </c>
      <c r="P181" s="134"/>
      <c r="Q181" s="7" t="s">
        <v>5725</v>
      </c>
      <c r="R181" s="140"/>
      <c r="S181" s="5"/>
    </row>
    <row r="182" customFormat="false" ht="15.75" hidden="false" customHeight="false" outlineLevel="0" collapsed="false">
      <c r="A182" s="5" t="n">
        <v>16</v>
      </c>
      <c r="B182" s="8" t="s">
        <v>7229</v>
      </c>
      <c r="C182" s="8" t="s">
        <v>478</v>
      </c>
      <c r="D182" s="69" t="s">
        <v>7744</v>
      </c>
      <c r="E182" s="36" t="n">
        <v>1</v>
      </c>
      <c r="F182" s="49" t="s">
        <v>7745</v>
      </c>
      <c r="G182" s="47" t="n">
        <v>1</v>
      </c>
      <c r="H182" s="66" t="n">
        <v>36283</v>
      </c>
      <c r="I182" s="47" t="s">
        <v>7746</v>
      </c>
      <c r="J182" s="133"/>
      <c r="K182" s="134"/>
      <c r="L182" s="135"/>
      <c r="M182" s="7" t="s">
        <v>5722</v>
      </c>
      <c r="N182" s="136"/>
      <c r="O182" s="7" t="s">
        <v>5724</v>
      </c>
      <c r="P182" s="137"/>
      <c r="Q182" s="7" t="s">
        <v>5725</v>
      </c>
      <c r="R182" s="138"/>
      <c r="S182" s="5"/>
    </row>
    <row r="183" customFormat="false" ht="15.75" hidden="false" customHeight="false" outlineLevel="0" collapsed="false">
      <c r="A183" s="5" t="n">
        <v>16</v>
      </c>
      <c r="B183" s="8" t="s">
        <v>7229</v>
      </c>
      <c r="C183" s="8" t="s">
        <v>478</v>
      </c>
      <c r="D183" s="69" t="s">
        <v>7747</v>
      </c>
      <c r="E183" s="36" t="n">
        <v>1</v>
      </c>
      <c r="F183" s="49" t="s">
        <v>1723</v>
      </c>
      <c r="G183" s="47" t="n">
        <v>1</v>
      </c>
      <c r="H183" s="66" t="n">
        <v>35920</v>
      </c>
      <c r="I183" s="47" t="s">
        <v>7748</v>
      </c>
      <c r="J183" s="133"/>
      <c r="K183" s="134"/>
      <c r="L183" s="139"/>
      <c r="M183" s="7" t="s">
        <v>5722</v>
      </c>
      <c r="N183" s="136"/>
      <c r="O183" s="7" t="s">
        <v>5724</v>
      </c>
      <c r="P183" s="134"/>
      <c r="Q183" s="7" t="s">
        <v>5725</v>
      </c>
      <c r="R183" s="140"/>
      <c r="S183" s="5"/>
    </row>
    <row r="184" customFormat="false" ht="15.75" hidden="false" customHeight="false" outlineLevel="0" collapsed="false">
      <c r="A184" s="5" t="n">
        <v>16</v>
      </c>
      <c r="B184" s="8" t="s">
        <v>7229</v>
      </c>
      <c r="C184" s="8" t="s">
        <v>478</v>
      </c>
      <c r="D184" s="69" t="s">
        <v>7749</v>
      </c>
      <c r="E184" s="36" t="n">
        <v>1</v>
      </c>
      <c r="F184" s="49" t="s">
        <v>7750</v>
      </c>
      <c r="G184" s="47" t="n">
        <v>2</v>
      </c>
      <c r="H184" s="66" t="n">
        <v>36372</v>
      </c>
      <c r="I184" s="47" t="s">
        <v>7751</v>
      </c>
      <c r="J184" s="133"/>
      <c r="K184" s="134"/>
      <c r="L184" s="135"/>
      <c r="M184" s="7" t="s">
        <v>5722</v>
      </c>
      <c r="N184" s="136"/>
      <c r="O184" s="7" t="s">
        <v>5724</v>
      </c>
      <c r="P184" s="137"/>
      <c r="Q184" s="7" t="s">
        <v>5725</v>
      </c>
      <c r="R184" s="138"/>
      <c r="S184" s="5"/>
    </row>
    <row r="185" customFormat="false" ht="15.75" hidden="false" customHeight="false" outlineLevel="0" collapsed="false">
      <c r="A185" s="5" t="n">
        <v>16</v>
      </c>
      <c r="B185" s="8" t="s">
        <v>7229</v>
      </c>
      <c r="C185" s="8" t="s">
        <v>478</v>
      </c>
      <c r="D185" s="69" t="s">
        <v>7752</v>
      </c>
      <c r="E185" s="36" t="n">
        <v>1</v>
      </c>
      <c r="F185" s="64" t="s">
        <v>7753</v>
      </c>
      <c r="G185" s="47" t="n">
        <v>2</v>
      </c>
      <c r="H185" s="66" t="n">
        <v>36189</v>
      </c>
      <c r="I185" s="47" t="s">
        <v>7754</v>
      </c>
      <c r="J185" s="133"/>
      <c r="K185" s="134"/>
      <c r="L185" s="139"/>
      <c r="M185" s="7" t="s">
        <v>5722</v>
      </c>
      <c r="N185" s="136"/>
      <c r="O185" s="7" t="s">
        <v>5724</v>
      </c>
      <c r="P185" s="134"/>
      <c r="Q185" s="7" t="s">
        <v>5725</v>
      </c>
      <c r="R185" s="140"/>
      <c r="S185" s="5"/>
    </row>
    <row r="186" customFormat="false" ht="15.75" hidden="false" customHeight="false" outlineLevel="0" collapsed="false">
      <c r="A186" s="5" t="n">
        <v>16</v>
      </c>
      <c r="B186" s="8" t="s">
        <v>7229</v>
      </c>
      <c r="C186" s="8" t="s">
        <v>478</v>
      </c>
      <c r="D186" s="69" t="s">
        <v>7755</v>
      </c>
      <c r="E186" s="36" t="n">
        <v>1</v>
      </c>
      <c r="F186" s="49" t="s">
        <v>7756</v>
      </c>
      <c r="G186" s="6" t="n">
        <v>1</v>
      </c>
      <c r="H186" s="60" t="n">
        <v>36488</v>
      </c>
      <c r="I186" s="49" t="s">
        <v>7757</v>
      </c>
      <c r="J186" s="133"/>
      <c r="K186" s="134"/>
      <c r="L186" s="135"/>
      <c r="M186" s="7" t="s">
        <v>5722</v>
      </c>
      <c r="N186" s="136"/>
      <c r="O186" s="7" t="s">
        <v>5724</v>
      </c>
      <c r="P186" s="137"/>
      <c r="Q186" s="7" t="s">
        <v>5725</v>
      </c>
      <c r="R186" s="138"/>
      <c r="S186" s="5"/>
    </row>
    <row r="187" customFormat="false" ht="15.75" hidden="false" customHeight="false" outlineLevel="0" collapsed="false">
      <c r="A187" s="5" t="n">
        <v>16</v>
      </c>
      <c r="B187" s="8" t="s">
        <v>7229</v>
      </c>
      <c r="C187" s="8" t="s">
        <v>478</v>
      </c>
      <c r="D187" s="69" t="s">
        <v>7758</v>
      </c>
      <c r="E187" s="36" t="n">
        <v>1</v>
      </c>
      <c r="F187" s="49" t="s">
        <v>4680</v>
      </c>
      <c r="G187" s="6" t="n">
        <v>1</v>
      </c>
      <c r="H187" s="60" t="n">
        <v>36060</v>
      </c>
      <c r="I187" s="49" t="s">
        <v>7759</v>
      </c>
      <c r="J187" s="133"/>
      <c r="K187" s="134"/>
      <c r="L187" s="139"/>
      <c r="M187" s="7" t="s">
        <v>5722</v>
      </c>
      <c r="N187" s="136"/>
      <c r="O187" s="7" t="s">
        <v>5724</v>
      </c>
      <c r="P187" s="134"/>
      <c r="Q187" s="7" t="s">
        <v>5725</v>
      </c>
      <c r="R187" s="140"/>
      <c r="S187" s="5"/>
    </row>
    <row r="188" customFormat="false" ht="15.75" hidden="false" customHeight="false" outlineLevel="0" collapsed="false">
      <c r="A188" s="5" t="n">
        <v>16</v>
      </c>
      <c r="B188" s="8" t="s">
        <v>7229</v>
      </c>
      <c r="C188" s="8" t="s">
        <v>478</v>
      </c>
      <c r="D188" s="69" t="s">
        <v>7760</v>
      </c>
      <c r="E188" s="36" t="n">
        <v>1</v>
      </c>
      <c r="F188" s="49" t="s">
        <v>7761</v>
      </c>
      <c r="G188" s="6" t="n">
        <v>2</v>
      </c>
      <c r="H188" s="60" t="n">
        <v>36158</v>
      </c>
      <c r="I188" s="49" t="s">
        <v>7762</v>
      </c>
      <c r="J188" s="133"/>
      <c r="K188" s="134"/>
      <c r="L188" s="135"/>
      <c r="M188" s="7" t="s">
        <v>5722</v>
      </c>
      <c r="N188" s="136"/>
      <c r="O188" s="7" t="s">
        <v>5724</v>
      </c>
      <c r="P188" s="137"/>
      <c r="Q188" s="7" t="s">
        <v>5725</v>
      </c>
      <c r="R188" s="138"/>
      <c r="S188" s="5"/>
    </row>
    <row r="189" customFormat="false" ht="15.75" hidden="false" customHeight="false" outlineLevel="0" collapsed="false">
      <c r="A189" s="5" t="n">
        <v>16</v>
      </c>
      <c r="B189" s="8" t="s">
        <v>7229</v>
      </c>
      <c r="C189" s="8" t="s">
        <v>478</v>
      </c>
      <c r="D189" s="69" t="s">
        <v>7763</v>
      </c>
      <c r="E189" s="36" t="n">
        <v>1</v>
      </c>
      <c r="F189" s="49" t="s">
        <v>7764</v>
      </c>
      <c r="G189" s="6" t="n">
        <v>2</v>
      </c>
      <c r="H189" s="60" t="n">
        <v>36160</v>
      </c>
      <c r="I189" s="49" t="s">
        <v>7765</v>
      </c>
      <c r="J189" s="133"/>
      <c r="K189" s="134"/>
      <c r="L189" s="139"/>
      <c r="M189" s="7" t="s">
        <v>5722</v>
      </c>
      <c r="N189" s="136"/>
      <c r="O189" s="7" t="s">
        <v>5724</v>
      </c>
      <c r="P189" s="134"/>
      <c r="Q189" s="7" t="s">
        <v>5725</v>
      </c>
      <c r="R189" s="140"/>
      <c r="S189" s="5"/>
    </row>
    <row r="190" customFormat="false" ht="15.75" hidden="false" customHeight="false" outlineLevel="0" collapsed="false">
      <c r="A190" s="5" t="n">
        <v>16</v>
      </c>
      <c r="B190" s="8" t="s">
        <v>7229</v>
      </c>
      <c r="C190" s="8" t="s">
        <v>478</v>
      </c>
      <c r="D190" s="69" t="s">
        <v>7766</v>
      </c>
      <c r="E190" s="36" t="n">
        <v>1</v>
      </c>
      <c r="F190" s="49" t="s">
        <v>7767</v>
      </c>
      <c r="G190" s="6" t="n">
        <v>1</v>
      </c>
      <c r="H190" s="60" t="n">
        <v>36084</v>
      </c>
      <c r="I190" s="49" t="s">
        <v>7768</v>
      </c>
      <c r="J190" s="133"/>
      <c r="K190" s="134"/>
      <c r="L190" s="135"/>
      <c r="M190" s="7" t="s">
        <v>5722</v>
      </c>
      <c r="N190" s="136"/>
      <c r="O190" s="7" t="s">
        <v>5724</v>
      </c>
      <c r="P190" s="137"/>
      <c r="Q190" s="7" t="s">
        <v>5725</v>
      </c>
      <c r="R190" s="138"/>
      <c r="S190" s="5"/>
    </row>
    <row r="191" customFormat="false" ht="15.75" hidden="false" customHeight="false" outlineLevel="0" collapsed="false">
      <c r="A191" s="5" t="n">
        <v>16</v>
      </c>
      <c r="B191" s="8" t="s">
        <v>7229</v>
      </c>
      <c r="C191" s="8" t="s">
        <v>478</v>
      </c>
      <c r="D191" s="111" t="s">
        <v>7769</v>
      </c>
      <c r="E191" s="36" t="n">
        <v>1</v>
      </c>
      <c r="F191" s="49" t="s">
        <v>7770</v>
      </c>
      <c r="G191" s="6" t="n">
        <v>1</v>
      </c>
      <c r="H191" s="60" t="n">
        <v>36009</v>
      </c>
      <c r="I191" s="49" t="s">
        <v>7771</v>
      </c>
      <c r="J191" s="133"/>
      <c r="K191" s="134"/>
      <c r="L191" s="139"/>
      <c r="M191" s="7" t="s">
        <v>5722</v>
      </c>
      <c r="N191" s="136"/>
      <c r="O191" s="7" t="s">
        <v>5724</v>
      </c>
      <c r="P191" s="134"/>
      <c r="Q191" s="7" t="s">
        <v>5725</v>
      </c>
      <c r="R191" s="140"/>
      <c r="S191" s="5"/>
    </row>
    <row r="192" customFormat="false" ht="15.75" hidden="false" customHeight="false" outlineLevel="0" collapsed="false">
      <c r="A192" s="5" t="n">
        <v>16</v>
      </c>
      <c r="B192" s="8" t="s">
        <v>7229</v>
      </c>
      <c r="C192" s="8" t="s">
        <v>478</v>
      </c>
      <c r="D192" s="111" t="s">
        <v>7772</v>
      </c>
      <c r="E192" s="36" t="n">
        <v>1</v>
      </c>
      <c r="F192" s="49" t="s">
        <v>7773</v>
      </c>
      <c r="G192" s="6" t="n">
        <v>1</v>
      </c>
      <c r="H192" s="60" t="n">
        <v>36308</v>
      </c>
      <c r="I192" s="49" t="s">
        <v>7774</v>
      </c>
      <c r="J192" s="133"/>
      <c r="K192" s="134"/>
      <c r="L192" s="135"/>
      <c r="M192" s="7" t="s">
        <v>5722</v>
      </c>
      <c r="N192" s="136"/>
      <c r="O192" s="7" t="s">
        <v>5724</v>
      </c>
      <c r="P192" s="137"/>
      <c r="Q192" s="7" t="s">
        <v>5725</v>
      </c>
      <c r="R192" s="138"/>
      <c r="S192" s="5"/>
    </row>
    <row r="193" customFormat="false" ht="15.75" hidden="false" customHeight="false" outlineLevel="0" collapsed="false">
      <c r="A193" s="5" t="n">
        <v>16</v>
      </c>
      <c r="B193" s="8" t="s">
        <v>7229</v>
      </c>
      <c r="C193" s="8" t="s">
        <v>478</v>
      </c>
      <c r="D193" s="111" t="s">
        <v>7775</v>
      </c>
      <c r="E193" s="36" t="n">
        <v>1</v>
      </c>
      <c r="F193" s="49" t="s">
        <v>7776</v>
      </c>
      <c r="G193" s="6" t="n">
        <v>1</v>
      </c>
      <c r="H193" s="60" t="n">
        <v>36341</v>
      </c>
      <c r="I193" s="49" t="s">
        <v>7777</v>
      </c>
      <c r="J193" s="133"/>
      <c r="K193" s="134"/>
      <c r="L193" s="139"/>
      <c r="M193" s="7" t="s">
        <v>5722</v>
      </c>
      <c r="N193" s="136"/>
      <c r="O193" s="7" t="s">
        <v>5724</v>
      </c>
      <c r="P193" s="134"/>
      <c r="Q193" s="7" t="s">
        <v>5725</v>
      </c>
      <c r="R193" s="140"/>
      <c r="S193" s="5"/>
    </row>
    <row r="194" customFormat="false" ht="15.75" hidden="false" customHeight="false" outlineLevel="0" collapsed="false">
      <c r="A194" s="5" t="n">
        <v>16</v>
      </c>
      <c r="B194" s="8" t="s">
        <v>7229</v>
      </c>
      <c r="C194" s="8" t="s">
        <v>478</v>
      </c>
      <c r="D194" s="9" t="s">
        <v>7778</v>
      </c>
      <c r="E194" s="36" t="n">
        <v>1</v>
      </c>
      <c r="F194" s="49" t="s">
        <v>7779</v>
      </c>
      <c r="G194" s="6" t="n">
        <v>1</v>
      </c>
      <c r="H194" s="60" t="n">
        <v>36237</v>
      </c>
      <c r="I194" s="49" t="s">
        <v>7780</v>
      </c>
      <c r="J194" s="133"/>
      <c r="K194" s="134"/>
      <c r="L194" s="135"/>
      <c r="M194" s="7" t="s">
        <v>5722</v>
      </c>
      <c r="N194" s="136"/>
      <c r="O194" s="7" t="s">
        <v>5724</v>
      </c>
      <c r="P194" s="137"/>
      <c r="Q194" s="7" t="s">
        <v>5725</v>
      </c>
      <c r="R194" s="138"/>
      <c r="S194" s="5"/>
    </row>
    <row r="195" customFormat="false" ht="15.75" hidden="false" customHeight="false" outlineLevel="0" collapsed="false">
      <c r="A195" s="5" t="n">
        <v>16</v>
      </c>
      <c r="B195" s="8" t="s">
        <v>7229</v>
      </c>
      <c r="C195" s="8" t="s">
        <v>478</v>
      </c>
      <c r="D195" s="9" t="s">
        <v>7781</v>
      </c>
      <c r="E195" s="36" t="n">
        <v>1</v>
      </c>
      <c r="F195" s="49" t="s">
        <v>7782</v>
      </c>
      <c r="G195" s="6" t="n">
        <v>1</v>
      </c>
      <c r="H195" s="60" t="n">
        <v>36325</v>
      </c>
      <c r="I195" s="49" t="s">
        <v>7783</v>
      </c>
      <c r="J195" s="133"/>
      <c r="K195" s="134"/>
      <c r="L195" s="139"/>
      <c r="M195" s="7" t="s">
        <v>5722</v>
      </c>
      <c r="N195" s="136"/>
      <c r="O195" s="7" t="s">
        <v>5724</v>
      </c>
      <c r="P195" s="134"/>
      <c r="Q195" s="7" t="s">
        <v>5725</v>
      </c>
      <c r="R195" s="140"/>
      <c r="S195" s="5"/>
    </row>
    <row r="196" customFormat="false" ht="15.75" hidden="false" customHeight="false" outlineLevel="0" collapsed="false">
      <c r="A196" s="5" t="n">
        <v>16</v>
      </c>
      <c r="B196" s="8" t="s">
        <v>7229</v>
      </c>
      <c r="C196" s="8" t="s">
        <v>478</v>
      </c>
      <c r="D196" s="9" t="s">
        <v>7784</v>
      </c>
      <c r="E196" s="36" t="n">
        <v>1</v>
      </c>
      <c r="F196" s="49" t="s">
        <v>7785</v>
      </c>
      <c r="G196" s="6" t="n">
        <v>1</v>
      </c>
      <c r="H196" s="60" t="n">
        <v>35949</v>
      </c>
      <c r="I196" s="49" t="s">
        <v>7786</v>
      </c>
      <c r="J196" s="133"/>
      <c r="K196" s="134"/>
      <c r="L196" s="135"/>
      <c r="M196" s="7" t="s">
        <v>5722</v>
      </c>
      <c r="N196" s="136"/>
      <c r="O196" s="7" t="s">
        <v>5724</v>
      </c>
      <c r="P196" s="137"/>
      <c r="Q196" s="7" t="s">
        <v>5725</v>
      </c>
      <c r="R196" s="138"/>
      <c r="S196" s="5"/>
    </row>
    <row r="197" customFormat="false" ht="15.75" hidden="false" customHeight="false" outlineLevel="0" collapsed="false">
      <c r="A197" s="5" t="n">
        <v>16</v>
      </c>
      <c r="B197" s="8" t="s">
        <v>7229</v>
      </c>
      <c r="C197" s="8" t="s">
        <v>478</v>
      </c>
      <c r="D197" s="9" t="s">
        <v>7787</v>
      </c>
      <c r="E197" s="36" t="n">
        <v>1</v>
      </c>
      <c r="F197" s="49" t="s">
        <v>7788</v>
      </c>
      <c r="G197" s="6" t="n">
        <v>1</v>
      </c>
      <c r="H197" s="60" t="n">
        <v>35627</v>
      </c>
      <c r="I197" s="49" t="s">
        <v>7789</v>
      </c>
      <c r="J197" s="133"/>
      <c r="K197" s="134"/>
      <c r="L197" s="139"/>
      <c r="M197" s="7" t="s">
        <v>5722</v>
      </c>
      <c r="N197" s="136"/>
      <c r="O197" s="7" t="s">
        <v>5724</v>
      </c>
      <c r="P197" s="134"/>
      <c r="Q197" s="7" t="s">
        <v>5725</v>
      </c>
      <c r="R197" s="140"/>
      <c r="S197" s="5"/>
    </row>
    <row r="198" customFormat="false" ht="15.75" hidden="false" customHeight="false" outlineLevel="0" collapsed="false">
      <c r="A198" s="5" t="n">
        <v>16</v>
      </c>
      <c r="B198" s="8" t="s">
        <v>7229</v>
      </c>
      <c r="C198" s="8" t="s">
        <v>478</v>
      </c>
      <c r="D198" s="9" t="s">
        <v>7790</v>
      </c>
      <c r="E198" s="36" t="n">
        <v>1</v>
      </c>
      <c r="F198" s="49" t="s">
        <v>7791</v>
      </c>
      <c r="G198" s="6" t="n">
        <v>2</v>
      </c>
      <c r="H198" s="60" t="n">
        <v>36335</v>
      </c>
      <c r="I198" s="49" t="s">
        <v>7792</v>
      </c>
      <c r="J198" s="133"/>
      <c r="K198" s="134"/>
      <c r="L198" s="135"/>
      <c r="M198" s="7" t="s">
        <v>5722</v>
      </c>
      <c r="N198" s="136"/>
      <c r="O198" s="7" t="s">
        <v>5724</v>
      </c>
      <c r="P198" s="137"/>
      <c r="Q198" s="7" t="s">
        <v>5725</v>
      </c>
      <c r="R198" s="138"/>
      <c r="S198" s="5"/>
    </row>
    <row r="199" customFormat="false" ht="15.75" hidden="false" customHeight="false" outlineLevel="0" collapsed="false">
      <c r="A199" s="5" t="n">
        <v>16</v>
      </c>
      <c r="B199" s="8" t="s">
        <v>7229</v>
      </c>
      <c r="C199" s="8" t="s">
        <v>478</v>
      </c>
      <c r="D199" s="9" t="s">
        <v>7793</v>
      </c>
      <c r="E199" s="36" t="n">
        <v>1</v>
      </c>
      <c r="F199" s="49" t="s">
        <v>7794</v>
      </c>
      <c r="G199" s="6" t="n">
        <v>2</v>
      </c>
      <c r="H199" s="60" t="n">
        <v>36497</v>
      </c>
      <c r="I199" s="49" t="s">
        <v>7795</v>
      </c>
      <c r="J199" s="133"/>
      <c r="K199" s="134"/>
      <c r="L199" s="139"/>
      <c r="M199" s="7" t="s">
        <v>5722</v>
      </c>
      <c r="N199" s="136"/>
      <c r="O199" s="7" t="s">
        <v>5724</v>
      </c>
      <c r="P199" s="134"/>
      <c r="Q199" s="7" t="s">
        <v>5725</v>
      </c>
      <c r="R199" s="140"/>
      <c r="S199" s="5"/>
    </row>
    <row r="200" customFormat="false" ht="15.75" hidden="false" customHeight="false" outlineLevel="0" collapsed="false">
      <c r="A200" s="5" t="n">
        <v>16</v>
      </c>
      <c r="B200" s="8" t="s">
        <v>7229</v>
      </c>
      <c r="C200" s="8" t="s">
        <v>478</v>
      </c>
      <c r="D200" s="111" t="s">
        <v>7796</v>
      </c>
      <c r="E200" s="36" t="n">
        <v>1</v>
      </c>
      <c r="F200" s="49" t="s">
        <v>7797</v>
      </c>
      <c r="G200" s="6" t="n">
        <v>2</v>
      </c>
      <c r="H200" s="60" t="n">
        <v>36464</v>
      </c>
      <c r="I200" s="49" t="s">
        <v>7798</v>
      </c>
      <c r="J200" s="133"/>
      <c r="K200" s="134"/>
      <c r="L200" s="135"/>
      <c r="M200" s="7" t="s">
        <v>5722</v>
      </c>
      <c r="N200" s="136"/>
      <c r="O200" s="7" t="s">
        <v>5724</v>
      </c>
      <c r="P200" s="137"/>
      <c r="Q200" s="7" t="s">
        <v>5725</v>
      </c>
      <c r="R200" s="138"/>
      <c r="S200" s="5"/>
    </row>
    <row r="201" customFormat="false" ht="15.75" hidden="false" customHeight="false" outlineLevel="0" collapsed="false">
      <c r="A201" s="5" t="n">
        <v>16</v>
      </c>
      <c r="B201" s="8" t="s">
        <v>7229</v>
      </c>
      <c r="C201" s="8" t="s">
        <v>629</v>
      </c>
      <c r="D201" s="84" t="s">
        <v>7799</v>
      </c>
      <c r="E201" s="36" t="n">
        <v>1</v>
      </c>
      <c r="F201" s="49" t="s">
        <v>7800</v>
      </c>
      <c r="G201" s="47" t="n">
        <v>1</v>
      </c>
      <c r="H201" s="66" t="n">
        <v>36251</v>
      </c>
      <c r="I201" s="47" t="s">
        <v>7801</v>
      </c>
      <c r="J201" s="133"/>
      <c r="K201" s="134"/>
      <c r="L201" s="139"/>
      <c r="M201" s="7" t="s">
        <v>5722</v>
      </c>
      <c r="N201" s="136"/>
      <c r="O201" s="7" t="s">
        <v>5724</v>
      </c>
      <c r="P201" s="134"/>
      <c r="Q201" s="7" t="s">
        <v>5725</v>
      </c>
      <c r="R201" s="140"/>
      <c r="S201" s="5"/>
    </row>
    <row r="202" customFormat="false" ht="15.75" hidden="false" customHeight="false" outlineLevel="0" collapsed="false">
      <c r="A202" s="5" t="n">
        <v>16</v>
      </c>
      <c r="B202" s="8" t="s">
        <v>7229</v>
      </c>
      <c r="C202" s="8" t="s">
        <v>629</v>
      </c>
      <c r="D202" s="84" t="s">
        <v>7802</v>
      </c>
      <c r="E202" s="36" t="n">
        <v>1</v>
      </c>
      <c r="F202" s="49" t="s">
        <v>7803</v>
      </c>
      <c r="G202" s="47" t="n">
        <v>1</v>
      </c>
      <c r="H202" s="66" t="n">
        <v>36329</v>
      </c>
      <c r="I202" s="47" t="s">
        <v>7804</v>
      </c>
      <c r="J202" s="133"/>
      <c r="K202" s="134"/>
      <c r="L202" s="135"/>
      <c r="M202" s="7" t="s">
        <v>5722</v>
      </c>
      <c r="N202" s="136"/>
      <c r="O202" s="7" t="s">
        <v>5724</v>
      </c>
      <c r="P202" s="137"/>
      <c r="Q202" s="7" t="s">
        <v>5725</v>
      </c>
      <c r="R202" s="138"/>
      <c r="S202" s="5"/>
    </row>
    <row r="203" customFormat="false" ht="15.75" hidden="false" customHeight="false" outlineLevel="0" collapsed="false">
      <c r="A203" s="5" t="n">
        <v>16</v>
      </c>
      <c r="B203" s="8" t="s">
        <v>7229</v>
      </c>
      <c r="C203" s="8" t="s">
        <v>629</v>
      </c>
      <c r="D203" s="84" t="s">
        <v>7805</v>
      </c>
      <c r="E203" s="36" t="n">
        <v>1</v>
      </c>
      <c r="F203" s="67" t="s">
        <v>7806</v>
      </c>
      <c r="G203" s="47" t="n">
        <v>1</v>
      </c>
      <c r="H203" s="66" t="n">
        <v>36308</v>
      </c>
      <c r="I203" s="47" t="s">
        <v>7807</v>
      </c>
      <c r="J203" s="133"/>
      <c r="K203" s="134"/>
      <c r="L203" s="139"/>
      <c r="M203" s="7" t="s">
        <v>5722</v>
      </c>
      <c r="N203" s="136"/>
      <c r="O203" s="7" t="s">
        <v>5724</v>
      </c>
      <c r="P203" s="134"/>
      <c r="Q203" s="7" t="s">
        <v>5725</v>
      </c>
      <c r="R203" s="140"/>
      <c r="S203" s="5"/>
    </row>
    <row r="204" customFormat="false" ht="15.75" hidden="false" customHeight="false" outlineLevel="0" collapsed="false">
      <c r="A204" s="5" t="n">
        <v>16</v>
      </c>
      <c r="B204" s="8" t="s">
        <v>7229</v>
      </c>
      <c r="C204" s="8" t="s">
        <v>629</v>
      </c>
      <c r="D204" s="84" t="s">
        <v>7808</v>
      </c>
      <c r="E204" s="36" t="n">
        <v>1</v>
      </c>
      <c r="F204" s="67" t="s">
        <v>7809</v>
      </c>
      <c r="G204" s="47" t="n">
        <v>1</v>
      </c>
      <c r="H204" s="66" t="n">
        <v>36355</v>
      </c>
      <c r="I204" s="47" t="s">
        <v>7810</v>
      </c>
      <c r="J204" s="133"/>
      <c r="K204" s="134"/>
      <c r="L204" s="135"/>
      <c r="M204" s="7" t="s">
        <v>5722</v>
      </c>
      <c r="N204" s="136"/>
      <c r="O204" s="7" t="s">
        <v>5724</v>
      </c>
      <c r="P204" s="137"/>
      <c r="Q204" s="7" t="s">
        <v>5725</v>
      </c>
      <c r="R204" s="138"/>
      <c r="S204" s="5"/>
    </row>
    <row r="205" customFormat="false" ht="15.75" hidden="false" customHeight="false" outlineLevel="0" collapsed="false">
      <c r="A205" s="5" t="n">
        <v>16</v>
      </c>
      <c r="B205" s="8" t="s">
        <v>7229</v>
      </c>
      <c r="C205" s="8" t="s">
        <v>629</v>
      </c>
      <c r="D205" s="84" t="s">
        <v>7811</v>
      </c>
      <c r="E205" s="36" t="n">
        <v>1</v>
      </c>
      <c r="F205" s="67" t="s">
        <v>7812</v>
      </c>
      <c r="G205" s="47" t="n">
        <v>1</v>
      </c>
      <c r="H205" s="66" t="n">
        <v>36332</v>
      </c>
      <c r="I205" s="47" t="s">
        <v>7813</v>
      </c>
      <c r="J205" s="133"/>
      <c r="K205" s="134"/>
      <c r="L205" s="139"/>
      <c r="M205" s="7" t="s">
        <v>5722</v>
      </c>
      <c r="N205" s="136"/>
      <c r="O205" s="7" t="s">
        <v>5724</v>
      </c>
      <c r="P205" s="134"/>
      <c r="Q205" s="7" t="s">
        <v>5725</v>
      </c>
      <c r="R205" s="140"/>
      <c r="S205" s="5"/>
    </row>
    <row r="206" customFormat="false" ht="15.75" hidden="false" customHeight="false" outlineLevel="0" collapsed="false">
      <c r="A206" s="5" t="n">
        <v>16</v>
      </c>
      <c r="B206" s="8" t="s">
        <v>7229</v>
      </c>
      <c r="C206" s="8" t="s">
        <v>629</v>
      </c>
      <c r="D206" s="84" t="s">
        <v>7814</v>
      </c>
      <c r="E206" s="36" t="n">
        <v>1</v>
      </c>
      <c r="F206" s="67" t="s">
        <v>7815</v>
      </c>
      <c r="G206" s="47" t="n">
        <v>1</v>
      </c>
      <c r="H206" s="66" t="n">
        <v>36150</v>
      </c>
      <c r="I206" s="47" t="s">
        <v>7816</v>
      </c>
      <c r="J206" s="133"/>
      <c r="K206" s="134"/>
      <c r="L206" s="135"/>
      <c r="M206" s="7" t="s">
        <v>5722</v>
      </c>
      <c r="N206" s="136"/>
      <c r="O206" s="7" t="s">
        <v>5724</v>
      </c>
      <c r="P206" s="137"/>
      <c r="Q206" s="7" t="s">
        <v>5725</v>
      </c>
      <c r="R206" s="138"/>
      <c r="S206" s="5"/>
    </row>
    <row r="207" customFormat="false" ht="15.75" hidden="false" customHeight="false" outlineLevel="0" collapsed="false">
      <c r="A207" s="5" t="n">
        <v>16</v>
      </c>
      <c r="B207" s="8" t="s">
        <v>7229</v>
      </c>
      <c r="C207" s="8" t="s">
        <v>629</v>
      </c>
      <c r="D207" s="84" t="s">
        <v>7817</v>
      </c>
      <c r="E207" s="36" t="n">
        <v>1</v>
      </c>
      <c r="F207" s="67" t="s">
        <v>7818</v>
      </c>
      <c r="G207" s="47" t="n">
        <v>1</v>
      </c>
      <c r="H207" s="66" t="n">
        <v>36490</v>
      </c>
      <c r="I207" s="49" t="s">
        <v>7819</v>
      </c>
      <c r="J207" s="133"/>
      <c r="K207" s="134"/>
      <c r="L207" s="139"/>
      <c r="M207" s="7" t="s">
        <v>5722</v>
      </c>
      <c r="N207" s="136"/>
      <c r="O207" s="7" t="s">
        <v>5724</v>
      </c>
      <c r="P207" s="134"/>
      <c r="Q207" s="7" t="s">
        <v>5725</v>
      </c>
      <c r="R207" s="140"/>
      <c r="S207" s="5"/>
    </row>
    <row r="208" customFormat="false" ht="15.75" hidden="false" customHeight="false" outlineLevel="0" collapsed="false">
      <c r="A208" s="5" t="n">
        <v>16</v>
      </c>
      <c r="B208" s="8" t="s">
        <v>7229</v>
      </c>
      <c r="C208" s="8" t="s">
        <v>629</v>
      </c>
      <c r="D208" s="84" t="s">
        <v>7820</v>
      </c>
      <c r="E208" s="36" t="n">
        <v>1</v>
      </c>
      <c r="F208" s="67" t="s">
        <v>7821</v>
      </c>
      <c r="G208" s="47" t="n">
        <v>1</v>
      </c>
      <c r="H208" s="66" t="n">
        <v>36080</v>
      </c>
      <c r="I208" s="49" t="s">
        <v>7822</v>
      </c>
      <c r="J208" s="133"/>
      <c r="K208" s="134"/>
      <c r="L208" s="135"/>
      <c r="M208" s="7" t="s">
        <v>5722</v>
      </c>
      <c r="N208" s="136"/>
      <c r="O208" s="7" t="s">
        <v>5724</v>
      </c>
      <c r="P208" s="137"/>
      <c r="Q208" s="7" t="s">
        <v>5725</v>
      </c>
      <c r="R208" s="138"/>
      <c r="S208" s="5"/>
    </row>
    <row r="209" customFormat="false" ht="15.75" hidden="false" customHeight="false" outlineLevel="0" collapsed="false">
      <c r="A209" s="5" t="n">
        <v>16</v>
      </c>
      <c r="B209" s="8" t="s">
        <v>7229</v>
      </c>
      <c r="C209" s="8" t="s">
        <v>629</v>
      </c>
      <c r="D209" s="84" t="s">
        <v>7823</v>
      </c>
      <c r="E209" s="36" t="n">
        <v>1</v>
      </c>
      <c r="F209" s="67" t="s">
        <v>7824</v>
      </c>
      <c r="G209" s="47" t="n">
        <v>1</v>
      </c>
      <c r="H209" s="66" t="n">
        <v>36164</v>
      </c>
      <c r="I209" s="49" t="s">
        <v>7825</v>
      </c>
      <c r="J209" s="133"/>
      <c r="K209" s="134"/>
      <c r="L209" s="139"/>
      <c r="M209" s="7" t="s">
        <v>5722</v>
      </c>
      <c r="N209" s="136"/>
      <c r="O209" s="7" t="s">
        <v>5724</v>
      </c>
      <c r="P209" s="134"/>
      <c r="Q209" s="7" t="s">
        <v>5725</v>
      </c>
      <c r="R209" s="140"/>
      <c r="S209" s="5"/>
    </row>
    <row r="210" customFormat="false" ht="15.75" hidden="false" customHeight="false" outlineLevel="0" collapsed="false">
      <c r="A210" s="5" t="n">
        <v>16</v>
      </c>
      <c r="B210" s="8" t="s">
        <v>7229</v>
      </c>
      <c r="C210" s="8" t="s">
        <v>629</v>
      </c>
      <c r="D210" s="84" t="s">
        <v>7826</v>
      </c>
      <c r="E210" s="36" t="n">
        <v>1</v>
      </c>
      <c r="F210" s="67" t="s">
        <v>7827</v>
      </c>
      <c r="G210" s="47" t="n">
        <v>1</v>
      </c>
      <c r="H210" s="66" t="n">
        <v>36088</v>
      </c>
      <c r="I210" s="49" t="s">
        <v>7828</v>
      </c>
      <c r="J210" s="133"/>
      <c r="K210" s="134"/>
      <c r="L210" s="135"/>
      <c r="M210" s="7" t="s">
        <v>5722</v>
      </c>
      <c r="N210" s="136"/>
      <c r="O210" s="7" t="s">
        <v>5724</v>
      </c>
      <c r="P210" s="137"/>
      <c r="Q210" s="7" t="s">
        <v>5725</v>
      </c>
      <c r="R210" s="138"/>
      <c r="S210" s="5"/>
    </row>
    <row r="211" customFormat="false" ht="15.75" hidden="false" customHeight="false" outlineLevel="0" collapsed="false">
      <c r="A211" s="5" t="n">
        <v>16</v>
      </c>
      <c r="B211" s="8" t="s">
        <v>7229</v>
      </c>
      <c r="C211" s="8" t="s">
        <v>629</v>
      </c>
      <c r="D211" s="84" t="s">
        <v>7829</v>
      </c>
      <c r="E211" s="36" t="n">
        <v>1</v>
      </c>
      <c r="F211" s="49" t="s">
        <v>7830</v>
      </c>
      <c r="G211" s="47" t="n">
        <v>1</v>
      </c>
      <c r="H211" s="66" t="n">
        <v>36332</v>
      </c>
      <c r="I211" s="49" t="s">
        <v>7831</v>
      </c>
      <c r="J211" s="133"/>
      <c r="K211" s="134"/>
      <c r="L211" s="139"/>
      <c r="M211" s="7" t="s">
        <v>5722</v>
      </c>
      <c r="N211" s="136"/>
      <c r="O211" s="7" t="s">
        <v>5724</v>
      </c>
      <c r="P211" s="134"/>
      <c r="Q211" s="7" t="s">
        <v>5725</v>
      </c>
      <c r="R211" s="140"/>
      <c r="S211" s="5"/>
    </row>
    <row r="212" customFormat="false" ht="15.75" hidden="false" customHeight="false" outlineLevel="0" collapsed="false">
      <c r="A212" s="5" t="n">
        <v>16</v>
      </c>
      <c r="B212" s="8" t="s">
        <v>7229</v>
      </c>
      <c r="C212" s="8" t="s">
        <v>629</v>
      </c>
      <c r="D212" s="84" t="s">
        <v>7832</v>
      </c>
      <c r="E212" s="36" t="n">
        <v>1</v>
      </c>
      <c r="F212" s="49" t="s">
        <v>7833</v>
      </c>
      <c r="G212" s="6" t="n">
        <v>2</v>
      </c>
      <c r="H212" s="66" t="n">
        <v>36457</v>
      </c>
      <c r="I212" s="49" t="s">
        <v>7834</v>
      </c>
      <c r="J212" s="133"/>
      <c r="K212" s="134"/>
      <c r="L212" s="135"/>
      <c r="M212" s="7" t="s">
        <v>5722</v>
      </c>
      <c r="N212" s="136"/>
      <c r="O212" s="7" t="s">
        <v>5724</v>
      </c>
      <c r="P212" s="137"/>
      <c r="Q212" s="7" t="s">
        <v>5725</v>
      </c>
      <c r="R212" s="138"/>
      <c r="S212" s="5"/>
    </row>
    <row r="213" customFormat="false" ht="15.75" hidden="false" customHeight="false" outlineLevel="0" collapsed="false">
      <c r="A213" s="5" t="n">
        <v>16</v>
      </c>
      <c r="B213" s="8" t="s">
        <v>7229</v>
      </c>
      <c r="C213" s="8" t="s">
        <v>629</v>
      </c>
      <c r="D213" s="84" t="s">
        <v>7835</v>
      </c>
      <c r="E213" s="36" t="n">
        <v>1</v>
      </c>
      <c r="F213" s="49" t="s">
        <v>7836</v>
      </c>
      <c r="G213" s="6" t="n">
        <v>2</v>
      </c>
      <c r="H213" s="66" t="n">
        <v>36551</v>
      </c>
      <c r="I213" s="49" t="s">
        <v>7837</v>
      </c>
      <c r="J213" s="133"/>
      <c r="K213" s="134"/>
      <c r="L213" s="139"/>
      <c r="M213" s="7" t="s">
        <v>5722</v>
      </c>
      <c r="N213" s="136"/>
      <c r="O213" s="7" t="s">
        <v>5724</v>
      </c>
      <c r="P213" s="134"/>
      <c r="Q213" s="7" t="s">
        <v>5725</v>
      </c>
      <c r="R213" s="140"/>
      <c r="S213" s="5"/>
    </row>
    <row r="214" customFormat="false" ht="15.75" hidden="false" customHeight="false" outlineLevel="0" collapsed="false">
      <c r="A214" s="5" t="n">
        <v>16</v>
      </c>
      <c r="B214" s="8" t="s">
        <v>7229</v>
      </c>
      <c r="C214" s="8" t="s">
        <v>629</v>
      </c>
      <c r="D214" s="84" t="s">
        <v>7838</v>
      </c>
      <c r="E214" s="36" t="n">
        <v>1</v>
      </c>
      <c r="F214" s="47" t="s">
        <v>7839</v>
      </c>
      <c r="G214" s="6" t="n">
        <v>2</v>
      </c>
      <c r="H214" s="66" t="n">
        <v>36346</v>
      </c>
      <c r="I214" s="49" t="s">
        <v>7840</v>
      </c>
      <c r="J214" s="133"/>
      <c r="K214" s="134"/>
      <c r="L214" s="135"/>
      <c r="M214" s="7" t="s">
        <v>5722</v>
      </c>
      <c r="N214" s="136"/>
      <c r="O214" s="7" t="s">
        <v>5724</v>
      </c>
      <c r="P214" s="137"/>
      <c r="Q214" s="7" t="s">
        <v>5725</v>
      </c>
      <c r="R214" s="138"/>
      <c r="S214" s="5"/>
    </row>
    <row r="215" customFormat="false" ht="15.75" hidden="false" customHeight="false" outlineLevel="0" collapsed="false">
      <c r="A215" s="5" t="n">
        <v>16</v>
      </c>
      <c r="B215" s="8" t="s">
        <v>7229</v>
      </c>
      <c r="C215" s="8" t="s">
        <v>629</v>
      </c>
      <c r="D215" s="84" t="s">
        <v>7841</v>
      </c>
      <c r="E215" s="36" t="n">
        <v>1</v>
      </c>
      <c r="F215" s="67" t="s">
        <v>7842</v>
      </c>
      <c r="G215" s="6" t="n">
        <v>2</v>
      </c>
      <c r="H215" s="66" t="n">
        <v>36131</v>
      </c>
      <c r="I215" s="49" t="s">
        <v>7843</v>
      </c>
      <c r="J215" s="133"/>
      <c r="K215" s="134"/>
      <c r="L215" s="139"/>
      <c r="M215" s="7" t="s">
        <v>5722</v>
      </c>
      <c r="N215" s="136"/>
      <c r="O215" s="7" t="s">
        <v>5724</v>
      </c>
      <c r="P215" s="134"/>
      <c r="Q215" s="7" t="s">
        <v>5725</v>
      </c>
      <c r="R215" s="140"/>
      <c r="S215" s="5"/>
    </row>
    <row r="216" customFormat="false" ht="15.75" hidden="false" customHeight="false" outlineLevel="0" collapsed="false">
      <c r="A216" s="5" t="n">
        <v>16</v>
      </c>
      <c r="B216" s="8" t="s">
        <v>7229</v>
      </c>
      <c r="C216" s="8" t="s">
        <v>629</v>
      </c>
      <c r="D216" s="84" t="s">
        <v>7844</v>
      </c>
      <c r="E216" s="36" t="n">
        <v>1</v>
      </c>
      <c r="F216" s="67" t="s">
        <v>7845</v>
      </c>
      <c r="G216" s="6" t="n">
        <v>2</v>
      </c>
      <c r="H216" s="66" t="n">
        <v>36496</v>
      </c>
      <c r="I216" s="49" t="s">
        <v>7846</v>
      </c>
      <c r="J216" s="133"/>
      <c r="K216" s="134"/>
      <c r="L216" s="135"/>
      <c r="M216" s="7" t="s">
        <v>5722</v>
      </c>
      <c r="N216" s="136"/>
      <c r="O216" s="7" t="s">
        <v>5724</v>
      </c>
      <c r="P216" s="137"/>
      <c r="Q216" s="7" t="s">
        <v>5725</v>
      </c>
      <c r="R216" s="138"/>
      <c r="S216" s="5"/>
    </row>
    <row r="217" customFormat="false" ht="15.75" hidden="false" customHeight="false" outlineLevel="0" collapsed="false">
      <c r="A217" s="5" t="n">
        <v>16</v>
      </c>
      <c r="B217" s="8" t="s">
        <v>7229</v>
      </c>
      <c r="C217" s="8" t="s">
        <v>629</v>
      </c>
      <c r="D217" s="84" t="s">
        <v>7847</v>
      </c>
      <c r="E217" s="36" t="n">
        <v>1</v>
      </c>
      <c r="F217" s="67" t="s">
        <v>7848</v>
      </c>
      <c r="G217" s="6" t="n">
        <v>2</v>
      </c>
      <c r="H217" s="66" t="n">
        <v>36302</v>
      </c>
      <c r="I217" s="49" t="s">
        <v>7849</v>
      </c>
      <c r="J217" s="133"/>
      <c r="K217" s="134"/>
      <c r="L217" s="139"/>
      <c r="M217" s="7" t="s">
        <v>5722</v>
      </c>
      <c r="N217" s="136"/>
      <c r="O217" s="7" t="s">
        <v>5724</v>
      </c>
      <c r="P217" s="134"/>
      <c r="Q217" s="7" t="s">
        <v>5725</v>
      </c>
      <c r="R217" s="140"/>
      <c r="S217" s="5"/>
    </row>
    <row r="218" customFormat="false" ht="15.75" hidden="false" customHeight="false" outlineLevel="0" collapsed="false">
      <c r="A218" s="5" t="n">
        <v>16</v>
      </c>
      <c r="B218" s="8" t="s">
        <v>7229</v>
      </c>
      <c r="C218" s="8" t="s">
        <v>629</v>
      </c>
      <c r="D218" s="84" t="s">
        <v>7850</v>
      </c>
      <c r="E218" s="36" t="n">
        <v>1</v>
      </c>
      <c r="F218" s="67" t="s">
        <v>7851</v>
      </c>
      <c r="G218" s="6" t="n">
        <v>2</v>
      </c>
      <c r="H218" s="66" t="n">
        <v>36300</v>
      </c>
      <c r="I218" s="49" t="s">
        <v>7852</v>
      </c>
      <c r="J218" s="133"/>
      <c r="K218" s="134"/>
      <c r="L218" s="135"/>
      <c r="M218" s="7" t="s">
        <v>5722</v>
      </c>
      <c r="N218" s="136"/>
      <c r="O218" s="7" t="s">
        <v>5724</v>
      </c>
      <c r="P218" s="137"/>
      <c r="Q218" s="7" t="s">
        <v>5725</v>
      </c>
      <c r="R218" s="138"/>
      <c r="S218" s="5"/>
    </row>
    <row r="219" customFormat="false" ht="15.75" hidden="false" customHeight="false" outlineLevel="0" collapsed="false">
      <c r="A219" s="5" t="n">
        <v>16</v>
      </c>
      <c r="B219" s="8" t="s">
        <v>7229</v>
      </c>
      <c r="C219" s="8" t="s">
        <v>629</v>
      </c>
      <c r="D219" s="84" t="s">
        <v>7853</v>
      </c>
      <c r="E219" s="36" t="n">
        <v>1</v>
      </c>
      <c r="F219" s="67" t="s">
        <v>7854</v>
      </c>
      <c r="G219" s="6" t="n">
        <v>2</v>
      </c>
      <c r="H219" s="66" t="n">
        <v>36823</v>
      </c>
      <c r="I219" s="49" t="s">
        <v>7855</v>
      </c>
      <c r="J219" s="133"/>
      <c r="K219" s="134"/>
      <c r="L219" s="139"/>
      <c r="M219" s="7" t="s">
        <v>5722</v>
      </c>
      <c r="N219" s="136"/>
      <c r="O219" s="7" t="s">
        <v>5724</v>
      </c>
      <c r="P219" s="134"/>
      <c r="Q219" s="7" t="s">
        <v>5725</v>
      </c>
      <c r="R219" s="140"/>
      <c r="S219" s="5"/>
    </row>
    <row r="220" customFormat="false" ht="15.75" hidden="false" customHeight="false" outlineLevel="0" collapsed="false">
      <c r="A220" s="5" t="n">
        <v>16</v>
      </c>
      <c r="B220" s="8" t="s">
        <v>7229</v>
      </c>
      <c r="C220" s="8" t="s">
        <v>629</v>
      </c>
      <c r="D220" s="84" t="s">
        <v>7856</v>
      </c>
      <c r="E220" s="36" t="n">
        <v>1</v>
      </c>
      <c r="F220" s="67" t="s">
        <v>7857</v>
      </c>
      <c r="G220" s="6" t="n">
        <v>1</v>
      </c>
      <c r="H220" s="66" t="n">
        <v>36035</v>
      </c>
      <c r="I220" s="49" t="s">
        <v>7858</v>
      </c>
      <c r="J220" s="133"/>
      <c r="K220" s="134"/>
      <c r="L220" s="135"/>
      <c r="M220" s="7" t="s">
        <v>5722</v>
      </c>
      <c r="N220" s="136"/>
      <c r="O220" s="7" t="s">
        <v>5724</v>
      </c>
      <c r="P220" s="137"/>
      <c r="Q220" s="7" t="s">
        <v>5725</v>
      </c>
      <c r="R220" s="138"/>
      <c r="S220" s="5"/>
    </row>
    <row r="221" customFormat="false" ht="15.75" hidden="false" customHeight="false" outlineLevel="0" collapsed="false">
      <c r="A221" s="5" t="n">
        <v>16</v>
      </c>
      <c r="B221" s="8" t="s">
        <v>7229</v>
      </c>
      <c r="C221" s="8" t="s">
        <v>629</v>
      </c>
      <c r="D221" s="84" t="s">
        <v>7859</v>
      </c>
      <c r="E221" s="36" t="n">
        <v>1</v>
      </c>
      <c r="F221" s="67" t="s">
        <v>7860</v>
      </c>
      <c r="G221" s="6" t="n">
        <v>1</v>
      </c>
      <c r="H221" s="66" t="n">
        <v>36168</v>
      </c>
      <c r="I221" s="49" t="s">
        <v>7861</v>
      </c>
      <c r="J221" s="133"/>
      <c r="K221" s="134"/>
      <c r="L221" s="139"/>
      <c r="M221" s="7" t="s">
        <v>5722</v>
      </c>
      <c r="N221" s="136"/>
      <c r="O221" s="7" t="s">
        <v>5724</v>
      </c>
      <c r="P221" s="134"/>
      <c r="Q221" s="7" t="s">
        <v>5725</v>
      </c>
      <c r="R221" s="140"/>
      <c r="S221" s="5"/>
    </row>
    <row r="222" customFormat="false" ht="15.75" hidden="false" customHeight="false" outlineLevel="0" collapsed="false">
      <c r="A222" s="5" t="n">
        <v>16</v>
      </c>
      <c r="B222" s="8" t="s">
        <v>7229</v>
      </c>
      <c r="C222" s="8" t="s">
        <v>629</v>
      </c>
      <c r="D222" s="84" t="s">
        <v>7862</v>
      </c>
      <c r="E222" s="36" t="n">
        <v>1</v>
      </c>
      <c r="F222" s="67" t="s">
        <v>7863</v>
      </c>
      <c r="G222" s="6" t="n">
        <v>1</v>
      </c>
      <c r="H222" s="66" t="n">
        <v>36404</v>
      </c>
      <c r="I222" s="49" t="s">
        <v>7864</v>
      </c>
      <c r="J222" s="133"/>
      <c r="K222" s="134"/>
      <c r="L222" s="135"/>
      <c r="M222" s="7" t="s">
        <v>5722</v>
      </c>
      <c r="N222" s="136"/>
      <c r="O222" s="7" t="s">
        <v>5724</v>
      </c>
      <c r="P222" s="137"/>
      <c r="Q222" s="7" t="s">
        <v>5725</v>
      </c>
      <c r="R222" s="138"/>
      <c r="S222" s="5"/>
    </row>
    <row r="223" customFormat="false" ht="15.75" hidden="false" customHeight="false" outlineLevel="0" collapsed="false">
      <c r="A223" s="5" t="n">
        <v>16</v>
      </c>
      <c r="B223" s="8" t="s">
        <v>7229</v>
      </c>
      <c r="C223" s="8" t="s">
        <v>629</v>
      </c>
      <c r="D223" s="84" t="s">
        <v>7865</v>
      </c>
      <c r="E223" s="36" t="n">
        <v>1</v>
      </c>
      <c r="F223" s="67" t="s">
        <v>7866</v>
      </c>
      <c r="G223" s="6" t="n">
        <v>1</v>
      </c>
      <c r="H223" s="66" t="n">
        <v>36275</v>
      </c>
      <c r="I223" s="49" t="s">
        <v>7867</v>
      </c>
      <c r="J223" s="133"/>
      <c r="K223" s="134"/>
      <c r="L223" s="139"/>
      <c r="M223" s="7" t="s">
        <v>5722</v>
      </c>
      <c r="N223" s="136"/>
      <c r="O223" s="7" t="s">
        <v>5724</v>
      </c>
      <c r="P223" s="134"/>
      <c r="Q223" s="7" t="s">
        <v>5725</v>
      </c>
      <c r="R223" s="140"/>
      <c r="S223" s="5"/>
    </row>
    <row r="224" customFormat="false" ht="15.75" hidden="false" customHeight="false" outlineLevel="0" collapsed="false">
      <c r="A224" s="5" t="n">
        <v>16</v>
      </c>
      <c r="B224" s="8" t="s">
        <v>7229</v>
      </c>
      <c r="C224" s="8" t="s">
        <v>629</v>
      </c>
      <c r="D224" s="84" t="s">
        <v>7868</v>
      </c>
      <c r="E224" s="36" t="n">
        <v>1</v>
      </c>
      <c r="F224" s="67" t="s">
        <v>7869</v>
      </c>
      <c r="G224" s="6" t="n">
        <v>1</v>
      </c>
      <c r="H224" s="66" t="n">
        <v>36278</v>
      </c>
      <c r="I224" s="49" t="s">
        <v>7870</v>
      </c>
      <c r="J224" s="133"/>
      <c r="K224" s="134"/>
      <c r="L224" s="135"/>
      <c r="M224" s="7" t="s">
        <v>5722</v>
      </c>
      <c r="N224" s="136"/>
      <c r="O224" s="7" t="s">
        <v>5724</v>
      </c>
      <c r="P224" s="137"/>
      <c r="Q224" s="7" t="s">
        <v>5725</v>
      </c>
      <c r="R224" s="138"/>
      <c r="S224" s="5"/>
    </row>
    <row r="225" customFormat="false" ht="15.75" hidden="false" customHeight="false" outlineLevel="0" collapsed="false">
      <c r="A225" s="5" t="n">
        <v>16</v>
      </c>
      <c r="B225" s="8" t="s">
        <v>7229</v>
      </c>
      <c r="C225" s="8" t="s">
        <v>629</v>
      </c>
      <c r="D225" s="84" t="s">
        <v>7871</v>
      </c>
      <c r="E225" s="36" t="n">
        <v>1</v>
      </c>
      <c r="F225" s="67" t="s">
        <v>7872</v>
      </c>
      <c r="G225" s="6" t="n">
        <v>1</v>
      </c>
      <c r="H225" s="66" t="n">
        <v>36257</v>
      </c>
      <c r="I225" s="49" t="s">
        <v>7873</v>
      </c>
      <c r="J225" s="133"/>
      <c r="K225" s="134"/>
      <c r="L225" s="139"/>
      <c r="M225" s="7" t="s">
        <v>5722</v>
      </c>
      <c r="N225" s="136"/>
      <c r="O225" s="7" t="s">
        <v>5724</v>
      </c>
      <c r="P225" s="134"/>
      <c r="Q225" s="7" t="s">
        <v>5725</v>
      </c>
      <c r="R225" s="140"/>
      <c r="S225" s="5"/>
    </row>
    <row r="226" customFormat="false" ht="15.75" hidden="false" customHeight="false" outlineLevel="0" collapsed="false">
      <c r="A226" s="5" t="n">
        <v>16</v>
      </c>
      <c r="B226" s="8" t="s">
        <v>7229</v>
      </c>
      <c r="C226" s="8" t="s">
        <v>629</v>
      </c>
      <c r="D226" s="84" t="s">
        <v>7874</v>
      </c>
      <c r="E226" s="36" t="n">
        <v>1</v>
      </c>
      <c r="F226" s="67" t="s">
        <v>7875</v>
      </c>
      <c r="G226" s="6" t="n">
        <v>1</v>
      </c>
      <c r="H226" s="66" t="n">
        <v>36087</v>
      </c>
      <c r="I226" s="49" t="s">
        <v>7876</v>
      </c>
      <c r="J226" s="133"/>
      <c r="K226" s="134"/>
      <c r="L226" s="135"/>
      <c r="M226" s="7" t="s">
        <v>5722</v>
      </c>
      <c r="N226" s="136"/>
      <c r="O226" s="7" t="s">
        <v>5724</v>
      </c>
      <c r="P226" s="137"/>
      <c r="Q226" s="7" t="s">
        <v>5725</v>
      </c>
      <c r="R226" s="138"/>
      <c r="S226" s="5"/>
    </row>
    <row r="227" customFormat="false" ht="15.75" hidden="false" customHeight="false" outlineLevel="0" collapsed="false">
      <c r="A227" s="5" t="n">
        <v>16</v>
      </c>
      <c r="B227" s="8" t="s">
        <v>7229</v>
      </c>
      <c r="C227" s="8" t="s">
        <v>629</v>
      </c>
      <c r="D227" s="84" t="s">
        <v>7877</v>
      </c>
      <c r="E227" s="36" t="n">
        <v>1</v>
      </c>
      <c r="F227" s="49" t="s">
        <v>7878</v>
      </c>
      <c r="G227" s="6" t="n">
        <v>1</v>
      </c>
      <c r="H227" s="66" t="n">
        <v>36323</v>
      </c>
      <c r="I227" s="49" t="s">
        <v>7879</v>
      </c>
      <c r="J227" s="133"/>
      <c r="K227" s="134"/>
      <c r="L227" s="139"/>
      <c r="M227" s="7" t="s">
        <v>5722</v>
      </c>
      <c r="N227" s="136"/>
      <c r="O227" s="7" t="s">
        <v>5724</v>
      </c>
      <c r="P227" s="134"/>
      <c r="Q227" s="7" t="s">
        <v>5725</v>
      </c>
      <c r="R227" s="140"/>
      <c r="S227" s="5"/>
    </row>
    <row r="228" customFormat="false" ht="15.75" hidden="false" customHeight="false" outlineLevel="0" collapsed="false">
      <c r="A228" s="5" t="n">
        <v>16</v>
      </c>
      <c r="B228" s="8" t="s">
        <v>7229</v>
      </c>
      <c r="C228" s="8" t="s">
        <v>629</v>
      </c>
      <c r="D228" s="84" t="s">
        <v>7880</v>
      </c>
      <c r="E228" s="36" t="n">
        <v>1</v>
      </c>
      <c r="F228" s="67" t="s">
        <v>7881</v>
      </c>
      <c r="G228" s="6" t="n">
        <v>2</v>
      </c>
      <c r="H228" s="66" t="n">
        <v>36227</v>
      </c>
      <c r="I228" s="49" t="s">
        <v>7882</v>
      </c>
      <c r="J228" s="133"/>
      <c r="K228" s="134"/>
      <c r="L228" s="135"/>
      <c r="M228" s="7" t="s">
        <v>5722</v>
      </c>
      <c r="N228" s="136"/>
      <c r="O228" s="7" t="s">
        <v>5724</v>
      </c>
      <c r="P228" s="137"/>
      <c r="Q228" s="7" t="s">
        <v>5725</v>
      </c>
      <c r="R228" s="138"/>
      <c r="S228" s="5"/>
    </row>
    <row r="229" customFormat="false" ht="15.75" hidden="false" customHeight="false" outlineLevel="0" collapsed="false">
      <c r="A229" s="5" t="n">
        <v>16</v>
      </c>
      <c r="B229" s="8" t="s">
        <v>7229</v>
      </c>
      <c r="C229" s="8" t="s">
        <v>629</v>
      </c>
      <c r="D229" s="84" t="s">
        <v>7883</v>
      </c>
      <c r="E229" s="36" t="n">
        <v>1</v>
      </c>
      <c r="F229" s="67" t="s">
        <v>1486</v>
      </c>
      <c r="G229" s="6" t="n">
        <v>2</v>
      </c>
      <c r="H229" s="66" t="n">
        <v>36196</v>
      </c>
      <c r="I229" s="49" t="s">
        <v>7884</v>
      </c>
      <c r="J229" s="133"/>
      <c r="K229" s="134"/>
      <c r="L229" s="139"/>
      <c r="M229" s="7" t="s">
        <v>5722</v>
      </c>
      <c r="N229" s="136"/>
      <c r="O229" s="7" t="s">
        <v>5724</v>
      </c>
      <c r="P229" s="134"/>
      <c r="Q229" s="7" t="s">
        <v>5725</v>
      </c>
      <c r="R229" s="140"/>
      <c r="S229" s="5"/>
    </row>
    <row r="230" customFormat="false" ht="15.75" hidden="false" customHeight="false" outlineLevel="0" collapsed="false">
      <c r="A230" s="5" t="n">
        <v>16</v>
      </c>
      <c r="B230" s="8" t="s">
        <v>7229</v>
      </c>
      <c r="C230" s="8" t="s">
        <v>629</v>
      </c>
      <c r="D230" s="84" t="s">
        <v>7885</v>
      </c>
      <c r="E230" s="36" t="n">
        <v>1</v>
      </c>
      <c r="F230" s="67" t="s">
        <v>7886</v>
      </c>
      <c r="G230" s="6" t="n">
        <v>2</v>
      </c>
      <c r="H230" s="66" t="n">
        <v>36413</v>
      </c>
      <c r="I230" s="49" t="s">
        <v>7887</v>
      </c>
      <c r="J230" s="133"/>
      <c r="K230" s="134"/>
      <c r="L230" s="135"/>
      <c r="M230" s="7" t="s">
        <v>5722</v>
      </c>
      <c r="N230" s="136"/>
      <c r="O230" s="7" t="s">
        <v>5724</v>
      </c>
      <c r="P230" s="137"/>
      <c r="Q230" s="7" t="s">
        <v>5725</v>
      </c>
      <c r="R230" s="138"/>
      <c r="S230" s="5"/>
    </row>
    <row r="231" customFormat="false" ht="15.75" hidden="false" customHeight="false" outlineLevel="0" collapsed="false">
      <c r="A231" s="5" t="n">
        <v>16</v>
      </c>
      <c r="B231" s="8" t="s">
        <v>7229</v>
      </c>
      <c r="C231" s="8" t="s">
        <v>629</v>
      </c>
      <c r="D231" s="84" t="s">
        <v>7888</v>
      </c>
      <c r="E231" s="36" t="n">
        <v>1</v>
      </c>
      <c r="F231" s="67" t="s">
        <v>7889</v>
      </c>
      <c r="G231" s="6" t="n">
        <v>2</v>
      </c>
      <c r="H231" s="66" t="n">
        <v>36191</v>
      </c>
      <c r="I231" s="49" t="s">
        <v>7890</v>
      </c>
      <c r="J231" s="133"/>
      <c r="K231" s="134"/>
      <c r="L231" s="139"/>
      <c r="M231" s="7" t="s">
        <v>5722</v>
      </c>
      <c r="N231" s="136"/>
      <c r="O231" s="7" t="s">
        <v>5724</v>
      </c>
      <c r="P231" s="134"/>
      <c r="Q231" s="7" t="s">
        <v>5725</v>
      </c>
      <c r="R231" s="140"/>
      <c r="S231" s="5"/>
    </row>
    <row r="232" customFormat="false" ht="15.75" hidden="false" customHeight="false" outlineLevel="0" collapsed="false">
      <c r="A232" s="5" t="n">
        <v>16</v>
      </c>
      <c r="B232" s="8" t="s">
        <v>7229</v>
      </c>
      <c r="C232" s="8" t="s">
        <v>629</v>
      </c>
      <c r="D232" s="84" t="s">
        <v>7891</v>
      </c>
      <c r="E232" s="36" t="n">
        <v>1</v>
      </c>
      <c r="F232" s="49" t="s">
        <v>7892</v>
      </c>
      <c r="G232" s="6" t="n">
        <v>2</v>
      </c>
      <c r="H232" s="66" t="n">
        <v>36301</v>
      </c>
      <c r="I232" s="49" t="s">
        <v>7893</v>
      </c>
      <c r="J232" s="133"/>
      <c r="K232" s="134"/>
      <c r="L232" s="135"/>
      <c r="M232" s="7" t="s">
        <v>5722</v>
      </c>
      <c r="N232" s="136"/>
      <c r="O232" s="7" t="s">
        <v>5724</v>
      </c>
      <c r="P232" s="137"/>
      <c r="Q232" s="7" t="s">
        <v>5725</v>
      </c>
      <c r="R232" s="138"/>
      <c r="S232" s="5"/>
    </row>
    <row r="233" customFormat="false" ht="15.75" hidden="false" customHeight="false" outlineLevel="0" collapsed="false">
      <c r="A233" s="5" t="n">
        <v>16</v>
      </c>
      <c r="B233" s="8" t="s">
        <v>7229</v>
      </c>
      <c r="C233" s="8" t="s">
        <v>629</v>
      </c>
      <c r="D233" s="84" t="s">
        <v>7894</v>
      </c>
      <c r="E233" s="36" t="n">
        <v>1</v>
      </c>
      <c r="F233" s="49" t="s">
        <v>7895</v>
      </c>
      <c r="G233" s="6" t="n">
        <v>2</v>
      </c>
      <c r="H233" s="60" t="n">
        <v>36438</v>
      </c>
      <c r="I233" s="49" t="s">
        <v>7896</v>
      </c>
      <c r="J233" s="133"/>
      <c r="K233" s="134"/>
      <c r="L233" s="139"/>
      <c r="M233" s="7" t="s">
        <v>5722</v>
      </c>
      <c r="N233" s="136"/>
      <c r="O233" s="7" t="s">
        <v>5724</v>
      </c>
      <c r="P233" s="134"/>
      <c r="Q233" s="7" t="s">
        <v>5725</v>
      </c>
      <c r="R233" s="140"/>
      <c r="S233" s="5"/>
    </row>
    <row r="234" customFormat="false" ht="15.75" hidden="false" customHeight="false" outlineLevel="0" collapsed="false">
      <c r="A234" s="5" t="n">
        <v>16</v>
      </c>
      <c r="B234" s="8" t="s">
        <v>7229</v>
      </c>
      <c r="C234" s="8" t="s">
        <v>629</v>
      </c>
      <c r="D234" s="84" t="s">
        <v>7897</v>
      </c>
      <c r="E234" s="36" t="n">
        <v>1</v>
      </c>
      <c r="F234" s="49" t="s">
        <v>7898</v>
      </c>
      <c r="G234" s="6" t="n">
        <v>2</v>
      </c>
      <c r="H234" s="60" t="n">
        <v>36196</v>
      </c>
      <c r="I234" s="49" t="s">
        <v>505</v>
      </c>
      <c r="J234" s="133"/>
      <c r="K234" s="134"/>
      <c r="L234" s="135"/>
      <c r="M234" s="7" t="s">
        <v>5722</v>
      </c>
      <c r="N234" s="136"/>
      <c r="O234" s="7" t="s">
        <v>5724</v>
      </c>
      <c r="P234" s="137"/>
      <c r="Q234" s="7" t="s">
        <v>5725</v>
      </c>
      <c r="R234" s="138"/>
      <c r="S234" s="5"/>
    </row>
    <row r="235" customFormat="false" ht="15.75" hidden="false" customHeight="false" outlineLevel="0" collapsed="false">
      <c r="A235" s="5" t="n">
        <v>16</v>
      </c>
      <c r="B235" s="8" t="s">
        <v>7229</v>
      </c>
      <c r="C235" s="8" t="s">
        <v>629</v>
      </c>
      <c r="D235" s="84" t="s">
        <v>7899</v>
      </c>
      <c r="E235" s="36" t="n">
        <v>1</v>
      </c>
      <c r="F235" s="49" t="s">
        <v>7900</v>
      </c>
      <c r="G235" s="6" t="n">
        <v>1</v>
      </c>
      <c r="H235" s="66" t="n">
        <v>36147</v>
      </c>
      <c r="I235" s="49" t="s">
        <v>7901</v>
      </c>
      <c r="J235" s="133"/>
      <c r="K235" s="134"/>
      <c r="L235" s="139"/>
      <c r="M235" s="7" t="s">
        <v>5722</v>
      </c>
      <c r="N235" s="136"/>
      <c r="O235" s="7" t="s">
        <v>5724</v>
      </c>
      <c r="P235" s="134"/>
      <c r="Q235" s="7" t="s">
        <v>5725</v>
      </c>
      <c r="R235" s="140"/>
      <c r="S235" s="5"/>
    </row>
    <row r="236" customFormat="false" ht="15.75" hidden="false" customHeight="false" outlineLevel="0" collapsed="false">
      <c r="A236" s="5" t="n">
        <v>16</v>
      </c>
      <c r="B236" s="8" t="s">
        <v>7229</v>
      </c>
      <c r="C236" s="8" t="s">
        <v>629</v>
      </c>
      <c r="D236" s="84" t="s">
        <v>7902</v>
      </c>
      <c r="E236" s="36" t="n">
        <v>1</v>
      </c>
      <c r="F236" s="49" t="s">
        <v>7903</v>
      </c>
      <c r="G236" s="6" t="n">
        <v>2</v>
      </c>
      <c r="H236" s="66" t="n">
        <v>36280</v>
      </c>
      <c r="I236" s="49" t="s">
        <v>7904</v>
      </c>
      <c r="J236" s="133"/>
      <c r="K236" s="134"/>
      <c r="L236" s="135"/>
      <c r="M236" s="7" t="s">
        <v>5722</v>
      </c>
      <c r="N236" s="136"/>
      <c r="O236" s="7" t="s">
        <v>5724</v>
      </c>
      <c r="P236" s="137"/>
      <c r="Q236" s="7" t="s">
        <v>5725</v>
      </c>
      <c r="R236" s="138"/>
      <c r="S236" s="5"/>
    </row>
    <row r="237" customFormat="false" ht="15.75" hidden="false" customHeight="false" outlineLevel="0" collapsed="false">
      <c r="A237" s="5" t="n">
        <v>16</v>
      </c>
      <c r="B237" s="8" t="s">
        <v>7229</v>
      </c>
      <c r="C237" s="8" t="s">
        <v>629</v>
      </c>
      <c r="D237" s="84" t="s">
        <v>7905</v>
      </c>
      <c r="E237" s="36" t="n">
        <v>1</v>
      </c>
      <c r="F237" s="49" t="s">
        <v>7906</v>
      </c>
      <c r="G237" s="6" t="n">
        <v>1</v>
      </c>
      <c r="H237" s="60" t="n">
        <v>36106</v>
      </c>
      <c r="I237" s="49" t="s">
        <v>7907</v>
      </c>
      <c r="J237" s="133"/>
      <c r="K237" s="134"/>
      <c r="L237" s="139"/>
      <c r="M237" s="7" t="s">
        <v>5722</v>
      </c>
      <c r="N237" s="136"/>
      <c r="O237" s="7" t="s">
        <v>5724</v>
      </c>
      <c r="P237" s="134"/>
      <c r="Q237" s="7" t="s">
        <v>5725</v>
      </c>
      <c r="R237" s="140"/>
      <c r="S237" s="5"/>
    </row>
    <row r="238" customFormat="false" ht="15.75" hidden="false" customHeight="false" outlineLevel="0" collapsed="false">
      <c r="A238" s="5" t="n">
        <v>16</v>
      </c>
      <c r="B238" s="8" t="s">
        <v>7229</v>
      </c>
      <c r="C238" s="8" t="s">
        <v>629</v>
      </c>
      <c r="D238" s="84" t="s">
        <v>7908</v>
      </c>
      <c r="E238" s="36" t="n">
        <v>1</v>
      </c>
      <c r="F238" s="49" t="s">
        <v>7909</v>
      </c>
      <c r="G238" s="6" t="n">
        <v>2</v>
      </c>
      <c r="H238" s="60" t="n">
        <v>35879</v>
      </c>
      <c r="I238" s="49" t="s">
        <v>7910</v>
      </c>
      <c r="J238" s="133"/>
      <c r="K238" s="134"/>
      <c r="L238" s="135"/>
      <c r="M238" s="7" t="s">
        <v>5722</v>
      </c>
      <c r="N238" s="136"/>
      <c r="O238" s="7" t="s">
        <v>5724</v>
      </c>
      <c r="P238" s="137"/>
      <c r="Q238" s="7" t="s">
        <v>5725</v>
      </c>
      <c r="R238" s="138"/>
      <c r="S238" s="5"/>
    </row>
    <row r="239" customFormat="false" ht="15.75" hidden="false" customHeight="false" outlineLevel="0" collapsed="false">
      <c r="A239" s="5" t="n">
        <v>16</v>
      </c>
      <c r="B239" s="8" t="s">
        <v>7229</v>
      </c>
      <c r="C239" s="8" t="s">
        <v>629</v>
      </c>
      <c r="D239" s="84" t="s">
        <v>7911</v>
      </c>
      <c r="E239" s="36" t="n">
        <v>1</v>
      </c>
      <c r="F239" s="49" t="s">
        <v>7912</v>
      </c>
      <c r="G239" s="6" t="n">
        <v>2</v>
      </c>
      <c r="H239" s="60" t="n">
        <v>36081</v>
      </c>
      <c r="I239" s="49" t="s">
        <v>7913</v>
      </c>
      <c r="J239" s="133"/>
      <c r="K239" s="134"/>
      <c r="L239" s="139"/>
      <c r="M239" s="7" t="s">
        <v>5722</v>
      </c>
      <c r="N239" s="136"/>
      <c r="O239" s="7" t="s">
        <v>5724</v>
      </c>
      <c r="P239" s="134"/>
      <c r="Q239" s="7" t="s">
        <v>5725</v>
      </c>
      <c r="R239" s="140"/>
      <c r="S239" s="5"/>
    </row>
    <row r="240" customFormat="false" ht="15.75" hidden="false" customHeight="false" outlineLevel="0" collapsed="false">
      <c r="A240" s="5" t="n">
        <v>16</v>
      </c>
      <c r="B240" s="8" t="s">
        <v>7229</v>
      </c>
      <c r="C240" s="8" t="s">
        <v>629</v>
      </c>
      <c r="D240" s="84" t="s">
        <v>7914</v>
      </c>
      <c r="E240" s="36" t="n">
        <v>1</v>
      </c>
      <c r="F240" s="49" t="s">
        <v>7915</v>
      </c>
      <c r="G240" s="6" t="n">
        <v>2</v>
      </c>
      <c r="H240" s="66" t="n">
        <v>36453</v>
      </c>
      <c r="I240" s="49" t="s">
        <v>7916</v>
      </c>
      <c r="J240" s="133"/>
      <c r="K240" s="134"/>
      <c r="L240" s="135"/>
      <c r="M240" s="7" t="s">
        <v>5722</v>
      </c>
      <c r="N240" s="136"/>
      <c r="O240" s="7" t="s">
        <v>5724</v>
      </c>
      <c r="P240" s="137"/>
      <c r="Q240" s="7" t="s">
        <v>5725</v>
      </c>
      <c r="R240" s="138"/>
      <c r="S240" s="5"/>
    </row>
    <row r="241" customFormat="false" ht="15.75" hidden="false" customHeight="false" outlineLevel="0" collapsed="false">
      <c r="A241" s="5" t="n">
        <v>16</v>
      </c>
      <c r="B241" s="8" t="s">
        <v>7229</v>
      </c>
      <c r="C241" s="8" t="s">
        <v>629</v>
      </c>
      <c r="D241" s="84" t="s">
        <v>7917</v>
      </c>
      <c r="E241" s="36" t="n">
        <v>1</v>
      </c>
      <c r="F241" s="49" t="s">
        <v>7918</v>
      </c>
      <c r="G241" s="6" t="n">
        <v>2</v>
      </c>
      <c r="H241" s="66" t="n">
        <v>35898</v>
      </c>
      <c r="I241" s="49" t="s">
        <v>7919</v>
      </c>
      <c r="J241" s="133"/>
      <c r="K241" s="134"/>
      <c r="L241" s="139"/>
      <c r="M241" s="7" t="s">
        <v>5722</v>
      </c>
      <c r="N241" s="136"/>
      <c r="O241" s="7" t="s">
        <v>5724</v>
      </c>
      <c r="P241" s="134"/>
      <c r="Q241" s="7" t="s">
        <v>5725</v>
      </c>
      <c r="R241" s="140"/>
      <c r="S241" s="5"/>
    </row>
    <row r="242" customFormat="false" ht="15.75" hidden="false" customHeight="false" outlineLevel="0" collapsed="false">
      <c r="A242" s="5" t="n">
        <v>16</v>
      </c>
      <c r="B242" s="8" t="s">
        <v>7229</v>
      </c>
      <c r="C242" s="8" t="s">
        <v>629</v>
      </c>
      <c r="D242" s="84" t="s">
        <v>7920</v>
      </c>
      <c r="E242" s="36" t="n">
        <v>1</v>
      </c>
      <c r="F242" s="49" t="s">
        <v>7921</v>
      </c>
      <c r="G242" s="6" t="n">
        <v>2</v>
      </c>
      <c r="H242" s="66" t="n">
        <v>36387</v>
      </c>
      <c r="I242" s="49" t="s">
        <v>7922</v>
      </c>
      <c r="J242" s="133"/>
      <c r="K242" s="134"/>
      <c r="L242" s="135"/>
      <c r="M242" s="7" t="s">
        <v>5722</v>
      </c>
      <c r="N242" s="136"/>
      <c r="O242" s="7" t="s">
        <v>5724</v>
      </c>
      <c r="P242" s="137"/>
      <c r="Q242" s="7" t="s">
        <v>5725</v>
      </c>
      <c r="R242" s="138"/>
      <c r="S242" s="5"/>
    </row>
    <row r="243" customFormat="false" ht="15.75" hidden="false" customHeight="false" outlineLevel="0" collapsed="false">
      <c r="A243" s="5" t="n">
        <v>16</v>
      </c>
      <c r="B243" s="8" t="s">
        <v>7229</v>
      </c>
      <c r="C243" s="8" t="s">
        <v>629</v>
      </c>
      <c r="D243" s="84" t="s">
        <v>7923</v>
      </c>
      <c r="E243" s="36" t="n">
        <v>1</v>
      </c>
      <c r="F243" s="49" t="s">
        <v>7924</v>
      </c>
      <c r="G243" s="6" t="n">
        <v>1</v>
      </c>
      <c r="H243" s="66" t="n">
        <v>36434</v>
      </c>
      <c r="I243" s="49" t="s">
        <v>7925</v>
      </c>
      <c r="J243" s="133"/>
      <c r="K243" s="134"/>
      <c r="L243" s="139"/>
      <c r="M243" s="7" t="s">
        <v>5722</v>
      </c>
      <c r="N243" s="136"/>
      <c r="O243" s="7" t="s">
        <v>5724</v>
      </c>
      <c r="P243" s="134"/>
      <c r="Q243" s="7" t="s">
        <v>5725</v>
      </c>
      <c r="R243" s="140"/>
      <c r="S243" s="5"/>
    </row>
    <row r="244" customFormat="false" ht="15.75" hidden="false" customHeight="false" outlineLevel="0" collapsed="false">
      <c r="A244" s="5" t="n">
        <v>16</v>
      </c>
      <c r="B244" s="8" t="s">
        <v>7229</v>
      </c>
      <c r="C244" s="8" t="s">
        <v>629</v>
      </c>
      <c r="D244" s="84" t="s">
        <v>7926</v>
      </c>
      <c r="E244" s="36" t="n">
        <v>1</v>
      </c>
      <c r="F244" s="49" t="s">
        <v>7927</v>
      </c>
      <c r="G244" s="6" t="n">
        <v>1</v>
      </c>
      <c r="H244" s="66" t="n">
        <v>36473</v>
      </c>
      <c r="I244" s="49" t="s">
        <v>7928</v>
      </c>
      <c r="J244" s="133"/>
      <c r="K244" s="134"/>
      <c r="L244" s="135"/>
      <c r="M244" s="7" t="s">
        <v>5722</v>
      </c>
      <c r="N244" s="136"/>
      <c r="O244" s="7" t="s">
        <v>5724</v>
      </c>
      <c r="P244" s="137"/>
      <c r="Q244" s="7" t="s">
        <v>5725</v>
      </c>
      <c r="R244" s="138"/>
      <c r="S244" s="5"/>
    </row>
    <row r="245" customFormat="false" ht="15.75" hidden="false" customHeight="false" outlineLevel="0" collapsed="false">
      <c r="A245" s="5" t="n">
        <v>16</v>
      </c>
      <c r="B245" s="8" t="s">
        <v>7229</v>
      </c>
      <c r="C245" s="8" t="s">
        <v>629</v>
      </c>
      <c r="D245" s="84" t="s">
        <v>7929</v>
      </c>
      <c r="E245" s="36" t="n">
        <v>1</v>
      </c>
      <c r="F245" s="49" t="s">
        <v>1789</v>
      </c>
      <c r="G245" s="6" t="n">
        <v>1</v>
      </c>
      <c r="H245" s="66" t="n">
        <v>36230</v>
      </c>
      <c r="I245" s="62" t="s">
        <v>7930</v>
      </c>
      <c r="J245" s="133"/>
      <c r="K245" s="134"/>
      <c r="L245" s="139"/>
      <c r="M245" s="7" t="s">
        <v>5722</v>
      </c>
      <c r="N245" s="136"/>
      <c r="O245" s="7" t="s">
        <v>5724</v>
      </c>
      <c r="P245" s="134"/>
      <c r="Q245" s="7" t="s">
        <v>5725</v>
      </c>
      <c r="R245" s="140"/>
      <c r="S245" s="5"/>
    </row>
    <row r="246" customFormat="false" ht="15.75" hidden="false" customHeight="false" outlineLevel="0" collapsed="false">
      <c r="A246" s="5" t="n">
        <v>16</v>
      </c>
      <c r="B246" s="8" t="s">
        <v>7229</v>
      </c>
      <c r="C246" s="8" t="s">
        <v>629</v>
      </c>
      <c r="D246" s="84" t="s">
        <v>7931</v>
      </c>
      <c r="E246" s="36" t="n">
        <v>1</v>
      </c>
      <c r="F246" s="49" t="s">
        <v>7932</v>
      </c>
      <c r="G246" s="6" t="n">
        <v>1</v>
      </c>
      <c r="H246" s="66" t="n">
        <v>36053</v>
      </c>
      <c r="I246" s="49" t="s">
        <v>7933</v>
      </c>
      <c r="J246" s="133"/>
      <c r="K246" s="134"/>
      <c r="L246" s="135"/>
      <c r="M246" s="7" t="s">
        <v>5722</v>
      </c>
      <c r="N246" s="136"/>
      <c r="O246" s="7" t="s">
        <v>5724</v>
      </c>
      <c r="P246" s="137"/>
      <c r="Q246" s="7" t="s">
        <v>5725</v>
      </c>
      <c r="R246" s="138"/>
      <c r="S246" s="5"/>
    </row>
    <row r="247" customFormat="false" ht="15.75" hidden="false" customHeight="false" outlineLevel="0" collapsed="false">
      <c r="A247" s="5" t="n">
        <v>16</v>
      </c>
      <c r="B247" s="8" t="s">
        <v>7229</v>
      </c>
      <c r="C247" s="8" t="s">
        <v>629</v>
      </c>
      <c r="D247" s="84" t="s">
        <v>7934</v>
      </c>
      <c r="E247" s="36" t="n">
        <v>1</v>
      </c>
      <c r="F247" s="49" t="s">
        <v>7935</v>
      </c>
      <c r="G247" s="6" t="n">
        <v>1</v>
      </c>
      <c r="H247" s="66" t="n">
        <v>36199</v>
      </c>
      <c r="I247" s="49" t="s">
        <v>7936</v>
      </c>
      <c r="J247" s="133"/>
      <c r="K247" s="134"/>
      <c r="L247" s="139"/>
      <c r="M247" s="7" t="s">
        <v>5722</v>
      </c>
      <c r="N247" s="136"/>
      <c r="O247" s="7" t="s">
        <v>5724</v>
      </c>
      <c r="P247" s="134"/>
      <c r="Q247" s="7" t="s">
        <v>5725</v>
      </c>
      <c r="R247" s="140"/>
      <c r="S247" s="5"/>
    </row>
    <row r="248" customFormat="false" ht="15.75" hidden="false" customHeight="false" outlineLevel="0" collapsed="false">
      <c r="A248" s="5" t="n">
        <v>16</v>
      </c>
      <c r="B248" s="8" t="s">
        <v>7229</v>
      </c>
      <c r="C248" s="8" t="s">
        <v>629</v>
      </c>
      <c r="D248" s="84" t="s">
        <v>7937</v>
      </c>
      <c r="E248" s="36" t="n">
        <v>1</v>
      </c>
      <c r="F248" s="49" t="s">
        <v>7938</v>
      </c>
      <c r="G248" s="6" t="n">
        <v>2</v>
      </c>
      <c r="H248" s="66" t="n">
        <v>36703</v>
      </c>
      <c r="I248" s="49" t="s">
        <v>7939</v>
      </c>
      <c r="J248" s="133"/>
      <c r="K248" s="134"/>
      <c r="L248" s="135"/>
      <c r="M248" s="7" t="s">
        <v>5722</v>
      </c>
      <c r="N248" s="136"/>
      <c r="O248" s="7" t="s">
        <v>5724</v>
      </c>
      <c r="P248" s="137"/>
      <c r="Q248" s="7" t="s">
        <v>5725</v>
      </c>
      <c r="R248" s="138"/>
      <c r="S248" s="5"/>
    </row>
    <row r="249" customFormat="false" ht="15.75" hidden="false" customHeight="false" outlineLevel="0" collapsed="false">
      <c r="A249" s="5" t="n">
        <v>16</v>
      </c>
      <c r="B249" s="8" t="s">
        <v>7229</v>
      </c>
      <c r="C249" s="8" t="s">
        <v>629</v>
      </c>
      <c r="D249" s="84" t="s">
        <v>7940</v>
      </c>
      <c r="E249" s="36" t="n">
        <v>1</v>
      </c>
      <c r="F249" s="62" t="s">
        <v>7941</v>
      </c>
      <c r="G249" s="62" t="n">
        <v>2</v>
      </c>
      <c r="H249" s="66" t="n">
        <v>36344</v>
      </c>
      <c r="I249" s="49" t="s">
        <v>7942</v>
      </c>
      <c r="J249" s="133"/>
      <c r="K249" s="134"/>
      <c r="L249" s="139"/>
      <c r="M249" s="7" t="s">
        <v>5722</v>
      </c>
      <c r="N249" s="136"/>
      <c r="O249" s="7" t="s">
        <v>5724</v>
      </c>
      <c r="P249" s="134"/>
      <c r="Q249" s="7" t="s">
        <v>5725</v>
      </c>
      <c r="R249" s="140"/>
      <c r="S249" s="5"/>
    </row>
    <row r="250" customFormat="false" ht="15.75" hidden="false" customHeight="false" outlineLevel="0" collapsed="false">
      <c r="A250" s="5" t="n">
        <v>16</v>
      </c>
      <c r="B250" s="8" t="s">
        <v>7229</v>
      </c>
      <c r="C250" s="8" t="s">
        <v>629</v>
      </c>
      <c r="D250" s="84" t="s">
        <v>7943</v>
      </c>
      <c r="E250" s="36" t="n">
        <v>1</v>
      </c>
      <c r="F250" s="62" t="s">
        <v>7944</v>
      </c>
      <c r="G250" s="62" t="n">
        <v>2</v>
      </c>
      <c r="H250" s="66" t="n">
        <v>36085</v>
      </c>
      <c r="I250" s="49" t="s">
        <v>7945</v>
      </c>
      <c r="J250" s="133"/>
      <c r="K250" s="134"/>
      <c r="L250" s="135"/>
      <c r="M250" s="7" t="s">
        <v>5722</v>
      </c>
      <c r="N250" s="136"/>
      <c r="O250" s="7" t="s">
        <v>5724</v>
      </c>
      <c r="P250" s="137"/>
      <c r="Q250" s="7" t="s">
        <v>5725</v>
      </c>
      <c r="R250" s="138"/>
      <c r="S250" s="5"/>
    </row>
    <row r="251" customFormat="false" ht="15.75" hidden="false" customHeight="false" outlineLevel="0" collapsed="false">
      <c r="A251" s="5" t="n">
        <v>16</v>
      </c>
      <c r="B251" s="8" t="s">
        <v>7229</v>
      </c>
      <c r="C251" s="8" t="s">
        <v>629</v>
      </c>
      <c r="D251" s="84" t="s">
        <v>7946</v>
      </c>
      <c r="E251" s="36" t="n">
        <v>1</v>
      </c>
      <c r="F251" s="62" t="s">
        <v>7947</v>
      </c>
      <c r="G251" s="62" t="n">
        <v>1</v>
      </c>
      <c r="H251" s="66" t="n">
        <v>36312</v>
      </c>
      <c r="I251" s="62" t="s">
        <v>7449</v>
      </c>
      <c r="J251" s="133"/>
      <c r="K251" s="134"/>
      <c r="L251" s="139"/>
      <c r="M251" s="7" t="s">
        <v>5722</v>
      </c>
      <c r="N251" s="136"/>
      <c r="O251" s="7" t="s">
        <v>5724</v>
      </c>
      <c r="P251" s="134"/>
      <c r="Q251" s="7" t="s">
        <v>5725</v>
      </c>
      <c r="R251" s="140"/>
      <c r="S251" s="5"/>
    </row>
    <row r="252" customFormat="false" ht="15.75" hidden="false" customHeight="false" outlineLevel="0" collapsed="false">
      <c r="A252" s="5" t="n">
        <v>16</v>
      </c>
      <c r="B252" s="8" t="s">
        <v>7229</v>
      </c>
      <c r="C252" s="8" t="s">
        <v>629</v>
      </c>
      <c r="D252" s="63" t="s">
        <v>7948</v>
      </c>
      <c r="E252" s="36" t="n">
        <v>1</v>
      </c>
      <c r="F252" s="8" t="s">
        <v>7949</v>
      </c>
      <c r="G252" s="8" t="n">
        <v>2</v>
      </c>
      <c r="H252" s="66" t="n">
        <v>36234</v>
      </c>
      <c r="I252" s="8" t="s">
        <v>7950</v>
      </c>
      <c r="J252" s="133"/>
      <c r="K252" s="134"/>
      <c r="L252" s="135"/>
      <c r="M252" s="7" t="s">
        <v>5722</v>
      </c>
      <c r="N252" s="136"/>
      <c r="O252" s="7" t="s">
        <v>5724</v>
      </c>
      <c r="P252" s="137"/>
      <c r="Q252" s="7" t="s">
        <v>5725</v>
      </c>
      <c r="R252" s="138"/>
      <c r="S252" s="5"/>
    </row>
    <row r="253" customFormat="false" ht="15.75" hidden="false" customHeight="false" outlineLevel="0" collapsed="false">
      <c r="A253" s="5" t="n">
        <v>16</v>
      </c>
      <c r="B253" s="8" t="s">
        <v>7229</v>
      </c>
      <c r="C253" s="8" t="s">
        <v>780</v>
      </c>
      <c r="D253" s="9" t="s">
        <v>7951</v>
      </c>
      <c r="E253" s="36" t="n">
        <v>1</v>
      </c>
      <c r="F253" s="108" t="s">
        <v>7952</v>
      </c>
      <c r="G253" s="47" t="n">
        <v>1</v>
      </c>
      <c r="H253" s="66" t="n">
        <v>36301</v>
      </c>
      <c r="I253" s="47" t="s">
        <v>7953</v>
      </c>
      <c r="J253" s="133"/>
      <c r="K253" s="134"/>
      <c r="L253" s="139"/>
      <c r="M253" s="7" t="s">
        <v>5722</v>
      </c>
      <c r="N253" s="136"/>
      <c r="O253" s="7" t="s">
        <v>5724</v>
      </c>
      <c r="P253" s="134"/>
      <c r="Q253" s="7" t="s">
        <v>5725</v>
      </c>
      <c r="R253" s="140"/>
      <c r="S253" s="5"/>
    </row>
    <row r="254" customFormat="false" ht="15.75" hidden="false" customHeight="false" outlineLevel="0" collapsed="false">
      <c r="A254" s="5" t="n">
        <v>16</v>
      </c>
      <c r="B254" s="8" t="s">
        <v>7229</v>
      </c>
      <c r="C254" s="8" t="s">
        <v>780</v>
      </c>
      <c r="D254" s="9" t="s">
        <v>7954</v>
      </c>
      <c r="E254" s="36" t="n">
        <v>1</v>
      </c>
      <c r="F254" s="108" t="s">
        <v>7955</v>
      </c>
      <c r="G254" s="47" t="n">
        <v>1</v>
      </c>
      <c r="H254" s="66" t="n">
        <v>36025</v>
      </c>
      <c r="I254" s="47" t="s">
        <v>7956</v>
      </c>
      <c r="J254" s="133"/>
      <c r="K254" s="134"/>
      <c r="L254" s="135"/>
      <c r="M254" s="7" t="s">
        <v>5722</v>
      </c>
      <c r="N254" s="136"/>
      <c r="O254" s="7" t="s">
        <v>5724</v>
      </c>
      <c r="P254" s="137"/>
      <c r="Q254" s="7" t="s">
        <v>5725</v>
      </c>
      <c r="R254" s="138"/>
      <c r="S254" s="5"/>
    </row>
    <row r="255" customFormat="false" ht="15.75" hidden="false" customHeight="false" outlineLevel="0" collapsed="false">
      <c r="A255" s="5" t="n">
        <v>16</v>
      </c>
      <c r="B255" s="8" t="s">
        <v>7229</v>
      </c>
      <c r="C255" s="8" t="s">
        <v>780</v>
      </c>
      <c r="D255" s="9" t="s">
        <v>7957</v>
      </c>
      <c r="E255" s="36" t="n">
        <v>1</v>
      </c>
      <c r="F255" s="108" t="s">
        <v>7958</v>
      </c>
      <c r="G255" s="47" t="n">
        <v>1</v>
      </c>
      <c r="H255" s="66" t="n">
        <v>36051</v>
      </c>
      <c r="I255" s="47" t="s">
        <v>7959</v>
      </c>
      <c r="J255" s="133"/>
      <c r="K255" s="134"/>
      <c r="L255" s="139"/>
      <c r="M255" s="7" t="s">
        <v>5722</v>
      </c>
      <c r="N255" s="136"/>
      <c r="O255" s="7" t="s">
        <v>5724</v>
      </c>
      <c r="P255" s="134"/>
      <c r="Q255" s="7" t="s">
        <v>5725</v>
      </c>
      <c r="R255" s="140"/>
      <c r="S255" s="5"/>
    </row>
    <row r="256" customFormat="false" ht="15.75" hidden="false" customHeight="false" outlineLevel="0" collapsed="false">
      <c r="A256" s="5" t="n">
        <v>16</v>
      </c>
      <c r="B256" s="8" t="s">
        <v>7229</v>
      </c>
      <c r="C256" s="8" t="s">
        <v>780</v>
      </c>
      <c r="D256" s="9" t="s">
        <v>7960</v>
      </c>
      <c r="E256" s="36" t="n">
        <v>1</v>
      </c>
      <c r="F256" s="108" t="s">
        <v>7961</v>
      </c>
      <c r="G256" s="47" t="n">
        <v>1</v>
      </c>
      <c r="H256" s="66" t="n">
        <v>36276</v>
      </c>
      <c r="I256" s="47" t="s">
        <v>7962</v>
      </c>
      <c r="J256" s="133"/>
      <c r="K256" s="134"/>
      <c r="L256" s="135"/>
      <c r="M256" s="7" t="s">
        <v>5722</v>
      </c>
      <c r="N256" s="136"/>
      <c r="O256" s="7" t="s">
        <v>5724</v>
      </c>
      <c r="P256" s="137"/>
      <c r="Q256" s="7" t="s">
        <v>5725</v>
      </c>
      <c r="R256" s="138"/>
      <c r="S256" s="5"/>
    </row>
    <row r="257" customFormat="false" ht="15.75" hidden="false" customHeight="false" outlineLevel="0" collapsed="false">
      <c r="A257" s="5" t="n">
        <v>16</v>
      </c>
      <c r="B257" s="8" t="s">
        <v>7229</v>
      </c>
      <c r="C257" s="8" t="s">
        <v>780</v>
      </c>
      <c r="D257" s="9" t="s">
        <v>7963</v>
      </c>
      <c r="E257" s="36" t="n">
        <v>1</v>
      </c>
      <c r="F257" s="108" t="s">
        <v>7964</v>
      </c>
      <c r="G257" s="47" t="n">
        <v>1</v>
      </c>
      <c r="H257" s="66" t="n">
        <v>36369</v>
      </c>
      <c r="I257" s="47" t="s">
        <v>7965</v>
      </c>
      <c r="J257" s="133"/>
      <c r="K257" s="134"/>
      <c r="L257" s="139"/>
      <c r="M257" s="7" t="s">
        <v>5722</v>
      </c>
      <c r="N257" s="136"/>
      <c r="O257" s="7" t="s">
        <v>5724</v>
      </c>
      <c r="P257" s="134"/>
      <c r="Q257" s="7" t="s">
        <v>5725</v>
      </c>
      <c r="R257" s="140"/>
      <c r="S257" s="5"/>
    </row>
    <row r="258" customFormat="false" ht="15.75" hidden="false" customHeight="false" outlineLevel="0" collapsed="false">
      <c r="A258" s="5" t="n">
        <v>16</v>
      </c>
      <c r="B258" s="8" t="s">
        <v>7229</v>
      </c>
      <c r="C258" s="8" t="s">
        <v>780</v>
      </c>
      <c r="D258" s="9" t="s">
        <v>7966</v>
      </c>
      <c r="E258" s="36" t="n">
        <v>1</v>
      </c>
      <c r="F258" s="108" t="s">
        <v>7967</v>
      </c>
      <c r="G258" s="47" t="n">
        <v>1</v>
      </c>
      <c r="H258" s="66" t="n">
        <v>36508</v>
      </c>
      <c r="I258" s="47" t="s">
        <v>7968</v>
      </c>
      <c r="J258" s="133"/>
      <c r="K258" s="134"/>
      <c r="L258" s="135"/>
      <c r="M258" s="7" t="s">
        <v>5722</v>
      </c>
      <c r="N258" s="136"/>
      <c r="O258" s="7" t="s">
        <v>5724</v>
      </c>
      <c r="P258" s="137"/>
      <c r="Q258" s="7" t="s">
        <v>5725</v>
      </c>
      <c r="R258" s="138"/>
      <c r="S258" s="5"/>
    </row>
    <row r="259" customFormat="false" ht="15.75" hidden="false" customHeight="false" outlineLevel="0" collapsed="false">
      <c r="A259" s="5" t="n">
        <v>16</v>
      </c>
      <c r="B259" s="8" t="s">
        <v>7229</v>
      </c>
      <c r="C259" s="8" t="s">
        <v>780</v>
      </c>
      <c r="D259" s="9" t="s">
        <v>7969</v>
      </c>
      <c r="E259" s="36" t="n">
        <v>1</v>
      </c>
      <c r="F259" s="108" t="s">
        <v>7970</v>
      </c>
      <c r="G259" s="47" t="n">
        <v>1</v>
      </c>
      <c r="H259" s="66" t="n">
        <v>36484</v>
      </c>
      <c r="I259" s="47" t="s">
        <v>7971</v>
      </c>
      <c r="J259" s="133"/>
      <c r="K259" s="134"/>
      <c r="L259" s="139"/>
      <c r="M259" s="7" t="s">
        <v>5722</v>
      </c>
      <c r="N259" s="136"/>
      <c r="O259" s="7" t="s">
        <v>5724</v>
      </c>
      <c r="P259" s="134"/>
      <c r="Q259" s="7" t="s">
        <v>5725</v>
      </c>
      <c r="R259" s="140"/>
      <c r="S259" s="5"/>
    </row>
    <row r="260" customFormat="false" ht="15.75" hidden="false" customHeight="false" outlineLevel="0" collapsed="false">
      <c r="A260" s="5" t="n">
        <v>16</v>
      </c>
      <c r="B260" s="8" t="s">
        <v>7229</v>
      </c>
      <c r="C260" s="8" t="s">
        <v>780</v>
      </c>
      <c r="D260" s="9" t="s">
        <v>7972</v>
      </c>
      <c r="E260" s="36" t="n">
        <v>1</v>
      </c>
      <c r="F260" s="108" t="s">
        <v>7973</v>
      </c>
      <c r="G260" s="47" t="n">
        <v>1</v>
      </c>
      <c r="H260" s="66" t="n">
        <v>36024</v>
      </c>
      <c r="I260" s="47" t="s">
        <v>7974</v>
      </c>
      <c r="J260" s="133"/>
      <c r="K260" s="134"/>
      <c r="L260" s="135"/>
      <c r="M260" s="7" t="s">
        <v>5722</v>
      </c>
      <c r="N260" s="136"/>
      <c r="O260" s="7" t="s">
        <v>5724</v>
      </c>
      <c r="P260" s="137"/>
      <c r="Q260" s="7" t="s">
        <v>5725</v>
      </c>
      <c r="R260" s="138"/>
      <c r="S260" s="5"/>
    </row>
    <row r="261" customFormat="false" ht="15.75" hidden="false" customHeight="false" outlineLevel="0" collapsed="false">
      <c r="A261" s="5" t="n">
        <v>16</v>
      </c>
      <c r="B261" s="8" t="s">
        <v>7229</v>
      </c>
      <c r="C261" s="8" t="s">
        <v>780</v>
      </c>
      <c r="D261" s="9" t="s">
        <v>7975</v>
      </c>
      <c r="E261" s="36" t="n">
        <v>1</v>
      </c>
      <c r="F261" s="108" t="s">
        <v>7976</v>
      </c>
      <c r="G261" s="47" t="n">
        <v>1</v>
      </c>
      <c r="H261" s="66" t="n">
        <v>36324</v>
      </c>
      <c r="I261" s="47" t="s">
        <v>7977</v>
      </c>
      <c r="J261" s="133"/>
      <c r="K261" s="134"/>
      <c r="L261" s="139"/>
      <c r="M261" s="7" t="s">
        <v>5722</v>
      </c>
      <c r="N261" s="136"/>
      <c r="O261" s="7" t="s">
        <v>5724</v>
      </c>
      <c r="P261" s="134"/>
      <c r="Q261" s="7" t="s">
        <v>5725</v>
      </c>
      <c r="R261" s="140"/>
      <c r="S261" s="5"/>
    </row>
    <row r="262" customFormat="false" ht="15.75" hidden="false" customHeight="false" outlineLevel="0" collapsed="false">
      <c r="A262" s="5" t="n">
        <v>16</v>
      </c>
      <c r="B262" s="8" t="s">
        <v>7229</v>
      </c>
      <c r="C262" s="8" t="s">
        <v>780</v>
      </c>
      <c r="D262" s="9" t="s">
        <v>7978</v>
      </c>
      <c r="E262" s="36" t="n">
        <v>1</v>
      </c>
      <c r="F262" s="108" t="s">
        <v>7979</v>
      </c>
      <c r="G262" s="47" t="n">
        <v>2</v>
      </c>
      <c r="H262" s="66" t="n">
        <v>36444</v>
      </c>
      <c r="I262" s="47" t="s">
        <v>7980</v>
      </c>
      <c r="J262" s="133"/>
      <c r="K262" s="134"/>
      <c r="L262" s="135"/>
      <c r="M262" s="7" t="s">
        <v>5722</v>
      </c>
      <c r="N262" s="136"/>
      <c r="O262" s="7" t="s">
        <v>5724</v>
      </c>
      <c r="P262" s="137"/>
      <c r="Q262" s="7" t="s">
        <v>5725</v>
      </c>
      <c r="R262" s="138"/>
      <c r="S262" s="5"/>
    </row>
    <row r="263" customFormat="false" ht="15.75" hidden="false" customHeight="false" outlineLevel="0" collapsed="false">
      <c r="A263" s="5" t="n">
        <v>16</v>
      </c>
      <c r="B263" s="8" t="s">
        <v>7229</v>
      </c>
      <c r="C263" s="8" t="s">
        <v>780</v>
      </c>
      <c r="D263" s="9" t="s">
        <v>7981</v>
      </c>
      <c r="E263" s="36" t="n">
        <v>1</v>
      </c>
      <c r="F263" s="108" t="s">
        <v>7982</v>
      </c>
      <c r="G263" s="47" t="n">
        <v>2</v>
      </c>
      <c r="H263" s="66" t="n">
        <v>36270</v>
      </c>
      <c r="I263" s="47" t="s">
        <v>7983</v>
      </c>
      <c r="J263" s="133"/>
      <c r="K263" s="134"/>
      <c r="L263" s="139"/>
      <c r="M263" s="7" t="s">
        <v>5722</v>
      </c>
      <c r="N263" s="136"/>
      <c r="O263" s="7" t="s">
        <v>5724</v>
      </c>
      <c r="P263" s="134"/>
      <c r="Q263" s="7" t="s">
        <v>5725</v>
      </c>
      <c r="R263" s="140"/>
      <c r="S263" s="5"/>
    </row>
    <row r="264" customFormat="false" ht="15.75" hidden="false" customHeight="false" outlineLevel="0" collapsed="false">
      <c r="A264" s="5" t="n">
        <v>16</v>
      </c>
      <c r="B264" s="8" t="s">
        <v>7229</v>
      </c>
      <c r="C264" s="8" t="s">
        <v>780</v>
      </c>
      <c r="D264" s="9" t="s">
        <v>7984</v>
      </c>
      <c r="E264" s="36" t="n">
        <v>1</v>
      </c>
      <c r="F264" s="108" t="s">
        <v>7985</v>
      </c>
      <c r="G264" s="47" t="n">
        <v>2</v>
      </c>
      <c r="H264" s="66" t="n">
        <v>36103</v>
      </c>
      <c r="I264" s="47" t="s">
        <v>7986</v>
      </c>
      <c r="J264" s="133"/>
      <c r="K264" s="134"/>
      <c r="L264" s="135"/>
      <c r="M264" s="7" t="s">
        <v>5722</v>
      </c>
      <c r="N264" s="136"/>
      <c r="O264" s="7" t="s">
        <v>5724</v>
      </c>
      <c r="P264" s="137"/>
      <c r="Q264" s="7" t="s">
        <v>5725</v>
      </c>
      <c r="R264" s="138"/>
      <c r="S264" s="5"/>
    </row>
    <row r="265" customFormat="false" ht="15.75" hidden="false" customHeight="false" outlineLevel="0" collapsed="false">
      <c r="A265" s="5" t="n">
        <v>16</v>
      </c>
      <c r="B265" s="8" t="s">
        <v>7229</v>
      </c>
      <c r="C265" s="8" t="s">
        <v>780</v>
      </c>
      <c r="D265" s="9" t="s">
        <v>7987</v>
      </c>
      <c r="E265" s="36" t="n">
        <v>1</v>
      </c>
      <c r="F265" s="108" t="s">
        <v>7988</v>
      </c>
      <c r="G265" s="47" t="n">
        <v>2</v>
      </c>
      <c r="H265" s="66" t="n">
        <v>36395</v>
      </c>
      <c r="I265" s="47" t="s">
        <v>7989</v>
      </c>
      <c r="J265" s="133"/>
      <c r="K265" s="134"/>
      <c r="L265" s="139"/>
      <c r="M265" s="7" t="s">
        <v>5722</v>
      </c>
      <c r="N265" s="136"/>
      <c r="O265" s="7" t="s">
        <v>5724</v>
      </c>
      <c r="P265" s="134"/>
      <c r="Q265" s="7" t="s">
        <v>5725</v>
      </c>
      <c r="R265" s="140"/>
      <c r="S265" s="5"/>
    </row>
    <row r="266" customFormat="false" ht="15.75" hidden="false" customHeight="false" outlineLevel="0" collapsed="false">
      <c r="A266" s="5" t="n">
        <v>16</v>
      </c>
      <c r="B266" s="8" t="s">
        <v>7229</v>
      </c>
      <c r="C266" s="8" t="s">
        <v>780</v>
      </c>
      <c r="D266" s="9" t="s">
        <v>7990</v>
      </c>
      <c r="E266" s="36" t="n">
        <v>1</v>
      </c>
      <c r="F266" s="108" t="s">
        <v>7991</v>
      </c>
      <c r="G266" s="47" t="n">
        <v>2</v>
      </c>
      <c r="H266" s="66" t="n">
        <v>36374</v>
      </c>
      <c r="I266" s="47" t="s">
        <v>7992</v>
      </c>
      <c r="J266" s="133"/>
      <c r="K266" s="134"/>
      <c r="L266" s="135"/>
      <c r="M266" s="7" t="s">
        <v>5722</v>
      </c>
      <c r="N266" s="136"/>
      <c r="O266" s="7" t="s">
        <v>5724</v>
      </c>
      <c r="P266" s="137"/>
      <c r="Q266" s="7" t="s">
        <v>5725</v>
      </c>
      <c r="R266" s="138"/>
      <c r="S266" s="5"/>
    </row>
    <row r="267" customFormat="false" ht="15.75" hidden="false" customHeight="false" outlineLevel="0" collapsed="false">
      <c r="A267" s="5" t="n">
        <v>16</v>
      </c>
      <c r="B267" s="8" t="s">
        <v>7229</v>
      </c>
      <c r="C267" s="8" t="s">
        <v>780</v>
      </c>
      <c r="D267" s="9" t="s">
        <v>7993</v>
      </c>
      <c r="E267" s="36" t="n">
        <v>1</v>
      </c>
      <c r="F267" s="108" t="s">
        <v>7994</v>
      </c>
      <c r="G267" s="47" t="n">
        <v>2</v>
      </c>
      <c r="H267" s="66" t="n">
        <v>36180</v>
      </c>
      <c r="I267" s="47" t="s">
        <v>7995</v>
      </c>
      <c r="J267" s="133"/>
      <c r="K267" s="134"/>
      <c r="L267" s="139"/>
      <c r="M267" s="7" t="s">
        <v>5722</v>
      </c>
      <c r="N267" s="136"/>
      <c r="O267" s="7" t="s">
        <v>5724</v>
      </c>
      <c r="P267" s="134"/>
      <c r="Q267" s="7" t="s">
        <v>5725</v>
      </c>
      <c r="R267" s="140"/>
      <c r="S267" s="5"/>
    </row>
    <row r="268" customFormat="false" ht="15.75" hidden="false" customHeight="false" outlineLevel="0" collapsed="false">
      <c r="A268" s="5" t="n">
        <v>16</v>
      </c>
      <c r="B268" s="8" t="s">
        <v>7229</v>
      </c>
      <c r="C268" s="8" t="s">
        <v>780</v>
      </c>
      <c r="D268" s="9" t="s">
        <v>7996</v>
      </c>
      <c r="E268" s="36" t="n">
        <v>1</v>
      </c>
      <c r="F268" s="108" t="s">
        <v>7997</v>
      </c>
      <c r="G268" s="47" t="n">
        <v>1</v>
      </c>
      <c r="H268" s="66" t="n">
        <v>36298</v>
      </c>
      <c r="I268" s="47" t="s">
        <v>7998</v>
      </c>
      <c r="J268" s="133"/>
      <c r="K268" s="134"/>
      <c r="L268" s="135"/>
      <c r="M268" s="7" t="s">
        <v>5722</v>
      </c>
      <c r="N268" s="136"/>
      <c r="O268" s="7" t="s">
        <v>5724</v>
      </c>
      <c r="P268" s="137"/>
      <c r="Q268" s="7" t="s">
        <v>5725</v>
      </c>
      <c r="R268" s="138"/>
      <c r="S268" s="5"/>
    </row>
    <row r="269" customFormat="false" ht="15.75" hidden="false" customHeight="false" outlineLevel="0" collapsed="false">
      <c r="A269" s="5" t="n">
        <v>16</v>
      </c>
      <c r="B269" s="8" t="s">
        <v>7229</v>
      </c>
      <c r="C269" s="8" t="s">
        <v>780</v>
      </c>
      <c r="D269" s="9" t="s">
        <v>7999</v>
      </c>
      <c r="E269" s="36" t="n">
        <v>1</v>
      </c>
      <c r="F269" s="108" t="s">
        <v>8000</v>
      </c>
      <c r="G269" s="47" t="n">
        <v>1</v>
      </c>
      <c r="H269" s="66" t="n">
        <v>36540</v>
      </c>
      <c r="I269" s="47" t="s">
        <v>8001</v>
      </c>
      <c r="J269" s="133"/>
      <c r="K269" s="134"/>
      <c r="L269" s="139"/>
      <c r="M269" s="7" t="s">
        <v>5722</v>
      </c>
      <c r="N269" s="136"/>
      <c r="O269" s="7" t="s">
        <v>5724</v>
      </c>
      <c r="P269" s="134"/>
      <c r="Q269" s="7" t="s">
        <v>5725</v>
      </c>
      <c r="R269" s="140"/>
      <c r="S269" s="5"/>
    </row>
    <row r="270" customFormat="false" ht="15.75" hidden="false" customHeight="false" outlineLevel="0" collapsed="false">
      <c r="A270" s="5" t="n">
        <v>16</v>
      </c>
      <c r="B270" s="8" t="s">
        <v>7229</v>
      </c>
      <c r="C270" s="8" t="s">
        <v>780</v>
      </c>
      <c r="D270" s="69" t="s">
        <v>8002</v>
      </c>
      <c r="E270" s="36" t="n">
        <v>1</v>
      </c>
      <c r="F270" s="108" t="s">
        <v>8003</v>
      </c>
      <c r="G270" s="47" t="n">
        <v>1</v>
      </c>
      <c r="H270" s="66" t="n">
        <v>35924</v>
      </c>
      <c r="I270" s="47" t="s">
        <v>8004</v>
      </c>
      <c r="J270" s="133"/>
      <c r="K270" s="134"/>
      <c r="L270" s="135"/>
      <c r="M270" s="7" t="s">
        <v>5722</v>
      </c>
      <c r="N270" s="136"/>
      <c r="O270" s="7" t="s">
        <v>5724</v>
      </c>
      <c r="P270" s="137"/>
      <c r="Q270" s="7" t="s">
        <v>5725</v>
      </c>
      <c r="R270" s="138"/>
      <c r="S270" s="5"/>
    </row>
    <row r="271" customFormat="false" ht="15.75" hidden="false" customHeight="false" outlineLevel="0" collapsed="false">
      <c r="A271" s="5" t="n">
        <v>16</v>
      </c>
      <c r="B271" s="8" t="s">
        <v>7229</v>
      </c>
      <c r="C271" s="8" t="s">
        <v>780</v>
      </c>
      <c r="D271" s="9" t="s">
        <v>8005</v>
      </c>
      <c r="E271" s="36" t="n">
        <v>1</v>
      </c>
      <c r="F271" s="108" t="s">
        <v>8006</v>
      </c>
      <c r="G271" s="47" t="n">
        <v>1</v>
      </c>
      <c r="H271" s="66" t="n">
        <v>36052</v>
      </c>
      <c r="I271" s="47" t="s">
        <v>8007</v>
      </c>
      <c r="J271" s="133"/>
      <c r="K271" s="134"/>
      <c r="L271" s="139"/>
      <c r="M271" s="7" t="s">
        <v>5722</v>
      </c>
      <c r="N271" s="136"/>
      <c r="O271" s="7" t="s">
        <v>5724</v>
      </c>
      <c r="P271" s="134"/>
      <c r="Q271" s="7" t="s">
        <v>5725</v>
      </c>
      <c r="R271" s="140"/>
      <c r="S271" s="5"/>
    </row>
    <row r="272" customFormat="false" ht="15.75" hidden="false" customHeight="false" outlineLevel="0" collapsed="false">
      <c r="A272" s="5" t="n">
        <v>16</v>
      </c>
      <c r="B272" s="8" t="s">
        <v>7229</v>
      </c>
      <c r="C272" s="8" t="s">
        <v>780</v>
      </c>
      <c r="D272" s="69" t="s">
        <v>8008</v>
      </c>
      <c r="E272" s="36" t="n">
        <v>1</v>
      </c>
      <c r="F272" s="49" t="s">
        <v>8009</v>
      </c>
      <c r="G272" s="47" t="n">
        <v>1</v>
      </c>
      <c r="H272" s="60" t="n">
        <v>36217</v>
      </c>
      <c r="I272" s="47" t="s">
        <v>8010</v>
      </c>
      <c r="J272" s="133"/>
      <c r="K272" s="134"/>
      <c r="L272" s="135"/>
      <c r="M272" s="7" t="s">
        <v>5722</v>
      </c>
      <c r="N272" s="136"/>
      <c r="O272" s="7" t="s">
        <v>5724</v>
      </c>
      <c r="P272" s="137"/>
      <c r="Q272" s="7" t="s">
        <v>5725</v>
      </c>
      <c r="R272" s="138"/>
      <c r="S272" s="5"/>
    </row>
    <row r="273" customFormat="false" ht="15.75" hidden="false" customHeight="false" outlineLevel="0" collapsed="false">
      <c r="A273" s="5" t="n">
        <v>16</v>
      </c>
      <c r="B273" s="8" t="s">
        <v>7229</v>
      </c>
      <c r="C273" s="8" t="s">
        <v>780</v>
      </c>
      <c r="D273" s="69" t="s">
        <v>8011</v>
      </c>
      <c r="E273" s="36" t="n">
        <v>1</v>
      </c>
      <c r="F273" s="49" t="s">
        <v>8012</v>
      </c>
      <c r="G273" s="47" t="n">
        <v>1</v>
      </c>
      <c r="H273" s="60" t="n">
        <v>36234</v>
      </c>
      <c r="I273" s="47" t="s">
        <v>8013</v>
      </c>
      <c r="J273" s="133"/>
      <c r="K273" s="134"/>
      <c r="L273" s="139"/>
      <c r="M273" s="7" t="s">
        <v>5722</v>
      </c>
      <c r="N273" s="136"/>
      <c r="O273" s="7" t="s">
        <v>5724</v>
      </c>
      <c r="P273" s="134"/>
      <c r="Q273" s="7" t="s">
        <v>5725</v>
      </c>
      <c r="R273" s="140"/>
      <c r="S273" s="5"/>
    </row>
    <row r="274" customFormat="false" ht="15.75" hidden="false" customHeight="false" outlineLevel="0" collapsed="false">
      <c r="A274" s="5" t="n">
        <v>16</v>
      </c>
      <c r="B274" s="8" t="s">
        <v>7229</v>
      </c>
      <c r="C274" s="8" t="s">
        <v>780</v>
      </c>
      <c r="D274" s="69" t="s">
        <v>8014</v>
      </c>
      <c r="E274" s="36" t="n">
        <v>1</v>
      </c>
      <c r="F274" s="67" t="s">
        <v>8015</v>
      </c>
      <c r="G274" s="47" t="n">
        <v>1</v>
      </c>
      <c r="H274" s="60" t="n">
        <v>36352</v>
      </c>
      <c r="I274" s="47" t="s">
        <v>8016</v>
      </c>
      <c r="J274" s="133"/>
      <c r="K274" s="134"/>
      <c r="L274" s="135"/>
      <c r="M274" s="7" t="s">
        <v>5722</v>
      </c>
      <c r="N274" s="136"/>
      <c r="O274" s="7" t="s">
        <v>5724</v>
      </c>
      <c r="P274" s="137"/>
      <c r="Q274" s="7" t="s">
        <v>5725</v>
      </c>
      <c r="R274" s="138"/>
      <c r="S274" s="5"/>
    </row>
    <row r="275" customFormat="false" ht="15.75" hidden="false" customHeight="false" outlineLevel="0" collapsed="false">
      <c r="A275" s="5" t="n">
        <v>16</v>
      </c>
      <c r="B275" s="8" t="s">
        <v>7229</v>
      </c>
      <c r="C275" s="8" t="s">
        <v>780</v>
      </c>
      <c r="D275" s="9" t="s">
        <v>8017</v>
      </c>
      <c r="E275" s="36" t="n">
        <v>1</v>
      </c>
      <c r="F275" s="108" t="s">
        <v>8018</v>
      </c>
      <c r="G275" s="47" t="n">
        <v>1</v>
      </c>
      <c r="H275" s="66" t="n">
        <v>35889</v>
      </c>
      <c r="I275" s="47" t="s">
        <v>8019</v>
      </c>
      <c r="J275" s="133"/>
      <c r="K275" s="134"/>
      <c r="L275" s="139"/>
      <c r="M275" s="7" t="s">
        <v>5722</v>
      </c>
      <c r="N275" s="136"/>
      <c r="O275" s="7" t="s">
        <v>5724</v>
      </c>
      <c r="P275" s="134"/>
      <c r="Q275" s="7" t="s">
        <v>5725</v>
      </c>
      <c r="R275" s="140"/>
      <c r="S275" s="5"/>
    </row>
    <row r="276" customFormat="false" ht="15.75" hidden="false" customHeight="false" outlineLevel="0" collapsed="false">
      <c r="A276" s="5" t="n">
        <v>16</v>
      </c>
      <c r="B276" s="8" t="s">
        <v>7229</v>
      </c>
      <c r="C276" s="8" t="s">
        <v>780</v>
      </c>
      <c r="D276" s="9" t="s">
        <v>8020</v>
      </c>
      <c r="E276" s="36" t="n">
        <v>1</v>
      </c>
      <c r="F276" s="108" t="s">
        <v>8021</v>
      </c>
      <c r="G276" s="47" t="n">
        <v>2</v>
      </c>
      <c r="H276" s="66" t="n">
        <v>36308</v>
      </c>
      <c r="I276" s="47" t="s">
        <v>8022</v>
      </c>
      <c r="J276" s="133"/>
      <c r="K276" s="134"/>
      <c r="L276" s="135"/>
      <c r="M276" s="7" t="s">
        <v>5722</v>
      </c>
      <c r="N276" s="136"/>
      <c r="O276" s="7" t="s">
        <v>5724</v>
      </c>
      <c r="P276" s="137"/>
      <c r="Q276" s="7" t="s">
        <v>5725</v>
      </c>
      <c r="R276" s="138"/>
      <c r="S276" s="5"/>
    </row>
    <row r="277" customFormat="false" ht="15.75" hidden="false" customHeight="false" outlineLevel="0" collapsed="false">
      <c r="A277" s="5" t="n">
        <v>16</v>
      </c>
      <c r="B277" s="8" t="s">
        <v>7229</v>
      </c>
      <c r="C277" s="8" t="s">
        <v>780</v>
      </c>
      <c r="D277" s="9" t="s">
        <v>8023</v>
      </c>
      <c r="E277" s="36" t="n">
        <v>1</v>
      </c>
      <c r="F277" s="108" t="s">
        <v>8024</v>
      </c>
      <c r="G277" s="47" t="n">
        <v>2</v>
      </c>
      <c r="H277" s="66" t="n">
        <v>36244</v>
      </c>
      <c r="I277" s="47" t="s">
        <v>8025</v>
      </c>
      <c r="J277" s="133"/>
      <c r="K277" s="134"/>
      <c r="L277" s="139"/>
      <c r="M277" s="7" t="s">
        <v>5722</v>
      </c>
      <c r="N277" s="136"/>
      <c r="O277" s="7" t="s">
        <v>5724</v>
      </c>
      <c r="P277" s="134"/>
      <c r="Q277" s="7" t="s">
        <v>5725</v>
      </c>
      <c r="R277" s="140"/>
      <c r="S277" s="5"/>
    </row>
    <row r="278" customFormat="false" ht="12.95" hidden="false" customHeight="true" outlineLevel="0" collapsed="false">
      <c r="A278" s="5" t="n">
        <v>16</v>
      </c>
      <c r="B278" s="8" t="s">
        <v>7229</v>
      </c>
      <c r="C278" s="8" t="s">
        <v>780</v>
      </c>
      <c r="D278" s="144" t="s">
        <v>8026</v>
      </c>
      <c r="E278" s="36" t="n">
        <v>1</v>
      </c>
      <c r="F278" s="108" t="s">
        <v>8027</v>
      </c>
      <c r="G278" s="47" t="n">
        <v>2</v>
      </c>
      <c r="H278" s="66" t="n">
        <v>36539</v>
      </c>
      <c r="I278" s="47" t="s">
        <v>8028</v>
      </c>
      <c r="J278" s="133"/>
      <c r="K278" s="134"/>
      <c r="L278" s="135"/>
      <c r="M278" s="7" t="s">
        <v>5722</v>
      </c>
      <c r="N278" s="136"/>
      <c r="O278" s="7" t="s">
        <v>5724</v>
      </c>
      <c r="P278" s="137"/>
      <c r="Q278" s="7" t="s">
        <v>5725</v>
      </c>
      <c r="R278" s="138"/>
      <c r="S278" s="5"/>
    </row>
    <row r="279" customFormat="false" ht="15.75" hidden="false" customHeight="false" outlineLevel="0" collapsed="false">
      <c r="A279" s="5" t="n">
        <v>16</v>
      </c>
      <c r="B279" s="8" t="s">
        <v>7229</v>
      </c>
      <c r="C279" s="8" t="s">
        <v>780</v>
      </c>
      <c r="D279" s="9" t="s">
        <v>8029</v>
      </c>
      <c r="E279" s="36" t="n">
        <v>1</v>
      </c>
      <c r="F279" s="108" t="s">
        <v>8030</v>
      </c>
      <c r="G279" s="47" t="n">
        <v>2</v>
      </c>
      <c r="H279" s="66" t="n">
        <v>36317</v>
      </c>
      <c r="I279" s="47" t="s">
        <v>8031</v>
      </c>
      <c r="J279" s="133"/>
      <c r="K279" s="134"/>
      <c r="L279" s="139"/>
      <c r="M279" s="7" t="s">
        <v>5722</v>
      </c>
      <c r="N279" s="136"/>
      <c r="O279" s="7" t="s">
        <v>5724</v>
      </c>
      <c r="P279" s="134"/>
      <c r="Q279" s="7" t="s">
        <v>5725</v>
      </c>
      <c r="R279" s="140"/>
      <c r="S279" s="5"/>
    </row>
    <row r="280" customFormat="false" ht="15.75" hidden="false" customHeight="false" outlineLevel="0" collapsed="false">
      <c r="A280" s="5" t="n">
        <v>16</v>
      </c>
      <c r="B280" s="8" t="s">
        <v>7229</v>
      </c>
      <c r="C280" s="8" t="s">
        <v>780</v>
      </c>
      <c r="D280" s="9" t="s">
        <v>8032</v>
      </c>
      <c r="E280" s="36" t="n">
        <v>1</v>
      </c>
      <c r="F280" s="108" t="s">
        <v>8033</v>
      </c>
      <c r="G280" s="47" t="n">
        <v>2</v>
      </c>
      <c r="H280" s="66" t="n">
        <v>36162</v>
      </c>
      <c r="I280" s="47" t="s">
        <v>8034</v>
      </c>
      <c r="J280" s="133"/>
      <c r="K280" s="134"/>
      <c r="L280" s="135"/>
      <c r="M280" s="7" t="s">
        <v>5722</v>
      </c>
      <c r="N280" s="136"/>
      <c r="O280" s="7" t="s">
        <v>5724</v>
      </c>
      <c r="P280" s="137"/>
      <c r="Q280" s="7" t="s">
        <v>5725</v>
      </c>
      <c r="R280" s="138"/>
      <c r="S280" s="5"/>
    </row>
    <row r="281" customFormat="false" ht="15.75" hidden="false" customHeight="false" outlineLevel="0" collapsed="false">
      <c r="A281" s="5" t="n">
        <v>16</v>
      </c>
      <c r="B281" s="8" t="s">
        <v>7229</v>
      </c>
      <c r="C281" s="8" t="s">
        <v>780</v>
      </c>
      <c r="D281" s="9" t="s">
        <v>8035</v>
      </c>
      <c r="E281" s="36" t="n">
        <v>1</v>
      </c>
      <c r="F281" s="108" t="s">
        <v>8036</v>
      </c>
      <c r="G281" s="47" t="n">
        <v>2</v>
      </c>
      <c r="H281" s="66" t="n">
        <v>36409</v>
      </c>
      <c r="I281" s="47" t="s">
        <v>8037</v>
      </c>
      <c r="J281" s="133"/>
      <c r="K281" s="134"/>
      <c r="L281" s="139"/>
      <c r="M281" s="7" t="s">
        <v>5722</v>
      </c>
      <c r="N281" s="136"/>
      <c r="O281" s="7" t="s">
        <v>5724</v>
      </c>
      <c r="P281" s="134"/>
      <c r="Q281" s="7" t="s">
        <v>5725</v>
      </c>
      <c r="R281" s="140"/>
      <c r="S281" s="5"/>
    </row>
    <row r="282" customFormat="false" ht="15.75" hidden="false" customHeight="false" outlineLevel="0" collapsed="false">
      <c r="A282" s="5" t="n">
        <v>16</v>
      </c>
      <c r="B282" s="8" t="s">
        <v>7229</v>
      </c>
      <c r="C282" s="8" t="s">
        <v>780</v>
      </c>
      <c r="D282" s="69" t="s">
        <v>8038</v>
      </c>
      <c r="E282" s="36" t="n">
        <v>1</v>
      </c>
      <c r="F282" s="67" t="s">
        <v>8039</v>
      </c>
      <c r="G282" s="47" t="n">
        <v>1</v>
      </c>
      <c r="H282" s="60" t="n">
        <v>36372</v>
      </c>
      <c r="I282" s="47" t="s">
        <v>8040</v>
      </c>
      <c r="J282" s="133"/>
      <c r="K282" s="134"/>
      <c r="L282" s="135"/>
      <c r="M282" s="7" t="s">
        <v>5722</v>
      </c>
      <c r="N282" s="136"/>
      <c r="O282" s="7" t="s">
        <v>5724</v>
      </c>
      <c r="P282" s="137"/>
      <c r="Q282" s="7" t="s">
        <v>5725</v>
      </c>
      <c r="R282" s="138"/>
      <c r="S282" s="5"/>
    </row>
    <row r="283" customFormat="false" ht="15.75" hidden="false" customHeight="false" outlineLevel="0" collapsed="false">
      <c r="A283" s="5" t="n">
        <v>16</v>
      </c>
      <c r="B283" s="8" t="s">
        <v>7229</v>
      </c>
      <c r="C283" s="8" t="s">
        <v>780</v>
      </c>
      <c r="D283" s="9" t="s">
        <v>8041</v>
      </c>
      <c r="E283" s="36" t="n">
        <v>1</v>
      </c>
      <c r="F283" s="108" t="s">
        <v>8042</v>
      </c>
      <c r="G283" s="47" t="n">
        <v>1</v>
      </c>
      <c r="H283" s="66" t="n">
        <v>36442</v>
      </c>
      <c r="I283" s="47" t="s">
        <v>8043</v>
      </c>
      <c r="J283" s="133"/>
      <c r="K283" s="134"/>
      <c r="L283" s="139"/>
      <c r="M283" s="7" t="s">
        <v>5722</v>
      </c>
      <c r="N283" s="136"/>
      <c r="O283" s="7" t="s">
        <v>5724</v>
      </c>
      <c r="P283" s="134"/>
      <c r="Q283" s="7" t="s">
        <v>5725</v>
      </c>
      <c r="R283" s="140"/>
      <c r="S283" s="5"/>
    </row>
    <row r="284" customFormat="false" ht="15.75" hidden="false" customHeight="false" outlineLevel="0" collapsed="false">
      <c r="A284" s="5" t="n">
        <v>16</v>
      </c>
      <c r="B284" s="8" t="s">
        <v>7229</v>
      </c>
      <c r="C284" s="8" t="s">
        <v>780</v>
      </c>
      <c r="D284" s="9" t="s">
        <v>8044</v>
      </c>
      <c r="E284" s="36" t="n">
        <v>1</v>
      </c>
      <c r="F284" s="108" t="s">
        <v>8045</v>
      </c>
      <c r="G284" s="47" t="n">
        <v>1</v>
      </c>
      <c r="H284" s="66" t="n">
        <v>35887</v>
      </c>
      <c r="I284" s="47" t="s">
        <v>8046</v>
      </c>
      <c r="J284" s="133"/>
      <c r="K284" s="134"/>
      <c r="L284" s="135"/>
      <c r="M284" s="7" t="s">
        <v>5722</v>
      </c>
      <c r="N284" s="136"/>
      <c r="O284" s="7" t="s">
        <v>5724</v>
      </c>
      <c r="P284" s="137"/>
      <c r="Q284" s="7" t="s">
        <v>5725</v>
      </c>
      <c r="R284" s="138"/>
      <c r="S284" s="5"/>
    </row>
    <row r="285" customFormat="false" ht="15.75" hidden="false" customHeight="false" outlineLevel="0" collapsed="false">
      <c r="A285" s="5" t="n">
        <v>16</v>
      </c>
      <c r="B285" s="8" t="s">
        <v>7229</v>
      </c>
      <c r="C285" s="8" t="s">
        <v>780</v>
      </c>
      <c r="D285" s="63" t="s">
        <v>8047</v>
      </c>
      <c r="E285" s="36" t="n">
        <v>1</v>
      </c>
      <c r="F285" s="8" t="s">
        <v>8048</v>
      </c>
      <c r="G285" s="47" t="n">
        <v>1</v>
      </c>
      <c r="H285" s="66" t="n">
        <v>36255</v>
      </c>
      <c r="I285" s="47" t="s">
        <v>8049</v>
      </c>
      <c r="J285" s="133"/>
      <c r="K285" s="134"/>
      <c r="L285" s="139"/>
      <c r="M285" s="7" t="s">
        <v>5722</v>
      </c>
      <c r="N285" s="136"/>
      <c r="O285" s="7" t="s">
        <v>5724</v>
      </c>
      <c r="P285" s="134"/>
      <c r="Q285" s="7" t="s">
        <v>5725</v>
      </c>
      <c r="R285" s="140"/>
      <c r="S285" s="5"/>
    </row>
    <row r="286" customFormat="false" ht="15.75" hidden="false" customHeight="false" outlineLevel="0" collapsed="false">
      <c r="A286" s="5" t="n">
        <v>16</v>
      </c>
      <c r="B286" s="8" t="s">
        <v>7229</v>
      </c>
      <c r="C286" s="8" t="s">
        <v>780</v>
      </c>
      <c r="D286" s="63" t="s">
        <v>8050</v>
      </c>
      <c r="E286" s="36" t="n">
        <v>1</v>
      </c>
      <c r="F286" s="8" t="s">
        <v>8051</v>
      </c>
      <c r="G286" s="47" t="n">
        <v>1</v>
      </c>
      <c r="H286" s="66" t="n">
        <v>36587</v>
      </c>
      <c r="I286" s="47" t="s">
        <v>8052</v>
      </c>
      <c r="J286" s="133"/>
      <c r="K286" s="134"/>
      <c r="L286" s="135"/>
      <c r="M286" s="7" t="s">
        <v>5722</v>
      </c>
      <c r="N286" s="136"/>
      <c r="O286" s="7" t="s">
        <v>5724</v>
      </c>
      <c r="P286" s="137"/>
      <c r="Q286" s="7" t="s">
        <v>5725</v>
      </c>
      <c r="R286" s="138"/>
      <c r="S286" s="5"/>
    </row>
    <row r="287" customFormat="false" ht="15.75" hidden="false" customHeight="false" outlineLevel="0" collapsed="false">
      <c r="A287" s="5" t="n">
        <v>16</v>
      </c>
      <c r="B287" s="8" t="s">
        <v>7229</v>
      </c>
      <c r="C287" s="8" t="s">
        <v>780</v>
      </c>
      <c r="D287" s="63" t="s">
        <v>8053</v>
      </c>
      <c r="E287" s="36" t="n">
        <v>1</v>
      </c>
      <c r="F287" s="8" t="s">
        <v>8054</v>
      </c>
      <c r="G287" s="47" t="n">
        <v>1</v>
      </c>
      <c r="H287" s="66" t="n">
        <v>36416</v>
      </c>
      <c r="I287" s="56" t="s">
        <v>8055</v>
      </c>
      <c r="J287" s="133"/>
      <c r="K287" s="134"/>
      <c r="L287" s="139"/>
      <c r="M287" s="7" t="s">
        <v>5722</v>
      </c>
      <c r="N287" s="136"/>
      <c r="O287" s="7" t="s">
        <v>5724</v>
      </c>
      <c r="P287" s="134"/>
      <c r="Q287" s="7" t="s">
        <v>5725</v>
      </c>
      <c r="R287" s="140"/>
      <c r="S287" s="5"/>
    </row>
    <row r="288" customFormat="false" ht="15.75" hidden="false" customHeight="false" outlineLevel="0" collapsed="false">
      <c r="A288" s="5" t="n">
        <v>16</v>
      </c>
      <c r="B288" s="8" t="s">
        <v>7229</v>
      </c>
      <c r="C288" s="8" t="s">
        <v>780</v>
      </c>
      <c r="D288" s="63" t="s">
        <v>8056</v>
      </c>
      <c r="E288" s="36" t="n">
        <v>1</v>
      </c>
      <c r="F288" s="8" t="s">
        <v>8057</v>
      </c>
      <c r="G288" s="8" t="n">
        <v>2</v>
      </c>
      <c r="H288" s="66" t="n">
        <v>36465</v>
      </c>
      <c r="I288" s="56" t="s">
        <v>8058</v>
      </c>
      <c r="J288" s="133"/>
      <c r="K288" s="134"/>
      <c r="L288" s="135"/>
      <c r="M288" s="7" t="s">
        <v>5722</v>
      </c>
      <c r="N288" s="136"/>
      <c r="O288" s="7" t="s">
        <v>5724</v>
      </c>
      <c r="P288" s="137"/>
      <c r="Q288" s="7" t="s">
        <v>5725</v>
      </c>
      <c r="R288" s="138"/>
      <c r="S288" s="5"/>
    </row>
    <row r="289" customFormat="false" ht="15.75" hidden="false" customHeight="false" outlineLevel="0" collapsed="false">
      <c r="A289" s="5" t="n">
        <v>16</v>
      </c>
      <c r="B289" s="8" t="s">
        <v>7229</v>
      </c>
      <c r="C289" s="8" t="s">
        <v>780</v>
      </c>
      <c r="D289" s="63" t="s">
        <v>8059</v>
      </c>
      <c r="E289" s="36" t="n">
        <v>1</v>
      </c>
      <c r="F289" s="8" t="s">
        <v>8060</v>
      </c>
      <c r="G289" s="8" t="n">
        <v>2</v>
      </c>
      <c r="H289" s="66" t="n">
        <v>36113</v>
      </c>
      <c r="I289" s="47" t="s">
        <v>8061</v>
      </c>
      <c r="J289" s="133"/>
      <c r="K289" s="134"/>
      <c r="L289" s="139"/>
      <c r="M289" s="7" t="s">
        <v>5722</v>
      </c>
      <c r="N289" s="136"/>
      <c r="O289" s="7" t="s">
        <v>5724</v>
      </c>
      <c r="P289" s="134"/>
      <c r="Q289" s="7" t="s">
        <v>5725</v>
      </c>
      <c r="R289" s="140"/>
      <c r="S289" s="5"/>
    </row>
    <row r="290" customFormat="false" ht="15.75" hidden="false" customHeight="false" outlineLevel="0" collapsed="false">
      <c r="A290" s="5" t="n">
        <v>16</v>
      </c>
      <c r="B290" s="8" t="s">
        <v>7229</v>
      </c>
      <c r="C290" s="8" t="s">
        <v>780</v>
      </c>
      <c r="D290" s="145" t="s">
        <v>8062</v>
      </c>
      <c r="E290" s="36" t="n">
        <v>1</v>
      </c>
      <c r="F290" s="8" t="s">
        <v>8063</v>
      </c>
      <c r="G290" s="50" t="n">
        <v>1</v>
      </c>
      <c r="H290" s="41" t="n">
        <v>36241</v>
      </c>
      <c r="I290" s="8" t="s">
        <v>8064</v>
      </c>
      <c r="J290" s="133"/>
      <c r="K290" s="134"/>
      <c r="L290" s="135"/>
      <c r="M290" s="7" t="s">
        <v>5722</v>
      </c>
      <c r="N290" s="136"/>
      <c r="O290" s="7" t="s">
        <v>5724</v>
      </c>
      <c r="P290" s="137"/>
      <c r="Q290" s="7" t="s">
        <v>5725</v>
      </c>
      <c r="R290" s="138"/>
      <c r="S290" s="5"/>
    </row>
    <row r="291" customFormat="false" ht="15.75" hidden="false" customHeight="false" outlineLevel="0" collapsed="false">
      <c r="A291" s="5" t="n">
        <v>16</v>
      </c>
      <c r="B291" s="8" t="s">
        <v>7229</v>
      </c>
      <c r="C291" s="8" t="s">
        <v>780</v>
      </c>
      <c r="D291" s="145" t="s">
        <v>8065</v>
      </c>
      <c r="E291" s="36" t="n">
        <v>1</v>
      </c>
      <c r="F291" s="8" t="s">
        <v>8066</v>
      </c>
      <c r="G291" s="50" t="n">
        <v>1</v>
      </c>
      <c r="H291" s="41" t="n">
        <v>35800</v>
      </c>
      <c r="I291" s="8" t="s">
        <v>8067</v>
      </c>
      <c r="J291" s="133"/>
      <c r="K291" s="134"/>
      <c r="L291" s="139"/>
      <c r="M291" s="7" t="s">
        <v>5722</v>
      </c>
      <c r="N291" s="136"/>
      <c r="O291" s="7" t="s">
        <v>5724</v>
      </c>
      <c r="P291" s="134"/>
      <c r="Q291" s="7" t="s">
        <v>5725</v>
      </c>
      <c r="R291" s="140"/>
      <c r="S291" s="5"/>
    </row>
    <row r="292" customFormat="false" ht="15.75" hidden="false" customHeight="false" outlineLevel="0" collapsed="false">
      <c r="A292" s="5" t="n">
        <v>16</v>
      </c>
      <c r="B292" s="8" t="s">
        <v>7229</v>
      </c>
      <c r="C292" s="8" t="s">
        <v>780</v>
      </c>
      <c r="D292" s="145" t="s">
        <v>8068</v>
      </c>
      <c r="E292" s="36" t="n">
        <v>1</v>
      </c>
      <c r="F292" s="8" t="s">
        <v>8069</v>
      </c>
      <c r="G292" s="5" t="n">
        <v>2</v>
      </c>
      <c r="H292" s="41" t="n">
        <v>36317</v>
      </c>
      <c r="I292" s="8" t="s">
        <v>8070</v>
      </c>
      <c r="J292" s="133"/>
      <c r="K292" s="134"/>
      <c r="L292" s="135"/>
      <c r="M292" s="7" t="s">
        <v>5722</v>
      </c>
      <c r="N292" s="136"/>
      <c r="O292" s="7" t="s">
        <v>5724</v>
      </c>
      <c r="P292" s="137"/>
      <c r="Q292" s="7" t="s">
        <v>5725</v>
      </c>
      <c r="R292" s="138"/>
      <c r="S292" s="5"/>
    </row>
    <row r="293" customFormat="false" ht="15.75" hidden="false" customHeight="false" outlineLevel="0" collapsed="false">
      <c r="A293" s="5" t="n">
        <v>16</v>
      </c>
      <c r="B293" s="8" t="s">
        <v>7229</v>
      </c>
      <c r="C293" s="8" t="s">
        <v>780</v>
      </c>
      <c r="D293" s="143" t="s">
        <v>8071</v>
      </c>
      <c r="E293" s="36" t="n">
        <v>1</v>
      </c>
      <c r="F293" s="8" t="s">
        <v>8072</v>
      </c>
      <c r="G293" s="5" t="n">
        <v>2</v>
      </c>
      <c r="H293" s="41" t="n">
        <v>36186</v>
      </c>
      <c r="I293" s="8" t="s">
        <v>8073</v>
      </c>
      <c r="J293" s="133"/>
      <c r="K293" s="134"/>
      <c r="L293" s="139"/>
      <c r="M293" s="7" t="s">
        <v>5722</v>
      </c>
      <c r="N293" s="136"/>
      <c r="O293" s="7" t="s">
        <v>5724</v>
      </c>
      <c r="P293" s="134"/>
      <c r="Q293" s="7" t="s">
        <v>5725</v>
      </c>
      <c r="R293" s="140"/>
      <c r="S293" s="5"/>
    </row>
    <row r="294" customFormat="false" ht="15.75" hidden="false" customHeight="false" outlineLevel="0" collapsed="false">
      <c r="A294" s="5" t="n">
        <v>16</v>
      </c>
      <c r="B294" s="8" t="s">
        <v>7229</v>
      </c>
      <c r="C294" s="8" t="s">
        <v>780</v>
      </c>
      <c r="D294" s="143" t="s">
        <v>8074</v>
      </c>
      <c r="E294" s="36" t="n">
        <v>1</v>
      </c>
      <c r="F294" s="8" t="s">
        <v>8075</v>
      </c>
      <c r="G294" s="50" t="n">
        <v>1</v>
      </c>
      <c r="H294" s="41" t="n">
        <v>35969</v>
      </c>
      <c r="I294" s="8" t="s">
        <v>8076</v>
      </c>
      <c r="J294" s="133"/>
      <c r="K294" s="134"/>
      <c r="L294" s="135"/>
      <c r="M294" s="7" t="s">
        <v>5722</v>
      </c>
      <c r="N294" s="136"/>
      <c r="O294" s="7" t="s">
        <v>5724</v>
      </c>
      <c r="P294" s="137"/>
      <c r="Q294" s="7" t="s">
        <v>5725</v>
      </c>
      <c r="R294" s="138"/>
      <c r="S294" s="5"/>
    </row>
    <row r="295" customFormat="false" ht="15.75" hidden="false" customHeight="false" outlineLevel="0" collapsed="false">
      <c r="A295" s="5" t="n">
        <v>16</v>
      </c>
      <c r="B295" s="8" t="s">
        <v>7229</v>
      </c>
      <c r="C295" s="8" t="s">
        <v>780</v>
      </c>
      <c r="D295" s="143" t="s">
        <v>8077</v>
      </c>
      <c r="E295" s="36" t="n">
        <v>1</v>
      </c>
      <c r="F295" s="8" t="s">
        <v>8078</v>
      </c>
      <c r="G295" s="50" t="n">
        <v>1</v>
      </c>
      <c r="H295" s="41" t="n">
        <v>36239</v>
      </c>
      <c r="I295" s="8" t="s">
        <v>8079</v>
      </c>
      <c r="J295" s="133"/>
      <c r="K295" s="134"/>
      <c r="L295" s="139"/>
      <c r="M295" s="7" t="s">
        <v>5722</v>
      </c>
      <c r="N295" s="136"/>
      <c r="O295" s="7" t="s">
        <v>5724</v>
      </c>
      <c r="P295" s="134"/>
      <c r="Q295" s="7" t="s">
        <v>5725</v>
      </c>
      <c r="R295" s="140"/>
      <c r="S295" s="5"/>
    </row>
    <row r="296" customFormat="false" ht="15.75" hidden="false" customHeight="false" outlineLevel="0" collapsed="false">
      <c r="A296" s="5" t="n">
        <v>16</v>
      </c>
      <c r="B296" s="8" t="s">
        <v>7229</v>
      </c>
      <c r="C296" s="8" t="s">
        <v>780</v>
      </c>
      <c r="D296" s="143" t="s">
        <v>8080</v>
      </c>
      <c r="E296" s="36" t="n">
        <v>1</v>
      </c>
      <c r="F296" s="8" t="s">
        <v>8081</v>
      </c>
      <c r="G296" s="50" t="n">
        <v>1</v>
      </c>
      <c r="H296" s="41" t="n">
        <v>35868</v>
      </c>
      <c r="I296" s="8" t="s">
        <v>8082</v>
      </c>
      <c r="J296" s="133"/>
      <c r="K296" s="134"/>
      <c r="L296" s="135"/>
      <c r="M296" s="7" t="s">
        <v>5722</v>
      </c>
      <c r="N296" s="136"/>
      <c r="O296" s="7" t="s">
        <v>5724</v>
      </c>
      <c r="P296" s="137"/>
      <c r="Q296" s="7" t="s">
        <v>5725</v>
      </c>
      <c r="R296" s="138"/>
      <c r="S296" s="5"/>
    </row>
    <row r="297" customFormat="false" ht="15.75" hidden="false" customHeight="false" outlineLevel="0" collapsed="false">
      <c r="A297" s="5" t="n">
        <v>16</v>
      </c>
      <c r="B297" s="8" t="s">
        <v>7229</v>
      </c>
      <c r="C297" s="8" t="s">
        <v>780</v>
      </c>
      <c r="D297" s="143" t="s">
        <v>8083</v>
      </c>
      <c r="E297" s="36" t="n">
        <v>1</v>
      </c>
      <c r="F297" s="8" t="s">
        <v>8084</v>
      </c>
      <c r="G297" s="50" t="n">
        <v>1</v>
      </c>
      <c r="H297" s="41" t="n">
        <v>36231</v>
      </c>
      <c r="I297" s="8" t="s">
        <v>8085</v>
      </c>
      <c r="J297" s="133"/>
      <c r="K297" s="134"/>
      <c r="L297" s="139"/>
      <c r="M297" s="7" t="s">
        <v>5722</v>
      </c>
      <c r="N297" s="136"/>
      <c r="O297" s="7" t="s">
        <v>5724</v>
      </c>
      <c r="P297" s="134"/>
      <c r="Q297" s="7" t="s">
        <v>5725</v>
      </c>
      <c r="R297" s="140"/>
      <c r="S297" s="5"/>
    </row>
    <row r="298" customFormat="false" ht="15.75" hidden="false" customHeight="false" outlineLevel="0" collapsed="false">
      <c r="A298" s="5" t="n">
        <v>16</v>
      </c>
      <c r="B298" s="8" t="s">
        <v>7229</v>
      </c>
      <c r="C298" s="8" t="s">
        <v>780</v>
      </c>
      <c r="D298" s="69" t="s">
        <v>8086</v>
      </c>
      <c r="E298" s="36" t="n">
        <v>1</v>
      </c>
      <c r="F298" s="49" t="s">
        <v>8087</v>
      </c>
      <c r="G298" s="47" t="n">
        <v>1</v>
      </c>
      <c r="H298" s="60" t="n">
        <v>36128</v>
      </c>
      <c r="I298" s="47" t="s">
        <v>8088</v>
      </c>
      <c r="J298" s="133"/>
      <c r="K298" s="134"/>
      <c r="L298" s="135"/>
      <c r="M298" s="7" t="s">
        <v>5722</v>
      </c>
      <c r="N298" s="136"/>
      <c r="O298" s="7" t="s">
        <v>5724</v>
      </c>
      <c r="P298" s="137"/>
      <c r="Q298" s="7" t="s">
        <v>5725</v>
      </c>
      <c r="R298" s="138"/>
      <c r="S298" s="5"/>
    </row>
    <row r="299" customFormat="false" ht="15.75" hidden="false" customHeight="false" outlineLevel="0" collapsed="false">
      <c r="A299" s="5" t="n">
        <v>16</v>
      </c>
      <c r="B299" s="8" t="s">
        <v>7229</v>
      </c>
      <c r="C299" s="8" t="s">
        <v>780</v>
      </c>
      <c r="D299" s="69" t="s">
        <v>8089</v>
      </c>
      <c r="E299" s="36" t="n">
        <v>1</v>
      </c>
      <c r="F299" s="108" t="s">
        <v>8090</v>
      </c>
      <c r="G299" s="47" t="n">
        <v>1</v>
      </c>
      <c r="H299" s="66" t="n">
        <v>36333</v>
      </c>
      <c r="I299" s="47" t="s">
        <v>8091</v>
      </c>
      <c r="J299" s="133"/>
      <c r="K299" s="134"/>
      <c r="L299" s="139"/>
      <c r="M299" s="7" t="s">
        <v>5722</v>
      </c>
      <c r="N299" s="136"/>
      <c r="O299" s="7" t="s">
        <v>5724</v>
      </c>
      <c r="P299" s="134"/>
      <c r="Q299" s="7" t="s">
        <v>5725</v>
      </c>
      <c r="R299" s="140"/>
      <c r="S299" s="5"/>
    </row>
    <row r="300" customFormat="false" ht="15.75" hidden="false" customHeight="false" outlineLevel="0" collapsed="false">
      <c r="A300" s="5" t="n">
        <v>16</v>
      </c>
      <c r="B300" s="8" t="s">
        <v>7229</v>
      </c>
      <c r="C300" s="8" t="s">
        <v>780</v>
      </c>
      <c r="D300" s="69" t="s">
        <v>8092</v>
      </c>
      <c r="E300" s="36" t="n">
        <v>1</v>
      </c>
      <c r="F300" s="108" t="s">
        <v>8093</v>
      </c>
      <c r="G300" s="47" t="n">
        <v>2</v>
      </c>
      <c r="H300" s="66" t="n">
        <v>36019</v>
      </c>
      <c r="I300" s="49" t="s">
        <v>8094</v>
      </c>
      <c r="J300" s="133"/>
      <c r="K300" s="134"/>
      <c r="L300" s="135"/>
      <c r="M300" s="7" t="s">
        <v>5722</v>
      </c>
      <c r="N300" s="136"/>
      <c r="O300" s="7" t="s">
        <v>5724</v>
      </c>
      <c r="P300" s="137"/>
      <c r="Q300" s="7" t="s">
        <v>5725</v>
      </c>
      <c r="R300" s="138"/>
      <c r="S300" s="5"/>
    </row>
    <row r="301" customFormat="false" ht="15.75" hidden="false" customHeight="false" outlineLevel="0" collapsed="false">
      <c r="A301" s="5" t="n">
        <v>16</v>
      </c>
      <c r="B301" s="8" t="s">
        <v>7229</v>
      </c>
      <c r="C301" s="8" t="s">
        <v>780</v>
      </c>
      <c r="D301" s="111" t="s">
        <v>8095</v>
      </c>
      <c r="E301" s="36" t="n">
        <v>1</v>
      </c>
      <c r="F301" s="37" t="s">
        <v>8096</v>
      </c>
      <c r="G301" s="6" t="n">
        <v>2</v>
      </c>
      <c r="H301" s="60" t="n">
        <v>36267</v>
      </c>
      <c r="I301" s="49" t="s">
        <v>8097</v>
      </c>
      <c r="J301" s="133"/>
      <c r="K301" s="134"/>
      <c r="L301" s="139"/>
      <c r="M301" s="7" t="s">
        <v>5722</v>
      </c>
      <c r="N301" s="136"/>
      <c r="O301" s="7" t="s">
        <v>5724</v>
      </c>
      <c r="P301" s="134"/>
      <c r="Q301" s="7" t="s">
        <v>5725</v>
      </c>
      <c r="R301" s="140"/>
      <c r="S301" s="5"/>
    </row>
    <row r="302" customFormat="false" ht="15.75" hidden="false" customHeight="false" outlineLevel="0" collapsed="false">
      <c r="A302" s="5" t="n">
        <v>16</v>
      </c>
      <c r="B302" s="8" t="s">
        <v>7229</v>
      </c>
      <c r="C302" s="8" t="s">
        <v>847</v>
      </c>
      <c r="D302" s="111" t="s">
        <v>8098</v>
      </c>
      <c r="E302" s="36" t="n">
        <v>1</v>
      </c>
      <c r="F302" s="49" t="s">
        <v>8099</v>
      </c>
      <c r="G302" s="6" t="n">
        <v>2</v>
      </c>
      <c r="H302" s="60" t="n">
        <v>36125</v>
      </c>
      <c r="I302" s="49" t="s">
        <v>8100</v>
      </c>
      <c r="J302" s="133"/>
      <c r="K302" s="134"/>
      <c r="L302" s="135"/>
      <c r="M302" s="7" t="s">
        <v>5722</v>
      </c>
      <c r="N302" s="136"/>
      <c r="O302" s="7" t="s">
        <v>5724</v>
      </c>
      <c r="P302" s="137"/>
      <c r="Q302" s="7" t="s">
        <v>5725</v>
      </c>
      <c r="R302" s="138"/>
      <c r="S302" s="5"/>
    </row>
    <row r="303" customFormat="false" ht="15.75" hidden="false" customHeight="false" outlineLevel="0" collapsed="false">
      <c r="A303" s="5" t="n">
        <v>16</v>
      </c>
      <c r="B303" s="8" t="s">
        <v>7229</v>
      </c>
      <c r="C303" s="8" t="s">
        <v>847</v>
      </c>
      <c r="D303" s="146" t="s">
        <v>8101</v>
      </c>
      <c r="E303" s="36" t="n">
        <v>1</v>
      </c>
      <c r="F303" s="49" t="s">
        <v>8102</v>
      </c>
      <c r="G303" s="6" t="n">
        <v>2</v>
      </c>
      <c r="H303" s="60" t="n">
        <v>36125</v>
      </c>
      <c r="I303" s="49" t="s">
        <v>8103</v>
      </c>
      <c r="J303" s="133"/>
      <c r="K303" s="134"/>
      <c r="L303" s="139"/>
      <c r="M303" s="7" t="s">
        <v>5722</v>
      </c>
      <c r="N303" s="136"/>
      <c r="O303" s="7" t="s">
        <v>5724</v>
      </c>
      <c r="P303" s="134"/>
      <c r="Q303" s="7" t="s">
        <v>5725</v>
      </c>
      <c r="R303" s="140"/>
      <c r="S303" s="5"/>
    </row>
    <row r="304" customFormat="false" ht="15.75" hidden="false" customHeight="false" outlineLevel="0" collapsed="false">
      <c r="A304" s="5" t="n">
        <v>16</v>
      </c>
      <c r="B304" s="8" t="s">
        <v>7229</v>
      </c>
      <c r="C304" s="8" t="s">
        <v>847</v>
      </c>
      <c r="D304" s="111" t="s">
        <v>8104</v>
      </c>
      <c r="E304" s="36" t="n">
        <v>1</v>
      </c>
      <c r="F304" s="49" t="s">
        <v>8105</v>
      </c>
      <c r="G304" s="6" t="n">
        <v>2</v>
      </c>
      <c r="H304" s="60" t="n">
        <v>36114</v>
      </c>
      <c r="I304" s="49" t="s">
        <v>8106</v>
      </c>
      <c r="J304" s="133"/>
      <c r="K304" s="134"/>
      <c r="L304" s="135"/>
      <c r="M304" s="7" t="s">
        <v>5722</v>
      </c>
      <c r="N304" s="136"/>
      <c r="O304" s="7" t="s">
        <v>5724</v>
      </c>
      <c r="P304" s="137"/>
      <c r="Q304" s="7" t="s">
        <v>5725</v>
      </c>
      <c r="R304" s="138"/>
      <c r="S304" s="5"/>
    </row>
    <row r="305" customFormat="false" ht="15.75" hidden="false" customHeight="false" outlineLevel="0" collapsed="false">
      <c r="A305" s="5" t="n">
        <v>16</v>
      </c>
      <c r="B305" s="8" t="s">
        <v>7229</v>
      </c>
      <c r="C305" s="8" t="s">
        <v>847</v>
      </c>
      <c r="D305" s="111" t="s">
        <v>8107</v>
      </c>
      <c r="E305" s="36" t="n">
        <v>1</v>
      </c>
      <c r="F305" s="49" t="s">
        <v>8108</v>
      </c>
      <c r="G305" s="6" t="n">
        <v>1</v>
      </c>
      <c r="H305" s="60" t="n">
        <v>36329</v>
      </c>
      <c r="I305" s="49" t="s">
        <v>8109</v>
      </c>
      <c r="J305" s="133"/>
      <c r="K305" s="134"/>
      <c r="L305" s="139"/>
      <c r="M305" s="7" t="s">
        <v>5722</v>
      </c>
      <c r="N305" s="136"/>
      <c r="O305" s="7" t="s">
        <v>5724</v>
      </c>
      <c r="P305" s="134"/>
      <c r="Q305" s="7" t="s">
        <v>5725</v>
      </c>
      <c r="R305" s="140"/>
      <c r="S305" s="5"/>
    </row>
    <row r="306" customFormat="false" ht="15.75" hidden="false" customHeight="false" outlineLevel="0" collapsed="false">
      <c r="A306" s="5" t="n">
        <v>16</v>
      </c>
      <c r="B306" s="8" t="s">
        <v>7229</v>
      </c>
      <c r="C306" s="8" t="s">
        <v>847</v>
      </c>
      <c r="D306" s="111" t="s">
        <v>8110</v>
      </c>
      <c r="E306" s="36" t="n">
        <v>1</v>
      </c>
      <c r="F306" s="49" t="s">
        <v>8111</v>
      </c>
      <c r="G306" s="6" t="n">
        <v>2</v>
      </c>
      <c r="H306" s="60" t="n">
        <v>36153</v>
      </c>
      <c r="I306" s="49" t="s">
        <v>8112</v>
      </c>
      <c r="J306" s="133"/>
      <c r="K306" s="134"/>
      <c r="L306" s="135"/>
      <c r="M306" s="7" t="s">
        <v>5722</v>
      </c>
      <c r="N306" s="136"/>
      <c r="O306" s="7" t="s">
        <v>5724</v>
      </c>
      <c r="P306" s="137"/>
      <c r="Q306" s="7" t="s">
        <v>5725</v>
      </c>
      <c r="R306" s="138"/>
      <c r="S306" s="5"/>
    </row>
    <row r="307" customFormat="false" ht="15.75" hidden="false" customHeight="false" outlineLevel="0" collapsed="false">
      <c r="A307" s="5" t="n">
        <v>16</v>
      </c>
      <c r="B307" s="8" t="s">
        <v>7229</v>
      </c>
      <c r="C307" s="8" t="s">
        <v>847</v>
      </c>
      <c r="D307" s="111" t="s">
        <v>8113</v>
      </c>
      <c r="E307" s="36" t="n">
        <v>1</v>
      </c>
      <c r="F307" s="49" t="s">
        <v>8114</v>
      </c>
      <c r="G307" s="6" t="n">
        <v>2</v>
      </c>
      <c r="H307" s="60" t="n">
        <v>36270</v>
      </c>
      <c r="I307" s="49" t="s">
        <v>8115</v>
      </c>
      <c r="J307" s="133"/>
      <c r="K307" s="134"/>
      <c r="L307" s="139"/>
      <c r="M307" s="7" t="s">
        <v>5722</v>
      </c>
      <c r="N307" s="136"/>
      <c r="O307" s="7" t="s">
        <v>5724</v>
      </c>
      <c r="P307" s="134"/>
      <c r="Q307" s="7" t="s">
        <v>5725</v>
      </c>
      <c r="R307" s="140"/>
      <c r="S307" s="5"/>
    </row>
    <row r="308" customFormat="false" ht="15.75" hidden="false" customHeight="false" outlineLevel="0" collapsed="false">
      <c r="A308" s="5" t="n">
        <v>16</v>
      </c>
      <c r="B308" s="8" t="s">
        <v>7229</v>
      </c>
      <c r="C308" s="8" t="s">
        <v>847</v>
      </c>
      <c r="D308" s="111" t="s">
        <v>8116</v>
      </c>
      <c r="E308" s="36" t="n">
        <v>1</v>
      </c>
      <c r="F308" s="49" t="s">
        <v>8117</v>
      </c>
      <c r="G308" s="6" t="n">
        <v>1</v>
      </c>
      <c r="H308" s="60" t="n">
        <v>36215</v>
      </c>
      <c r="I308" s="49" t="s">
        <v>8118</v>
      </c>
      <c r="J308" s="133"/>
      <c r="K308" s="134"/>
      <c r="L308" s="135"/>
      <c r="M308" s="7" t="s">
        <v>5722</v>
      </c>
      <c r="N308" s="136"/>
      <c r="O308" s="7" t="s">
        <v>5724</v>
      </c>
      <c r="P308" s="137"/>
      <c r="Q308" s="7" t="s">
        <v>5725</v>
      </c>
      <c r="R308" s="138"/>
      <c r="S308" s="5"/>
    </row>
    <row r="309" customFormat="false" ht="15.75" hidden="false" customHeight="false" outlineLevel="0" collapsed="false">
      <c r="A309" s="5" t="n">
        <v>16</v>
      </c>
      <c r="B309" s="8" t="s">
        <v>7229</v>
      </c>
      <c r="C309" s="8" t="s">
        <v>847</v>
      </c>
      <c r="D309" s="111" t="s">
        <v>8119</v>
      </c>
      <c r="E309" s="36" t="n">
        <v>1</v>
      </c>
      <c r="F309" s="49" t="s">
        <v>3336</v>
      </c>
      <c r="G309" s="6" t="n">
        <v>2</v>
      </c>
      <c r="H309" s="60" t="n">
        <v>36024</v>
      </c>
      <c r="I309" s="49" t="s">
        <v>8120</v>
      </c>
      <c r="J309" s="133"/>
      <c r="K309" s="134"/>
      <c r="L309" s="139"/>
      <c r="M309" s="7" t="s">
        <v>5722</v>
      </c>
      <c r="N309" s="136"/>
      <c r="O309" s="7" t="s">
        <v>5724</v>
      </c>
      <c r="P309" s="134"/>
      <c r="Q309" s="7" t="s">
        <v>5725</v>
      </c>
      <c r="R309" s="140"/>
      <c r="S309" s="5"/>
    </row>
    <row r="310" customFormat="false" ht="15.75" hidden="false" customHeight="false" outlineLevel="0" collapsed="false">
      <c r="A310" s="5" t="n">
        <v>16</v>
      </c>
      <c r="B310" s="8" t="s">
        <v>7229</v>
      </c>
      <c r="C310" s="8" t="s">
        <v>847</v>
      </c>
      <c r="D310" s="111" t="s">
        <v>8121</v>
      </c>
      <c r="E310" s="36" t="n">
        <v>1</v>
      </c>
      <c r="F310" s="49" t="s">
        <v>8122</v>
      </c>
      <c r="G310" s="6" t="n">
        <v>2</v>
      </c>
      <c r="H310" s="60" t="n">
        <v>36050</v>
      </c>
      <c r="I310" s="49" t="s">
        <v>8123</v>
      </c>
      <c r="J310" s="133"/>
      <c r="K310" s="134"/>
      <c r="L310" s="135"/>
      <c r="M310" s="7" t="s">
        <v>5722</v>
      </c>
      <c r="N310" s="136"/>
      <c r="O310" s="7" t="s">
        <v>5724</v>
      </c>
      <c r="P310" s="137"/>
      <c r="Q310" s="7" t="s">
        <v>5725</v>
      </c>
      <c r="R310" s="138"/>
      <c r="S310" s="5"/>
    </row>
    <row r="311" customFormat="false" ht="15.75" hidden="false" customHeight="false" outlineLevel="0" collapsed="false">
      <c r="A311" s="5" t="n">
        <v>16</v>
      </c>
      <c r="B311" s="8" t="s">
        <v>7229</v>
      </c>
      <c r="C311" s="8" t="s">
        <v>847</v>
      </c>
      <c r="D311" s="111" t="s">
        <v>8124</v>
      </c>
      <c r="E311" s="36" t="n">
        <v>1</v>
      </c>
      <c r="F311" s="49" t="s">
        <v>8125</v>
      </c>
      <c r="G311" s="6" t="n">
        <v>2</v>
      </c>
      <c r="H311" s="60" t="n">
        <v>36088</v>
      </c>
      <c r="I311" s="49" t="s">
        <v>8126</v>
      </c>
      <c r="J311" s="133"/>
      <c r="K311" s="134"/>
      <c r="L311" s="139"/>
      <c r="M311" s="7" t="s">
        <v>5722</v>
      </c>
      <c r="N311" s="136"/>
      <c r="O311" s="7" t="s">
        <v>5724</v>
      </c>
      <c r="P311" s="134"/>
      <c r="Q311" s="7" t="s">
        <v>5725</v>
      </c>
      <c r="R311" s="140"/>
      <c r="S311" s="5"/>
    </row>
    <row r="312" customFormat="false" ht="15.75" hidden="false" customHeight="false" outlineLevel="0" collapsed="false">
      <c r="A312" s="5" t="n">
        <v>16</v>
      </c>
      <c r="B312" s="8" t="s">
        <v>7229</v>
      </c>
      <c r="C312" s="8" t="s">
        <v>847</v>
      </c>
      <c r="D312" s="111" t="s">
        <v>8127</v>
      </c>
      <c r="E312" s="36" t="n">
        <v>1</v>
      </c>
      <c r="F312" s="49" t="s">
        <v>8128</v>
      </c>
      <c r="G312" s="6" t="n">
        <v>2</v>
      </c>
      <c r="H312" s="60" t="n">
        <v>36147</v>
      </c>
      <c r="I312" s="49" t="s">
        <v>8129</v>
      </c>
      <c r="J312" s="133"/>
      <c r="K312" s="134"/>
      <c r="L312" s="135"/>
      <c r="M312" s="7" t="s">
        <v>5722</v>
      </c>
      <c r="N312" s="136"/>
      <c r="O312" s="7" t="s">
        <v>5724</v>
      </c>
      <c r="P312" s="137"/>
      <c r="Q312" s="7" t="s">
        <v>5725</v>
      </c>
      <c r="R312" s="138"/>
      <c r="S312" s="5"/>
    </row>
    <row r="313" customFormat="false" ht="15.75" hidden="false" customHeight="false" outlineLevel="0" collapsed="false">
      <c r="A313" s="5" t="n">
        <v>16</v>
      </c>
      <c r="B313" s="8" t="s">
        <v>7229</v>
      </c>
      <c r="C313" s="8" t="s">
        <v>847</v>
      </c>
      <c r="D313" s="111" t="s">
        <v>8130</v>
      </c>
      <c r="E313" s="36" t="n">
        <v>1</v>
      </c>
      <c r="F313" s="49" t="s">
        <v>8131</v>
      </c>
      <c r="G313" s="6" t="n">
        <v>2</v>
      </c>
      <c r="H313" s="60" t="n">
        <v>36052</v>
      </c>
      <c r="I313" s="49" t="s">
        <v>8132</v>
      </c>
      <c r="J313" s="133"/>
      <c r="K313" s="134"/>
      <c r="L313" s="139"/>
      <c r="M313" s="7" t="s">
        <v>5722</v>
      </c>
      <c r="N313" s="136"/>
      <c r="O313" s="7" t="s">
        <v>5724</v>
      </c>
      <c r="P313" s="134"/>
      <c r="Q313" s="7" t="s">
        <v>5725</v>
      </c>
      <c r="R313" s="140"/>
      <c r="S313" s="5"/>
    </row>
    <row r="314" customFormat="false" ht="15.75" hidden="false" customHeight="false" outlineLevel="0" collapsed="false">
      <c r="A314" s="5" t="n">
        <v>16</v>
      </c>
      <c r="B314" s="8" t="s">
        <v>7229</v>
      </c>
      <c r="C314" s="8" t="s">
        <v>847</v>
      </c>
      <c r="D314" s="111" t="s">
        <v>8133</v>
      </c>
      <c r="E314" s="36" t="n">
        <v>1</v>
      </c>
      <c r="F314" s="49" t="s">
        <v>7650</v>
      </c>
      <c r="G314" s="6" t="n">
        <v>1</v>
      </c>
      <c r="H314" s="60" t="n">
        <v>36257</v>
      </c>
      <c r="I314" s="49" t="s">
        <v>8134</v>
      </c>
      <c r="J314" s="133"/>
      <c r="K314" s="134"/>
      <c r="L314" s="135"/>
      <c r="M314" s="7" t="s">
        <v>5722</v>
      </c>
      <c r="N314" s="136"/>
      <c r="O314" s="7" t="s">
        <v>5724</v>
      </c>
      <c r="P314" s="137"/>
      <c r="Q314" s="7" t="s">
        <v>5725</v>
      </c>
      <c r="R314" s="138"/>
      <c r="S314" s="5"/>
    </row>
    <row r="315" customFormat="false" ht="15.75" hidden="false" customHeight="false" outlineLevel="0" collapsed="false">
      <c r="A315" s="5" t="n">
        <v>16</v>
      </c>
      <c r="B315" s="8" t="s">
        <v>7229</v>
      </c>
      <c r="C315" s="8" t="s">
        <v>847</v>
      </c>
      <c r="D315" s="111" t="s">
        <v>8135</v>
      </c>
      <c r="E315" s="36" t="n">
        <v>1</v>
      </c>
      <c r="F315" s="49" t="s">
        <v>8136</v>
      </c>
      <c r="G315" s="6" t="n">
        <v>1</v>
      </c>
      <c r="H315" s="60" t="n">
        <v>35982</v>
      </c>
      <c r="I315" s="49" t="s">
        <v>8137</v>
      </c>
      <c r="J315" s="133"/>
      <c r="K315" s="134"/>
      <c r="L315" s="139"/>
      <c r="M315" s="7" t="s">
        <v>5722</v>
      </c>
      <c r="N315" s="136"/>
      <c r="O315" s="7" t="s">
        <v>5724</v>
      </c>
      <c r="P315" s="134"/>
      <c r="Q315" s="7" t="s">
        <v>5725</v>
      </c>
      <c r="R315" s="140"/>
      <c r="S315" s="5"/>
    </row>
    <row r="316" customFormat="false" ht="15.75" hidden="false" customHeight="false" outlineLevel="0" collapsed="false">
      <c r="A316" s="5" t="n">
        <v>16</v>
      </c>
      <c r="B316" s="8" t="s">
        <v>7229</v>
      </c>
      <c r="C316" s="8" t="s">
        <v>847</v>
      </c>
      <c r="D316" s="111" t="s">
        <v>8138</v>
      </c>
      <c r="E316" s="36" t="n">
        <v>1</v>
      </c>
      <c r="F316" s="49" t="s">
        <v>8139</v>
      </c>
      <c r="G316" s="6" t="n">
        <v>2</v>
      </c>
      <c r="H316" s="60" t="n">
        <v>35970</v>
      </c>
      <c r="I316" s="49" t="s">
        <v>8140</v>
      </c>
      <c r="J316" s="133"/>
      <c r="K316" s="134"/>
      <c r="L316" s="135"/>
      <c r="M316" s="7" t="s">
        <v>5722</v>
      </c>
      <c r="N316" s="136"/>
      <c r="O316" s="7" t="s">
        <v>5724</v>
      </c>
      <c r="P316" s="137"/>
      <c r="Q316" s="7" t="s">
        <v>5725</v>
      </c>
      <c r="R316" s="138"/>
      <c r="S316" s="5"/>
    </row>
    <row r="317" customFormat="false" ht="15.75" hidden="false" customHeight="false" outlineLevel="0" collapsed="false">
      <c r="A317" s="5" t="n">
        <v>16</v>
      </c>
      <c r="B317" s="8" t="s">
        <v>7229</v>
      </c>
      <c r="C317" s="8" t="s">
        <v>847</v>
      </c>
      <c r="D317" s="111" t="s">
        <v>8141</v>
      </c>
      <c r="E317" s="36" t="n">
        <v>1</v>
      </c>
      <c r="F317" s="49" t="s">
        <v>8142</v>
      </c>
      <c r="G317" s="6" t="n">
        <v>2</v>
      </c>
      <c r="H317" s="60" t="n">
        <v>36096</v>
      </c>
      <c r="I317" s="49" t="s">
        <v>8143</v>
      </c>
      <c r="J317" s="133"/>
      <c r="K317" s="134"/>
      <c r="L317" s="139"/>
      <c r="M317" s="7" t="s">
        <v>5722</v>
      </c>
      <c r="N317" s="136"/>
      <c r="O317" s="7" t="s">
        <v>5724</v>
      </c>
      <c r="P317" s="134"/>
      <c r="Q317" s="7" t="s">
        <v>5725</v>
      </c>
      <c r="R317" s="140"/>
      <c r="S317" s="5"/>
    </row>
    <row r="318" customFormat="false" ht="15.75" hidden="false" customHeight="false" outlineLevel="0" collapsed="false">
      <c r="A318" s="5" t="n">
        <v>16</v>
      </c>
      <c r="B318" s="8" t="s">
        <v>7229</v>
      </c>
      <c r="C318" s="8" t="s">
        <v>847</v>
      </c>
      <c r="D318" s="111" t="s">
        <v>8144</v>
      </c>
      <c r="E318" s="36" t="n">
        <v>1</v>
      </c>
      <c r="F318" s="49" t="s">
        <v>8145</v>
      </c>
      <c r="G318" s="6" t="n">
        <v>2</v>
      </c>
      <c r="H318" s="60" t="n">
        <v>36481</v>
      </c>
      <c r="I318" s="49" t="s">
        <v>8146</v>
      </c>
      <c r="J318" s="133"/>
      <c r="K318" s="134"/>
      <c r="L318" s="135"/>
      <c r="M318" s="7" t="s">
        <v>5722</v>
      </c>
      <c r="N318" s="136"/>
      <c r="O318" s="7" t="s">
        <v>5724</v>
      </c>
      <c r="P318" s="137"/>
      <c r="Q318" s="7" t="s">
        <v>5725</v>
      </c>
      <c r="R318" s="138"/>
      <c r="S318" s="5"/>
    </row>
    <row r="319" customFormat="false" ht="15.75" hidden="false" customHeight="false" outlineLevel="0" collapsed="false">
      <c r="A319" s="5" t="n">
        <v>16</v>
      </c>
      <c r="B319" s="8" t="s">
        <v>7229</v>
      </c>
      <c r="C319" s="8" t="s">
        <v>847</v>
      </c>
      <c r="D319" s="111" t="s">
        <v>8147</v>
      </c>
      <c r="E319" s="36" t="n">
        <v>1</v>
      </c>
      <c r="F319" s="49" t="s">
        <v>8148</v>
      </c>
      <c r="G319" s="6" t="n">
        <v>1</v>
      </c>
      <c r="H319" s="60" t="n">
        <v>36248</v>
      </c>
      <c r="I319" s="49" t="s">
        <v>8149</v>
      </c>
      <c r="J319" s="133"/>
      <c r="K319" s="134"/>
      <c r="L319" s="139"/>
      <c r="M319" s="7" t="s">
        <v>5722</v>
      </c>
      <c r="N319" s="136"/>
      <c r="O319" s="7" t="s">
        <v>5724</v>
      </c>
      <c r="P319" s="134"/>
      <c r="Q319" s="7" t="s">
        <v>5725</v>
      </c>
      <c r="R319" s="140"/>
      <c r="S319" s="5"/>
    </row>
    <row r="320" customFormat="false" ht="15.75" hidden="false" customHeight="false" outlineLevel="0" collapsed="false">
      <c r="A320" s="5" t="n">
        <v>16</v>
      </c>
      <c r="B320" s="8" t="s">
        <v>7229</v>
      </c>
      <c r="C320" s="8" t="s">
        <v>847</v>
      </c>
      <c r="D320" s="111" t="s">
        <v>8150</v>
      </c>
      <c r="E320" s="36" t="n">
        <v>1</v>
      </c>
      <c r="F320" s="49" t="s">
        <v>8151</v>
      </c>
      <c r="G320" s="6" t="n">
        <v>1</v>
      </c>
      <c r="H320" s="60" t="n">
        <v>36032</v>
      </c>
      <c r="I320" s="49" t="s">
        <v>8152</v>
      </c>
      <c r="J320" s="133"/>
      <c r="K320" s="134"/>
      <c r="L320" s="135"/>
      <c r="M320" s="7" t="s">
        <v>5722</v>
      </c>
      <c r="N320" s="136"/>
      <c r="O320" s="7" t="s">
        <v>5724</v>
      </c>
      <c r="P320" s="137"/>
      <c r="Q320" s="7" t="s">
        <v>5725</v>
      </c>
      <c r="R320" s="138"/>
      <c r="S320" s="5"/>
    </row>
    <row r="321" customFormat="false" ht="15.75" hidden="false" customHeight="false" outlineLevel="0" collapsed="false">
      <c r="A321" s="5" t="n">
        <v>16</v>
      </c>
      <c r="B321" s="8" t="s">
        <v>7229</v>
      </c>
      <c r="C321" s="8" t="s">
        <v>847</v>
      </c>
      <c r="D321" s="111" t="s">
        <v>8153</v>
      </c>
      <c r="E321" s="36" t="n">
        <v>1</v>
      </c>
      <c r="F321" s="49" t="s">
        <v>8154</v>
      </c>
      <c r="G321" s="6" t="n">
        <v>1</v>
      </c>
      <c r="H321" s="60" t="n">
        <v>35361</v>
      </c>
      <c r="I321" s="49" t="s">
        <v>3696</v>
      </c>
      <c r="J321" s="133"/>
      <c r="K321" s="134"/>
      <c r="L321" s="139"/>
      <c r="M321" s="7" t="s">
        <v>5722</v>
      </c>
      <c r="N321" s="136"/>
      <c r="O321" s="7" t="s">
        <v>5724</v>
      </c>
      <c r="P321" s="134"/>
      <c r="Q321" s="7" t="s">
        <v>5725</v>
      </c>
      <c r="R321" s="140"/>
      <c r="S321" s="5"/>
    </row>
    <row r="322" customFormat="false" ht="15.75" hidden="false" customHeight="false" outlineLevel="0" collapsed="false">
      <c r="A322" s="5" t="n">
        <v>16</v>
      </c>
      <c r="B322" s="8" t="s">
        <v>7229</v>
      </c>
      <c r="C322" s="8" t="s">
        <v>847</v>
      </c>
      <c r="D322" s="111" t="s">
        <v>8155</v>
      </c>
      <c r="E322" s="36" t="n">
        <v>1</v>
      </c>
      <c r="F322" s="49" t="s">
        <v>8156</v>
      </c>
      <c r="G322" s="6" t="n">
        <v>1</v>
      </c>
      <c r="H322" s="116" t="n">
        <v>35773</v>
      </c>
      <c r="I322" s="49" t="s">
        <v>8157</v>
      </c>
      <c r="J322" s="133"/>
      <c r="K322" s="134"/>
      <c r="L322" s="135"/>
      <c r="M322" s="7" t="s">
        <v>5722</v>
      </c>
      <c r="N322" s="136"/>
      <c r="O322" s="7" t="s">
        <v>5724</v>
      </c>
      <c r="P322" s="137"/>
      <c r="Q322" s="7" t="s">
        <v>5725</v>
      </c>
      <c r="R322" s="138"/>
      <c r="S322" s="5"/>
    </row>
    <row r="323" customFormat="false" ht="15.75" hidden="false" customHeight="false" outlineLevel="0" collapsed="false">
      <c r="A323" s="5" t="n">
        <v>16</v>
      </c>
      <c r="B323" s="8" t="s">
        <v>7229</v>
      </c>
      <c r="C323" s="8" t="s">
        <v>847</v>
      </c>
      <c r="D323" s="111" t="s">
        <v>8158</v>
      </c>
      <c r="E323" s="36" t="n">
        <v>1</v>
      </c>
      <c r="F323" s="49" t="s">
        <v>8159</v>
      </c>
      <c r="G323" s="6" t="n">
        <v>1</v>
      </c>
      <c r="H323" s="60" t="n">
        <v>35521</v>
      </c>
      <c r="I323" s="49" t="s">
        <v>3696</v>
      </c>
      <c r="J323" s="133"/>
      <c r="K323" s="134"/>
      <c r="L323" s="139"/>
      <c r="M323" s="7" t="s">
        <v>5722</v>
      </c>
      <c r="N323" s="136"/>
      <c r="O323" s="7" t="s">
        <v>5724</v>
      </c>
      <c r="P323" s="134"/>
      <c r="Q323" s="7" t="s">
        <v>5725</v>
      </c>
      <c r="R323" s="140"/>
      <c r="S323" s="5"/>
    </row>
    <row r="324" customFormat="false" ht="15.75" hidden="false" customHeight="false" outlineLevel="0" collapsed="false">
      <c r="A324" s="5" t="n">
        <v>16</v>
      </c>
      <c r="B324" s="8" t="s">
        <v>7229</v>
      </c>
      <c r="C324" s="8" t="s">
        <v>847</v>
      </c>
      <c r="D324" s="111" t="s">
        <v>8160</v>
      </c>
      <c r="E324" s="36" t="n">
        <v>1</v>
      </c>
      <c r="F324" s="49" t="s">
        <v>8161</v>
      </c>
      <c r="G324" s="6" t="n">
        <v>2</v>
      </c>
      <c r="H324" s="116" t="n">
        <v>36119</v>
      </c>
      <c r="I324" s="49" t="s">
        <v>3666</v>
      </c>
      <c r="J324" s="133"/>
      <c r="K324" s="134"/>
      <c r="L324" s="135"/>
      <c r="M324" s="7" t="s">
        <v>5722</v>
      </c>
      <c r="N324" s="136"/>
      <c r="O324" s="7" t="s">
        <v>5724</v>
      </c>
      <c r="P324" s="137"/>
      <c r="Q324" s="7" t="s">
        <v>5725</v>
      </c>
      <c r="R324" s="138"/>
      <c r="S324" s="5"/>
    </row>
    <row r="325" customFormat="false" ht="15.75" hidden="false" customHeight="false" outlineLevel="0" collapsed="false">
      <c r="A325" s="5" t="n">
        <v>16</v>
      </c>
      <c r="B325" s="8" t="s">
        <v>7229</v>
      </c>
      <c r="C325" s="8" t="s">
        <v>847</v>
      </c>
      <c r="D325" s="111" t="s">
        <v>8162</v>
      </c>
      <c r="E325" s="36" t="n">
        <v>1</v>
      </c>
      <c r="F325" s="49" t="s">
        <v>8163</v>
      </c>
      <c r="G325" s="6" t="n">
        <v>2</v>
      </c>
      <c r="H325" s="116" t="n">
        <v>36119</v>
      </c>
      <c r="I325" s="49" t="s">
        <v>3666</v>
      </c>
      <c r="J325" s="133"/>
      <c r="K325" s="134"/>
      <c r="L325" s="139"/>
      <c r="M325" s="7" t="s">
        <v>5722</v>
      </c>
      <c r="N325" s="136"/>
      <c r="O325" s="7" t="s">
        <v>5724</v>
      </c>
      <c r="P325" s="134"/>
      <c r="Q325" s="7" t="s">
        <v>5725</v>
      </c>
      <c r="R325" s="140"/>
      <c r="S325" s="5"/>
    </row>
    <row r="326" customFormat="false" ht="15.75" hidden="false" customHeight="false" outlineLevel="0" collapsed="false">
      <c r="A326" s="5" t="n">
        <v>16</v>
      </c>
      <c r="B326" s="8" t="s">
        <v>7229</v>
      </c>
      <c r="C326" s="8" t="s">
        <v>847</v>
      </c>
      <c r="D326" s="111" t="s">
        <v>8164</v>
      </c>
      <c r="E326" s="36" t="n">
        <v>1</v>
      </c>
      <c r="F326" s="49" t="s">
        <v>8165</v>
      </c>
      <c r="G326" s="6" t="n">
        <v>2</v>
      </c>
      <c r="H326" s="116" t="n">
        <v>35930</v>
      </c>
      <c r="I326" s="49" t="s">
        <v>3669</v>
      </c>
      <c r="J326" s="133"/>
      <c r="K326" s="134"/>
      <c r="L326" s="135"/>
      <c r="M326" s="7" t="s">
        <v>5722</v>
      </c>
      <c r="N326" s="136"/>
      <c r="O326" s="7" t="s">
        <v>5724</v>
      </c>
      <c r="P326" s="137"/>
      <c r="Q326" s="7" t="s">
        <v>5725</v>
      </c>
      <c r="R326" s="138"/>
      <c r="S326" s="5"/>
    </row>
    <row r="327" customFormat="false" ht="15.75" hidden="false" customHeight="false" outlineLevel="0" collapsed="false">
      <c r="A327" s="5" t="n">
        <v>16</v>
      </c>
      <c r="B327" s="8" t="s">
        <v>7229</v>
      </c>
      <c r="C327" s="8" t="s">
        <v>847</v>
      </c>
      <c r="D327" s="111" t="s">
        <v>8166</v>
      </c>
      <c r="E327" s="36" t="n">
        <v>1</v>
      </c>
      <c r="F327" s="49" t="s">
        <v>8167</v>
      </c>
      <c r="G327" s="6" t="n">
        <v>2</v>
      </c>
      <c r="H327" s="116" t="n">
        <v>35247</v>
      </c>
      <c r="I327" s="49" t="s">
        <v>3669</v>
      </c>
      <c r="J327" s="133"/>
      <c r="K327" s="134"/>
      <c r="L327" s="139"/>
      <c r="M327" s="7" t="s">
        <v>5722</v>
      </c>
      <c r="N327" s="136"/>
      <c r="O327" s="7" t="s">
        <v>5724</v>
      </c>
      <c r="P327" s="134"/>
      <c r="Q327" s="7" t="s">
        <v>5725</v>
      </c>
      <c r="R327" s="140"/>
      <c r="S327" s="5"/>
    </row>
    <row r="328" customFormat="false" ht="15.75" hidden="false" customHeight="false" outlineLevel="0" collapsed="false">
      <c r="A328" s="5" t="n">
        <v>16</v>
      </c>
      <c r="B328" s="8" t="s">
        <v>7229</v>
      </c>
      <c r="C328" s="8" t="s">
        <v>847</v>
      </c>
      <c r="D328" s="111" t="s">
        <v>8168</v>
      </c>
      <c r="E328" s="36" t="n">
        <v>1</v>
      </c>
      <c r="F328" s="62" t="s">
        <v>8169</v>
      </c>
      <c r="G328" s="6" t="n">
        <v>2</v>
      </c>
      <c r="H328" s="60" t="n">
        <v>35827</v>
      </c>
      <c r="I328" s="49" t="s">
        <v>8170</v>
      </c>
      <c r="J328" s="133"/>
      <c r="K328" s="134"/>
      <c r="L328" s="135"/>
      <c r="M328" s="7" t="s">
        <v>5722</v>
      </c>
      <c r="N328" s="136"/>
      <c r="O328" s="7" t="s">
        <v>5724</v>
      </c>
      <c r="P328" s="137"/>
      <c r="Q328" s="7" t="s">
        <v>5725</v>
      </c>
      <c r="R328" s="138"/>
      <c r="S328" s="5"/>
    </row>
    <row r="329" customFormat="false" ht="15.75" hidden="false" customHeight="false" outlineLevel="0" collapsed="false">
      <c r="A329" s="5" t="n">
        <v>16</v>
      </c>
      <c r="B329" s="8" t="s">
        <v>7229</v>
      </c>
      <c r="C329" s="8" t="s">
        <v>847</v>
      </c>
      <c r="D329" s="7" t="s">
        <v>8171</v>
      </c>
      <c r="E329" s="36" t="n">
        <v>1</v>
      </c>
      <c r="F329" s="8" t="s">
        <v>8172</v>
      </c>
      <c r="G329" s="8" t="n">
        <v>1</v>
      </c>
      <c r="H329" s="83" t="n">
        <v>36066</v>
      </c>
      <c r="I329" s="49" t="s">
        <v>8173</v>
      </c>
      <c r="J329" s="133"/>
      <c r="K329" s="134"/>
      <c r="L329" s="139"/>
      <c r="M329" s="7" t="s">
        <v>5722</v>
      </c>
      <c r="N329" s="136"/>
      <c r="O329" s="7" t="s">
        <v>5724</v>
      </c>
      <c r="P329" s="134"/>
      <c r="Q329" s="7" t="s">
        <v>5725</v>
      </c>
      <c r="R329" s="140"/>
      <c r="S329" s="5"/>
    </row>
    <row r="330" customFormat="false" ht="15.75" hidden="false" customHeight="false" outlineLevel="0" collapsed="false">
      <c r="A330" s="5" t="n">
        <v>16</v>
      </c>
      <c r="B330" s="8" t="s">
        <v>7229</v>
      </c>
      <c r="C330" s="8" t="s">
        <v>913</v>
      </c>
      <c r="D330" s="111" t="s">
        <v>8174</v>
      </c>
      <c r="E330" s="36" t="n">
        <v>1</v>
      </c>
      <c r="F330" s="49" t="s">
        <v>8175</v>
      </c>
      <c r="G330" s="6" t="n">
        <v>2</v>
      </c>
      <c r="H330" s="60" t="n">
        <v>36525</v>
      </c>
      <c r="I330" s="49" t="s">
        <v>8176</v>
      </c>
      <c r="J330" s="133"/>
      <c r="K330" s="134"/>
      <c r="L330" s="135"/>
      <c r="M330" s="7" t="s">
        <v>5722</v>
      </c>
      <c r="N330" s="136"/>
      <c r="O330" s="7" t="s">
        <v>5724</v>
      </c>
      <c r="P330" s="137"/>
      <c r="Q330" s="7" t="s">
        <v>5725</v>
      </c>
      <c r="R330" s="138"/>
      <c r="S330" s="5"/>
    </row>
    <row r="331" customFormat="false" ht="15.75" hidden="false" customHeight="false" outlineLevel="0" collapsed="false">
      <c r="A331" s="5" t="n">
        <v>16</v>
      </c>
      <c r="B331" s="8" t="s">
        <v>7229</v>
      </c>
      <c r="C331" s="8" t="s">
        <v>913</v>
      </c>
      <c r="D331" s="111" t="s">
        <v>8177</v>
      </c>
      <c r="E331" s="36" t="n">
        <v>1</v>
      </c>
      <c r="F331" s="49" t="s">
        <v>8178</v>
      </c>
      <c r="G331" s="6" t="n">
        <v>2</v>
      </c>
      <c r="H331" s="60" t="n">
        <v>36031</v>
      </c>
      <c r="I331" s="49" t="s">
        <v>8179</v>
      </c>
      <c r="J331" s="133"/>
      <c r="K331" s="134"/>
      <c r="L331" s="139"/>
      <c r="M331" s="7" t="s">
        <v>5722</v>
      </c>
      <c r="N331" s="136"/>
      <c r="O331" s="7" t="s">
        <v>5724</v>
      </c>
      <c r="P331" s="134"/>
      <c r="Q331" s="7" t="s">
        <v>5725</v>
      </c>
      <c r="R331" s="140"/>
      <c r="S331" s="5"/>
    </row>
    <row r="332" customFormat="false" ht="15.75" hidden="false" customHeight="false" outlineLevel="0" collapsed="false">
      <c r="A332" s="5" t="n">
        <v>16</v>
      </c>
      <c r="B332" s="8" t="s">
        <v>7229</v>
      </c>
      <c r="C332" s="8" t="s">
        <v>913</v>
      </c>
      <c r="D332" s="111" t="s">
        <v>8180</v>
      </c>
      <c r="E332" s="36" t="n">
        <v>1</v>
      </c>
      <c r="F332" s="49" t="s">
        <v>8181</v>
      </c>
      <c r="G332" s="6" t="n">
        <v>1</v>
      </c>
      <c r="H332" s="60" t="n">
        <v>35947</v>
      </c>
      <c r="I332" s="49" t="s">
        <v>8182</v>
      </c>
      <c r="J332" s="133"/>
      <c r="K332" s="134"/>
      <c r="L332" s="135"/>
      <c r="M332" s="7" t="s">
        <v>5722</v>
      </c>
      <c r="N332" s="136"/>
      <c r="O332" s="7" t="s">
        <v>5724</v>
      </c>
      <c r="P332" s="137"/>
      <c r="Q332" s="7" t="s">
        <v>5725</v>
      </c>
      <c r="R332" s="138"/>
      <c r="S332" s="5"/>
    </row>
    <row r="333" customFormat="false" ht="15.75" hidden="false" customHeight="false" outlineLevel="0" collapsed="false">
      <c r="A333" s="5" t="n">
        <v>16</v>
      </c>
      <c r="B333" s="8" t="s">
        <v>7229</v>
      </c>
      <c r="C333" s="8" t="s">
        <v>913</v>
      </c>
      <c r="D333" s="111" t="s">
        <v>8183</v>
      </c>
      <c r="E333" s="36" t="n">
        <v>1</v>
      </c>
      <c r="F333" s="49" t="s">
        <v>8184</v>
      </c>
      <c r="G333" s="6" t="n">
        <v>2</v>
      </c>
      <c r="H333" s="60" t="n">
        <v>36480</v>
      </c>
      <c r="I333" s="49" t="s">
        <v>8185</v>
      </c>
      <c r="J333" s="133"/>
      <c r="K333" s="134"/>
      <c r="L333" s="139"/>
      <c r="M333" s="7" t="s">
        <v>5722</v>
      </c>
      <c r="N333" s="136"/>
      <c r="O333" s="7" t="s">
        <v>5724</v>
      </c>
      <c r="P333" s="134"/>
      <c r="Q333" s="7" t="s">
        <v>5725</v>
      </c>
      <c r="R333" s="140"/>
      <c r="S333" s="5"/>
    </row>
    <row r="334" customFormat="false" ht="15.75" hidden="false" customHeight="false" outlineLevel="0" collapsed="false">
      <c r="A334" s="5" t="n">
        <v>16</v>
      </c>
      <c r="B334" s="8" t="s">
        <v>7229</v>
      </c>
      <c r="C334" s="8" t="s">
        <v>913</v>
      </c>
      <c r="D334" s="111" t="s">
        <v>8186</v>
      </c>
      <c r="E334" s="36" t="n">
        <v>1</v>
      </c>
      <c r="F334" s="49" t="s">
        <v>8187</v>
      </c>
      <c r="G334" s="6" t="n">
        <v>2</v>
      </c>
      <c r="H334" s="60" t="n">
        <v>36150</v>
      </c>
      <c r="I334" s="49" t="s">
        <v>8188</v>
      </c>
      <c r="J334" s="133"/>
      <c r="K334" s="134"/>
      <c r="L334" s="135"/>
      <c r="M334" s="7" t="s">
        <v>5722</v>
      </c>
      <c r="N334" s="136"/>
      <c r="O334" s="7" t="s">
        <v>5724</v>
      </c>
      <c r="P334" s="137"/>
      <c r="Q334" s="7" t="s">
        <v>5725</v>
      </c>
      <c r="R334" s="138"/>
      <c r="S334" s="5"/>
    </row>
    <row r="335" customFormat="false" ht="15.75" hidden="false" customHeight="false" outlineLevel="0" collapsed="false">
      <c r="A335" s="5" t="n">
        <v>16</v>
      </c>
      <c r="B335" s="8" t="s">
        <v>7229</v>
      </c>
      <c r="C335" s="8" t="s">
        <v>913</v>
      </c>
      <c r="D335" s="111" t="s">
        <v>8189</v>
      </c>
      <c r="E335" s="36" t="n">
        <v>1</v>
      </c>
      <c r="F335" s="49" t="s">
        <v>8190</v>
      </c>
      <c r="G335" s="6" t="n">
        <v>2</v>
      </c>
      <c r="H335" s="60" t="n">
        <v>36150</v>
      </c>
      <c r="I335" s="49" t="s">
        <v>8188</v>
      </c>
      <c r="J335" s="133"/>
      <c r="K335" s="134"/>
      <c r="L335" s="139"/>
      <c r="M335" s="7" t="s">
        <v>5722</v>
      </c>
      <c r="N335" s="136"/>
      <c r="O335" s="7" t="s">
        <v>5724</v>
      </c>
      <c r="P335" s="134"/>
      <c r="Q335" s="7" t="s">
        <v>5725</v>
      </c>
      <c r="R335" s="140"/>
      <c r="S335" s="5"/>
    </row>
    <row r="336" customFormat="false" ht="15.75" hidden="false" customHeight="false" outlineLevel="0" collapsed="false">
      <c r="A336" s="5" t="n">
        <v>16</v>
      </c>
      <c r="B336" s="8" t="s">
        <v>7229</v>
      </c>
      <c r="C336" s="8" t="s">
        <v>913</v>
      </c>
      <c r="D336" s="111" t="s">
        <v>8191</v>
      </c>
      <c r="E336" s="36" t="n">
        <v>1</v>
      </c>
      <c r="F336" s="49" t="s">
        <v>8192</v>
      </c>
      <c r="G336" s="6" t="n">
        <v>2</v>
      </c>
      <c r="H336" s="60" t="n">
        <v>35969</v>
      </c>
      <c r="I336" s="49" t="s">
        <v>8193</v>
      </c>
      <c r="J336" s="133"/>
      <c r="K336" s="134"/>
      <c r="L336" s="135"/>
      <c r="M336" s="7" t="s">
        <v>5722</v>
      </c>
      <c r="N336" s="136"/>
      <c r="O336" s="7" t="s">
        <v>5724</v>
      </c>
      <c r="P336" s="137"/>
      <c r="Q336" s="7" t="s">
        <v>5725</v>
      </c>
      <c r="R336" s="138"/>
      <c r="S336" s="5"/>
    </row>
    <row r="337" customFormat="false" ht="15.75" hidden="false" customHeight="false" outlineLevel="0" collapsed="false">
      <c r="A337" s="5" t="n">
        <v>16</v>
      </c>
      <c r="B337" s="8" t="s">
        <v>7229</v>
      </c>
      <c r="C337" s="8" t="s">
        <v>913</v>
      </c>
      <c r="D337" s="111" t="s">
        <v>8194</v>
      </c>
      <c r="E337" s="36" t="n">
        <v>1</v>
      </c>
      <c r="F337" s="49" t="s">
        <v>8195</v>
      </c>
      <c r="G337" s="6" t="n">
        <v>2</v>
      </c>
      <c r="H337" s="60" t="n">
        <v>36201</v>
      </c>
      <c r="I337" s="49" t="s">
        <v>8196</v>
      </c>
      <c r="J337" s="133"/>
      <c r="K337" s="134"/>
      <c r="L337" s="139"/>
      <c r="M337" s="7" t="s">
        <v>5722</v>
      </c>
      <c r="N337" s="136"/>
      <c r="O337" s="7" t="s">
        <v>5724</v>
      </c>
      <c r="P337" s="134"/>
      <c r="Q337" s="7" t="s">
        <v>5725</v>
      </c>
      <c r="R337" s="140"/>
      <c r="S337" s="5"/>
    </row>
    <row r="338" customFormat="false" ht="15.75" hidden="false" customHeight="false" outlineLevel="0" collapsed="false">
      <c r="A338" s="5" t="n">
        <v>16</v>
      </c>
      <c r="B338" s="8" t="s">
        <v>7229</v>
      </c>
      <c r="C338" s="8" t="s">
        <v>913</v>
      </c>
      <c r="D338" s="111" t="s">
        <v>8197</v>
      </c>
      <c r="E338" s="36" t="n">
        <v>1</v>
      </c>
      <c r="F338" s="49" t="s">
        <v>8198</v>
      </c>
      <c r="G338" s="6" t="n">
        <v>2</v>
      </c>
      <c r="H338" s="60" t="n">
        <v>35919</v>
      </c>
      <c r="I338" s="49" t="s">
        <v>8199</v>
      </c>
      <c r="J338" s="133"/>
      <c r="K338" s="134"/>
      <c r="L338" s="135"/>
      <c r="M338" s="7" t="s">
        <v>5722</v>
      </c>
      <c r="N338" s="136"/>
      <c r="O338" s="7" t="s">
        <v>5724</v>
      </c>
      <c r="P338" s="137"/>
      <c r="Q338" s="7" t="s">
        <v>5725</v>
      </c>
      <c r="R338" s="138"/>
      <c r="S338" s="5"/>
    </row>
    <row r="339" customFormat="false" ht="15.75" hidden="false" customHeight="false" outlineLevel="0" collapsed="false">
      <c r="A339" s="5" t="n">
        <v>16</v>
      </c>
      <c r="B339" s="8" t="s">
        <v>7229</v>
      </c>
      <c r="C339" s="8" t="s">
        <v>913</v>
      </c>
      <c r="D339" s="111" t="s">
        <v>8200</v>
      </c>
      <c r="E339" s="36" t="n">
        <v>1</v>
      </c>
      <c r="F339" s="49" t="s">
        <v>8201</v>
      </c>
      <c r="G339" s="6" t="n">
        <v>1</v>
      </c>
      <c r="H339" s="60" t="n">
        <v>36144</v>
      </c>
      <c r="I339" s="49" t="s">
        <v>8202</v>
      </c>
      <c r="J339" s="133"/>
      <c r="K339" s="134"/>
      <c r="L339" s="139"/>
      <c r="M339" s="7" t="s">
        <v>5722</v>
      </c>
      <c r="N339" s="136"/>
      <c r="O339" s="7" t="s">
        <v>5724</v>
      </c>
      <c r="P339" s="134"/>
      <c r="Q339" s="7" t="s">
        <v>5725</v>
      </c>
      <c r="R339" s="140"/>
      <c r="S339" s="5"/>
    </row>
    <row r="340" customFormat="false" ht="15.75" hidden="false" customHeight="false" outlineLevel="0" collapsed="false">
      <c r="A340" s="5" t="n">
        <v>16</v>
      </c>
      <c r="B340" s="8" t="s">
        <v>7229</v>
      </c>
      <c r="C340" s="8" t="s">
        <v>913</v>
      </c>
      <c r="D340" s="111" t="s">
        <v>8203</v>
      </c>
      <c r="E340" s="36" t="n">
        <v>1</v>
      </c>
      <c r="F340" s="49" t="s">
        <v>8204</v>
      </c>
      <c r="G340" s="6" t="n">
        <v>2</v>
      </c>
      <c r="H340" s="60" t="n">
        <v>36292</v>
      </c>
      <c r="I340" s="49" t="s">
        <v>8205</v>
      </c>
      <c r="J340" s="133"/>
      <c r="K340" s="134"/>
      <c r="L340" s="135"/>
      <c r="M340" s="7" t="s">
        <v>5722</v>
      </c>
      <c r="N340" s="136"/>
      <c r="O340" s="7" t="s">
        <v>5724</v>
      </c>
      <c r="P340" s="137"/>
      <c r="Q340" s="7" t="s">
        <v>5725</v>
      </c>
      <c r="R340" s="138"/>
      <c r="S340" s="5"/>
    </row>
    <row r="341" customFormat="false" ht="15.75" hidden="false" customHeight="false" outlineLevel="0" collapsed="false">
      <c r="A341" s="5" t="n">
        <v>16</v>
      </c>
      <c r="B341" s="8" t="s">
        <v>7229</v>
      </c>
      <c r="C341" s="8" t="s">
        <v>913</v>
      </c>
      <c r="D341" s="111" t="s">
        <v>8206</v>
      </c>
      <c r="E341" s="36" t="n">
        <v>1</v>
      </c>
      <c r="F341" s="49" t="s">
        <v>8207</v>
      </c>
      <c r="G341" s="6" t="n">
        <v>2</v>
      </c>
      <c r="H341" s="60" t="n">
        <v>36009</v>
      </c>
      <c r="I341" s="49" t="s">
        <v>8208</v>
      </c>
      <c r="J341" s="133"/>
      <c r="K341" s="134"/>
      <c r="L341" s="139"/>
      <c r="M341" s="7" t="s">
        <v>5722</v>
      </c>
      <c r="N341" s="136"/>
      <c r="O341" s="7" t="s">
        <v>5724</v>
      </c>
      <c r="P341" s="134"/>
      <c r="Q341" s="7" t="s">
        <v>5725</v>
      </c>
      <c r="R341" s="140"/>
      <c r="S341" s="5"/>
    </row>
    <row r="342" customFormat="false" ht="15.75" hidden="false" customHeight="false" outlineLevel="0" collapsed="false">
      <c r="A342" s="5" t="n">
        <v>16</v>
      </c>
      <c r="B342" s="8" t="s">
        <v>7229</v>
      </c>
      <c r="C342" s="8" t="s">
        <v>913</v>
      </c>
      <c r="D342" s="111" t="s">
        <v>8209</v>
      </c>
      <c r="E342" s="36" t="n">
        <v>1</v>
      </c>
      <c r="F342" s="49" t="s">
        <v>8210</v>
      </c>
      <c r="G342" s="6" t="n">
        <v>1</v>
      </c>
      <c r="H342" s="60" t="n">
        <v>36066</v>
      </c>
      <c r="I342" s="49" t="s">
        <v>8211</v>
      </c>
      <c r="J342" s="133"/>
      <c r="K342" s="134"/>
      <c r="L342" s="135"/>
      <c r="M342" s="7" t="s">
        <v>5722</v>
      </c>
      <c r="N342" s="136"/>
      <c r="O342" s="7" t="s">
        <v>5724</v>
      </c>
      <c r="P342" s="137"/>
      <c r="Q342" s="7" t="s">
        <v>5725</v>
      </c>
      <c r="R342" s="138"/>
      <c r="S342" s="5"/>
    </row>
    <row r="343" customFormat="false" ht="15.75" hidden="false" customHeight="false" outlineLevel="0" collapsed="false">
      <c r="A343" s="5" t="n">
        <v>16</v>
      </c>
      <c r="B343" s="8" t="s">
        <v>7229</v>
      </c>
      <c r="C343" s="8" t="s">
        <v>913</v>
      </c>
      <c r="D343" s="111" t="s">
        <v>8212</v>
      </c>
      <c r="E343" s="36" t="n">
        <v>1</v>
      </c>
      <c r="F343" s="49" t="s">
        <v>8213</v>
      </c>
      <c r="G343" s="6" t="n">
        <v>1</v>
      </c>
      <c r="H343" s="60" t="n">
        <v>36291</v>
      </c>
      <c r="I343" s="49" t="s">
        <v>8214</v>
      </c>
      <c r="J343" s="133"/>
      <c r="K343" s="134"/>
      <c r="L343" s="139"/>
      <c r="M343" s="7" t="s">
        <v>5722</v>
      </c>
      <c r="N343" s="136"/>
      <c r="O343" s="7" t="s">
        <v>5724</v>
      </c>
      <c r="P343" s="134"/>
      <c r="Q343" s="7" t="s">
        <v>5725</v>
      </c>
      <c r="R343" s="140"/>
      <c r="S343" s="5"/>
    </row>
    <row r="344" customFormat="false" ht="15.75" hidden="false" customHeight="false" outlineLevel="0" collapsed="false">
      <c r="A344" s="5" t="n">
        <v>16</v>
      </c>
      <c r="B344" s="8" t="s">
        <v>7229</v>
      </c>
      <c r="C344" s="8" t="s">
        <v>913</v>
      </c>
      <c r="D344" s="111" t="s">
        <v>8215</v>
      </c>
      <c r="E344" s="36" t="n">
        <v>1</v>
      </c>
      <c r="F344" s="49" t="s">
        <v>8216</v>
      </c>
      <c r="G344" s="6" t="n">
        <v>2</v>
      </c>
      <c r="H344" s="60" t="n">
        <v>36079</v>
      </c>
      <c r="I344" s="49" t="s">
        <v>8217</v>
      </c>
      <c r="J344" s="133"/>
      <c r="K344" s="134"/>
      <c r="L344" s="135"/>
      <c r="M344" s="7" t="s">
        <v>5722</v>
      </c>
      <c r="N344" s="136"/>
      <c r="O344" s="7" t="s">
        <v>5724</v>
      </c>
      <c r="P344" s="137"/>
      <c r="Q344" s="7" t="s">
        <v>5725</v>
      </c>
      <c r="R344" s="138"/>
      <c r="S344" s="5"/>
    </row>
    <row r="345" customFormat="false" ht="15.75" hidden="false" customHeight="false" outlineLevel="0" collapsed="false">
      <c r="A345" s="5" t="n">
        <v>16</v>
      </c>
      <c r="B345" s="8" t="s">
        <v>7229</v>
      </c>
      <c r="C345" s="8" t="s">
        <v>913</v>
      </c>
      <c r="D345" s="111" t="s">
        <v>8218</v>
      </c>
      <c r="E345" s="36" t="n">
        <v>1</v>
      </c>
      <c r="F345" s="49" t="s">
        <v>8219</v>
      </c>
      <c r="G345" s="6" t="n">
        <v>1</v>
      </c>
      <c r="H345" s="60" t="n">
        <v>36176</v>
      </c>
      <c r="I345" s="49" t="s">
        <v>8220</v>
      </c>
      <c r="J345" s="133"/>
      <c r="K345" s="134"/>
      <c r="L345" s="139"/>
      <c r="M345" s="7" t="s">
        <v>5722</v>
      </c>
      <c r="N345" s="136"/>
      <c r="O345" s="7" t="s">
        <v>5724</v>
      </c>
      <c r="P345" s="134"/>
      <c r="Q345" s="7" t="s">
        <v>5725</v>
      </c>
      <c r="R345" s="140"/>
      <c r="S345" s="5"/>
    </row>
    <row r="346" customFormat="false" ht="15.75" hidden="false" customHeight="false" outlineLevel="0" collapsed="false">
      <c r="A346" s="5" t="n">
        <v>16</v>
      </c>
      <c r="B346" s="8" t="s">
        <v>7229</v>
      </c>
      <c r="C346" s="8" t="s">
        <v>913</v>
      </c>
      <c r="D346" s="111" t="s">
        <v>8221</v>
      </c>
      <c r="E346" s="36" t="n">
        <v>1</v>
      </c>
      <c r="F346" s="49" t="s">
        <v>8222</v>
      </c>
      <c r="G346" s="6" t="n">
        <v>2</v>
      </c>
      <c r="H346" s="60" t="n">
        <v>36263</v>
      </c>
      <c r="I346" s="49" t="s">
        <v>8223</v>
      </c>
      <c r="J346" s="133"/>
      <c r="K346" s="134"/>
      <c r="L346" s="135"/>
      <c r="M346" s="7" t="s">
        <v>5722</v>
      </c>
      <c r="N346" s="136"/>
      <c r="O346" s="7" t="s">
        <v>5724</v>
      </c>
      <c r="P346" s="137"/>
      <c r="Q346" s="7" t="s">
        <v>5725</v>
      </c>
      <c r="R346" s="138"/>
      <c r="S346" s="5"/>
    </row>
    <row r="347" customFormat="false" ht="15.75" hidden="false" customHeight="false" outlineLevel="0" collapsed="false">
      <c r="A347" s="5" t="n">
        <v>16</v>
      </c>
      <c r="B347" s="8" t="s">
        <v>7229</v>
      </c>
      <c r="C347" s="8" t="s">
        <v>913</v>
      </c>
      <c r="D347" s="111" t="s">
        <v>8224</v>
      </c>
      <c r="E347" s="36" t="n">
        <v>1</v>
      </c>
      <c r="F347" s="49" t="s">
        <v>8225</v>
      </c>
      <c r="G347" s="6" t="n">
        <v>2</v>
      </c>
      <c r="H347" s="60" t="n">
        <v>36410</v>
      </c>
      <c r="I347" s="49" t="s">
        <v>8226</v>
      </c>
      <c r="J347" s="133"/>
      <c r="K347" s="134"/>
      <c r="L347" s="139"/>
      <c r="M347" s="7" t="s">
        <v>5722</v>
      </c>
      <c r="N347" s="136"/>
      <c r="O347" s="7" t="s">
        <v>5724</v>
      </c>
      <c r="P347" s="134"/>
      <c r="Q347" s="7" t="s">
        <v>5725</v>
      </c>
      <c r="R347" s="140"/>
      <c r="S347" s="5"/>
    </row>
    <row r="348" customFormat="false" ht="15.75" hidden="false" customHeight="false" outlineLevel="0" collapsed="false">
      <c r="A348" s="5" t="n">
        <v>16</v>
      </c>
      <c r="B348" s="8" t="s">
        <v>7229</v>
      </c>
      <c r="C348" s="8" t="s">
        <v>913</v>
      </c>
      <c r="D348" s="111" t="s">
        <v>8227</v>
      </c>
      <c r="E348" s="36" t="n">
        <v>1</v>
      </c>
      <c r="F348" s="49" t="s">
        <v>8228</v>
      </c>
      <c r="G348" s="6" t="n">
        <v>1</v>
      </c>
      <c r="H348" s="60" t="n">
        <v>35784</v>
      </c>
      <c r="I348" s="49" t="s">
        <v>8229</v>
      </c>
      <c r="J348" s="133"/>
      <c r="K348" s="134"/>
      <c r="L348" s="135"/>
      <c r="M348" s="7" t="s">
        <v>5722</v>
      </c>
      <c r="N348" s="136"/>
      <c r="O348" s="7" t="s">
        <v>5724</v>
      </c>
      <c r="P348" s="137"/>
      <c r="Q348" s="7" t="s">
        <v>5725</v>
      </c>
      <c r="R348" s="138"/>
      <c r="S348" s="5"/>
    </row>
    <row r="349" customFormat="false" ht="15.75" hidden="false" customHeight="false" outlineLevel="0" collapsed="false">
      <c r="A349" s="5" t="n">
        <v>16</v>
      </c>
      <c r="B349" s="8" t="s">
        <v>7229</v>
      </c>
      <c r="C349" s="8" t="s">
        <v>913</v>
      </c>
      <c r="D349" s="111" t="s">
        <v>8230</v>
      </c>
      <c r="E349" s="36" t="n">
        <v>1</v>
      </c>
      <c r="F349" s="49" t="s">
        <v>8231</v>
      </c>
      <c r="G349" s="6" t="n">
        <v>2</v>
      </c>
      <c r="H349" s="60" t="n">
        <v>36338</v>
      </c>
      <c r="I349" s="49" t="s">
        <v>8232</v>
      </c>
      <c r="J349" s="133"/>
      <c r="K349" s="134"/>
      <c r="L349" s="139"/>
      <c r="M349" s="7" t="s">
        <v>5722</v>
      </c>
      <c r="N349" s="136"/>
      <c r="O349" s="7" t="s">
        <v>5724</v>
      </c>
      <c r="P349" s="134"/>
      <c r="Q349" s="7" t="s">
        <v>5725</v>
      </c>
      <c r="R349" s="140"/>
      <c r="S349" s="5"/>
    </row>
    <row r="350" customFormat="false" ht="15.75" hidden="false" customHeight="false" outlineLevel="0" collapsed="false">
      <c r="A350" s="5" t="n">
        <v>16</v>
      </c>
      <c r="B350" s="8" t="s">
        <v>7229</v>
      </c>
      <c r="C350" s="8" t="s">
        <v>913</v>
      </c>
      <c r="D350" s="111" t="s">
        <v>8233</v>
      </c>
      <c r="E350" s="36" t="n">
        <v>1</v>
      </c>
      <c r="F350" s="49" t="s">
        <v>8234</v>
      </c>
      <c r="G350" s="6" t="n">
        <v>2</v>
      </c>
      <c r="H350" s="60" t="n">
        <v>35785</v>
      </c>
      <c r="I350" s="49" t="s">
        <v>8235</v>
      </c>
      <c r="J350" s="133"/>
      <c r="K350" s="134"/>
      <c r="L350" s="135"/>
      <c r="M350" s="7" t="s">
        <v>5722</v>
      </c>
      <c r="N350" s="136"/>
      <c r="O350" s="7" t="s">
        <v>5724</v>
      </c>
      <c r="P350" s="137"/>
      <c r="Q350" s="7" t="s">
        <v>5725</v>
      </c>
      <c r="R350" s="138"/>
      <c r="S350" s="5"/>
    </row>
    <row r="351" customFormat="false" ht="15.75" hidden="false" customHeight="false" outlineLevel="0" collapsed="false">
      <c r="A351" s="5" t="n">
        <v>16</v>
      </c>
      <c r="B351" s="8" t="s">
        <v>7229</v>
      </c>
      <c r="C351" s="8" t="s">
        <v>913</v>
      </c>
      <c r="D351" s="111" t="s">
        <v>8236</v>
      </c>
      <c r="E351" s="36" t="n">
        <v>1</v>
      </c>
      <c r="F351" s="49" t="s">
        <v>8237</v>
      </c>
      <c r="G351" s="6" t="n">
        <v>1</v>
      </c>
      <c r="H351" s="60" t="n">
        <v>35707</v>
      </c>
      <c r="I351" s="49" t="s">
        <v>8238</v>
      </c>
      <c r="J351" s="133"/>
      <c r="K351" s="134"/>
      <c r="L351" s="139"/>
      <c r="M351" s="7" t="s">
        <v>5722</v>
      </c>
      <c r="N351" s="136"/>
      <c r="O351" s="7" t="s">
        <v>5724</v>
      </c>
      <c r="P351" s="134"/>
      <c r="Q351" s="7" t="s">
        <v>5725</v>
      </c>
      <c r="R351" s="140"/>
      <c r="S351" s="5"/>
    </row>
    <row r="352" customFormat="false" ht="15.75" hidden="false" customHeight="false" outlineLevel="0" collapsed="false">
      <c r="A352" s="5" t="n">
        <v>16</v>
      </c>
      <c r="B352" s="8" t="s">
        <v>7229</v>
      </c>
      <c r="C352" s="8" t="s">
        <v>913</v>
      </c>
      <c r="D352" s="111" t="s">
        <v>8239</v>
      </c>
      <c r="E352" s="36" t="n">
        <v>1</v>
      </c>
      <c r="F352" s="49" t="s">
        <v>8240</v>
      </c>
      <c r="G352" s="6" t="n">
        <v>1</v>
      </c>
      <c r="H352" s="60" t="n">
        <v>35775</v>
      </c>
      <c r="I352" s="49" t="s">
        <v>8238</v>
      </c>
      <c r="J352" s="133"/>
      <c r="K352" s="134"/>
      <c r="L352" s="135"/>
      <c r="M352" s="7" t="s">
        <v>5722</v>
      </c>
      <c r="N352" s="136"/>
      <c r="O352" s="7" t="s">
        <v>5724</v>
      </c>
      <c r="P352" s="137"/>
      <c r="Q352" s="7" t="s">
        <v>5725</v>
      </c>
      <c r="R352" s="138"/>
      <c r="S352" s="5"/>
    </row>
    <row r="353" customFormat="false" ht="15.75" hidden="false" customHeight="false" outlineLevel="0" collapsed="false">
      <c r="A353" s="5" t="n">
        <v>16</v>
      </c>
      <c r="B353" s="8" t="s">
        <v>7229</v>
      </c>
      <c r="C353" s="8" t="s">
        <v>913</v>
      </c>
      <c r="D353" s="111" t="s">
        <v>8241</v>
      </c>
      <c r="E353" s="36" t="n">
        <v>1</v>
      </c>
      <c r="F353" s="49" t="s">
        <v>8242</v>
      </c>
      <c r="G353" s="6" t="n">
        <v>1</v>
      </c>
      <c r="H353" s="60" t="n">
        <v>35202</v>
      </c>
      <c r="I353" s="49" t="s">
        <v>8243</v>
      </c>
      <c r="J353" s="133"/>
      <c r="K353" s="134"/>
      <c r="L353" s="139"/>
      <c r="M353" s="7" t="s">
        <v>5722</v>
      </c>
      <c r="N353" s="136"/>
      <c r="O353" s="7" t="s">
        <v>5724</v>
      </c>
      <c r="P353" s="134"/>
      <c r="Q353" s="7" t="s">
        <v>5725</v>
      </c>
      <c r="R353" s="140"/>
      <c r="S353" s="5"/>
    </row>
    <row r="354" customFormat="false" ht="15.75" hidden="false" customHeight="false" outlineLevel="0" collapsed="false">
      <c r="A354" s="5" t="n">
        <v>16</v>
      </c>
      <c r="B354" s="8" t="s">
        <v>7229</v>
      </c>
      <c r="C354" s="8" t="s">
        <v>913</v>
      </c>
      <c r="D354" s="9" t="s">
        <v>8244</v>
      </c>
      <c r="E354" s="36" t="n">
        <v>1</v>
      </c>
      <c r="F354" s="49" t="s">
        <v>8245</v>
      </c>
      <c r="G354" s="6" t="n">
        <v>1</v>
      </c>
      <c r="H354" s="60" t="n">
        <v>35709</v>
      </c>
      <c r="I354" s="49" t="s">
        <v>2295</v>
      </c>
      <c r="J354" s="133"/>
      <c r="K354" s="134"/>
      <c r="L354" s="135"/>
      <c r="M354" s="7" t="s">
        <v>5722</v>
      </c>
      <c r="N354" s="136"/>
      <c r="O354" s="7" t="s">
        <v>5724</v>
      </c>
      <c r="P354" s="137"/>
      <c r="Q354" s="7" t="s">
        <v>5725</v>
      </c>
      <c r="R354" s="138"/>
      <c r="S354" s="5"/>
    </row>
    <row r="355" customFormat="false" ht="15.75" hidden="false" customHeight="false" outlineLevel="0" collapsed="false">
      <c r="A355" s="5" t="n">
        <v>16</v>
      </c>
      <c r="B355" s="8" t="s">
        <v>7229</v>
      </c>
      <c r="C355" s="8" t="s">
        <v>913</v>
      </c>
      <c r="D355" s="9" t="s">
        <v>8246</v>
      </c>
      <c r="E355" s="36" t="n">
        <v>1</v>
      </c>
      <c r="F355" s="49" t="s">
        <v>8247</v>
      </c>
      <c r="G355" s="6" t="n">
        <v>2</v>
      </c>
      <c r="H355" s="60" t="n">
        <v>35786</v>
      </c>
      <c r="I355" s="49" t="s">
        <v>2295</v>
      </c>
      <c r="J355" s="133"/>
      <c r="K355" s="134"/>
      <c r="L355" s="139"/>
      <c r="M355" s="7" t="s">
        <v>5722</v>
      </c>
      <c r="N355" s="136"/>
      <c r="O355" s="7" t="s">
        <v>5724</v>
      </c>
      <c r="P355" s="134"/>
      <c r="Q355" s="7" t="s">
        <v>5725</v>
      </c>
      <c r="R355" s="140"/>
      <c r="S355" s="5"/>
    </row>
    <row r="356" customFormat="false" ht="15.75" hidden="false" customHeight="false" outlineLevel="0" collapsed="false">
      <c r="A356" s="5" t="n">
        <v>16</v>
      </c>
      <c r="B356" s="8" t="s">
        <v>7229</v>
      </c>
      <c r="C356" s="8" t="s">
        <v>913</v>
      </c>
      <c r="D356" s="9" t="s">
        <v>8248</v>
      </c>
      <c r="E356" s="36" t="n">
        <v>1</v>
      </c>
      <c r="F356" s="62" t="s">
        <v>8249</v>
      </c>
      <c r="G356" s="62" t="n">
        <v>1</v>
      </c>
      <c r="H356" s="60" t="n">
        <v>36035</v>
      </c>
      <c r="I356" s="49" t="s">
        <v>8250</v>
      </c>
      <c r="J356" s="133"/>
      <c r="K356" s="134"/>
      <c r="L356" s="135"/>
      <c r="M356" s="7" t="s">
        <v>5722</v>
      </c>
      <c r="N356" s="136"/>
      <c r="O356" s="7" t="s">
        <v>5724</v>
      </c>
      <c r="P356" s="137"/>
      <c r="Q356" s="7" t="s">
        <v>5725</v>
      </c>
      <c r="R356" s="138"/>
      <c r="S356" s="5"/>
    </row>
    <row r="357" customFormat="false" ht="12.95" hidden="false" customHeight="true" outlineLevel="0" collapsed="false">
      <c r="A357" s="5" t="n">
        <v>16</v>
      </c>
      <c r="B357" s="8" t="s">
        <v>7229</v>
      </c>
      <c r="C357" s="8" t="s">
        <v>1057</v>
      </c>
      <c r="D357" s="69" t="s">
        <v>8251</v>
      </c>
      <c r="E357" s="36" t="n">
        <v>1</v>
      </c>
      <c r="F357" s="67" t="s">
        <v>8252</v>
      </c>
      <c r="G357" s="47" t="n">
        <v>1</v>
      </c>
      <c r="H357" s="66" t="n">
        <v>36088</v>
      </c>
      <c r="I357" s="67" t="s">
        <v>8253</v>
      </c>
      <c r="J357" s="133"/>
      <c r="K357" s="134"/>
      <c r="L357" s="139"/>
      <c r="M357" s="7" t="s">
        <v>5722</v>
      </c>
      <c r="N357" s="136"/>
      <c r="O357" s="7" t="s">
        <v>5724</v>
      </c>
      <c r="P357" s="134"/>
      <c r="Q357" s="7" t="s">
        <v>5725</v>
      </c>
      <c r="R357" s="140"/>
      <c r="S357" s="5"/>
    </row>
    <row r="358" customFormat="false" ht="12.95" hidden="false" customHeight="true" outlineLevel="0" collapsed="false">
      <c r="A358" s="5" t="n">
        <v>16</v>
      </c>
      <c r="B358" s="8" t="s">
        <v>7229</v>
      </c>
      <c r="C358" s="8" t="s">
        <v>1057</v>
      </c>
      <c r="D358" s="69" t="s">
        <v>8254</v>
      </c>
      <c r="E358" s="36" t="n">
        <v>1</v>
      </c>
      <c r="F358" s="67" t="s">
        <v>8255</v>
      </c>
      <c r="G358" s="67" t="n">
        <v>2</v>
      </c>
      <c r="H358" s="66" t="n">
        <v>36288</v>
      </c>
      <c r="I358" s="67" t="s">
        <v>8256</v>
      </c>
      <c r="J358" s="133"/>
      <c r="K358" s="134"/>
      <c r="L358" s="135"/>
      <c r="M358" s="7" t="s">
        <v>5722</v>
      </c>
      <c r="N358" s="136"/>
      <c r="O358" s="7" t="s">
        <v>5724</v>
      </c>
      <c r="P358" s="137"/>
      <c r="Q358" s="7" t="s">
        <v>5725</v>
      </c>
      <c r="R358" s="138"/>
      <c r="S358" s="5"/>
    </row>
    <row r="359" customFormat="false" ht="15.75" hidden="false" customHeight="false" outlineLevel="0" collapsed="false">
      <c r="A359" s="5" t="n">
        <v>16</v>
      </c>
      <c r="B359" s="8" t="s">
        <v>7229</v>
      </c>
      <c r="C359" s="8" t="s">
        <v>1057</v>
      </c>
      <c r="D359" s="69" t="s">
        <v>8257</v>
      </c>
      <c r="E359" s="36" t="n">
        <v>1</v>
      </c>
      <c r="F359" s="67" t="s">
        <v>8258</v>
      </c>
      <c r="G359" s="67" t="n">
        <v>2</v>
      </c>
      <c r="H359" s="66" t="n">
        <v>36291</v>
      </c>
      <c r="I359" s="47" t="s">
        <v>8259</v>
      </c>
      <c r="J359" s="133"/>
      <c r="K359" s="134"/>
      <c r="L359" s="139"/>
      <c r="M359" s="7" t="s">
        <v>5722</v>
      </c>
      <c r="N359" s="136"/>
      <c r="O359" s="7" t="s">
        <v>5724</v>
      </c>
      <c r="P359" s="134"/>
      <c r="Q359" s="7" t="s">
        <v>5725</v>
      </c>
      <c r="R359" s="140"/>
      <c r="S359" s="5"/>
    </row>
    <row r="360" customFormat="false" ht="15.75" hidden="false" customHeight="false" outlineLevel="0" collapsed="false">
      <c r="A360" s="5" t="n">
        <v>16</v>
      </c>
      <c r="B360" s="8" t="s">
        <v>7229</v>
      </c>
      <c r="C360" s="8" t="s">
        <v>1057</v>
      </c>
      <c r="D360" s="69" t="s">
        <v>8260</v>
      </c>
      <c r="E360" s="36" t="n">
        <v>1</v>
      </c>
      <c r="F360" s="67" t="s">
        <v>8261</v>
      </c>
      <c r="G360" s="67" t="n">
        <v>1</v>
      </c>
      <c r="H360" s="66" t="n">
        <v>35975</v>
      </c>
      <c r="I360" s="47" t="s">
        <v>8262</v>
      </c>
      <c r="J360" s="133"/>
      <c r="K360" s="134"/>
      <c r="L360" s="135"/>
      <c r="M360" s="7" t="s">
        <v>5722</v>
      </c>
      <c r="N360" s="136"/>
      <c r="O360" s="7" t="s">
        <v>5724</v>
      </c>
      <c r="P360" s="137"/>
      <c r="Q360" s="7" t="s">
        <v>5725</v>
      </c>
      <c r="R360" s="138"/>
      <c r="S360" s="5"/>
    </row>
    <row r="361" customFormat="false" ht="15.75" hidden="false" customHeight="false" outlineLevel="0" collapsed="false">
      <c r="A361" s="5" t="n">
        <v>16</v>
      </c>
      <c r="B361" s="8" t="s">
        <v>7229</v>
      </c>
      <c r="C361" s="8" t="s">
        <v>1057</v>
      </c>
      <c r="D361" s="69" t="s">
        <v>8263</v>
      </c>
      <c r="E361" s="36" t="n">
        <v>1</v>
      </c>
      <c r="F361" s="67" t="s">
        <v>8264</v>
      </c>
      <c r="G361" s="67" t="n">
        <v>1</v>
      </c>
      <c r="H361" s="66" t="n">
        <v>36235</v>
      </c>
      <c r="I361" s="47" t="s">
        <v>8265</v>
      </c>
      <c r="J361" s="133"/>
      <c r="K361" s="134"/>
      <c r="L361" s="139"/>
      <c r="M361" s="7" t="s">
        <v>5722</v>
      </c>
      <c r="N361" s="136"/>
      <c r="O361" s="7" t="s">
        <v>5724</v>
      </c>
      <c r="P361" s="134"/>
      <c r="Q361" s="7" t="s">
        <v>5725</v>
      </c>
      <c r="R361" s="140"/>
      <c r="S361" s="5"/>
    </row>
    <row r="362" customFormat="false" ht="15.75" hidden="false" customHeight="false" outlineLevel="0" collapsed="false">
      <c r="A362" s="5" t="n">
        <v>16</v>
      </c>
      <c r="B362" s="8" t="s">
        <v>7229</v>
      </c>
      <c r="C362" s="8" t="s">
        <v>1057</v>
      </c>
      <c r="D362" s="69" t="s">
        <v>8266</v>
      </c>
      <c r="E362" s="36" t="n">
        <v>1</v>
      </c>
      <c r="F362" s="67" t="s">
        <v>2569</v>
      </c>
      <c r="G362" s="67" t="n">
        <v>2</v>
      </c>
      <c r="H362" s="66" t="n">
        <v>35990</v>
      </c>
      <c r="I362" s="47" t="s">
        <v>8267</v>
      </c>
      <c r="J362" s="133"/>
      <c r="K362" s="134"/>
      <c r="L362" s="135"/>
      <c r="M362" s="7" t="s">
        <v>5722</v>
      </c>
      <c r="N362" s="136"/>
      <c r="O362" s="7" t="s">
        <v>5724</v>
      </c>
      <c r="P362" s="137"/>
      <c r="Q362" s="7" t="s">
        <v>5725</v>
      </c>
      <c r="R362" s="138"/>
      <c r="S362" s="5"/>
    </row>
    <row r="363" customFormat="false" ht="15.75" hidden="false" customHeight="false" outlineLevel="0" collapsed="false">
      <c r="A363" s="5" t="n">
        <v>16</v>
      </c>
      <c r="B363" s="8" t="s">
        <v>7229</v>
      </c>
      <c r="C363" s="8" t="s">
        <v>1057</v>
      </c>
      <c r="D363" s="69" t="s">
        <v>8268</v>
      </c>
      <c r="E363" s="36" t="n">
        <v>1</v>
      </c>
      <c r="F363" s="67" t="s">
        <v>8269</v>
      </c>
      <c r="G363" s="67" t="n">
        <v>1</v>
      </c>
      <c r="H363" s="66" t="n">
        <v>36110</v>
      </c>
      <c r="I363" s="47" t="s">
        <v>8270</v>
      </c>
      <c r="J363" s="133"/>
      <c r="K363" s="134"/>
      <c r="L363" s="139"/>
      <c r="M363" s="7" t="s">
        <v>5722</v>
      </c>
      <c r="N363" s="136"/>
      <c r="O363" s="7" t="s">
        <v>5724</v>
      </c>
      <c r="P363" s="134"/>
      <c r="Q363" s="7" t="s">
        <v>5725</v>
      </c>
      <c r="R363" s="140"/>
      <c r="S363" s="5"/>
    </row>
    <row r="364" customFormat="false" ht="15.75" hidden="false" customHeight="false" outlineLevel="0" collapsed="false">
      <c r="A364" s="5" t="n">
        <v>16</v>
      </c>
      <c r="B364" s="8" t="s">
        <v>7229</v>
      </c>
      <c r="C364" s="8" t="s">
        <v>1057</v>
      </c>
      <c r="D364" s="69" t="s">
        <v>8271</v>
      </c>
      <c r="E364" s="36" t="n">
        <v>1</v>
      </c>
      <c r="F364" s="67" t="s">
        <v>4212</v>
      </c>
      <c r="G364" s="67" t="n">
        <v>2</v>
      </c>
      <c r="H364" s="66" t="n">
        <v>36020</v>
      </c>
      <c r="I364" s="47" t="s">
        <v>8272</v>
      </c>
      <c r="J364" s="133"/>
      <c r="K364" s="134"/>
      <c r="L364" s="135"/>
      <c r="M364" s="7" t="s">
        <v>5722</v>
      </c>
      <c r="N364" s="136"/>
      <c r="O364" s="7" t="s">
        <v>5724</v>
      </c>
      <c r="P364" s="137"/>
      <c r="Q364" s="7" t="s">
        <v>5725</v>
      </c>
      <c r="R364" s="138"/>
      <c r="S364" s="5"/>
    </row>
    <row r="365" customFormat="false" ht="15.75" hidden="false" customHeight="false" outlineLevel="0" collapsed="false">
      <c r="A365" s="5" t="n">
        <v>16</v>
      </c>
      <c r="B365" s="8" t="s">
        <v>7229</v>
      </c>
      <c r="C365" s="8" t="s">
        <v>1057</v>
      </c>
      <c r="D365" s="69" t="s">
        <v>8273</v>
      </c>
      <c r="E365" s="36" t="n">
        <v>1</v>
      </c>
      <c r="F365" s="67" t="s">
        <v>8274</v>
      </c>
      <c r="G365" s="67" t="n">
        <v>2</v>
      </c>
      <c r="H365" s="66" t="n">
        <v>36195</v>
      </c>
      <c r="I365" s="47" t="s">
        <v>8275</v>
      </c>
      <c r="J365" s="133"/>
      <c r="K365" s="134"/>
      <c r="L365" s="139"/>
      <c r="M365" s="7" t="s">
        <v>5722</v>
      </c>
      <c r="N365" s="136"/>
      <c r="O365" s="7" t="s">
        <v>5724</v>
      </c>
      <c r="P365" s="134"/>
      <c r="Q365" s="7" t="s">
        <v>5725</v>
      </c>
      <c r="R365" s="140"/>
      <c r="S365" s="5"/>
    </row>
    <row r="366" customFormat="false" ht="15.75" hidden="false" customHeight="false" outlineLevel="0" collapsed="false">
      <c r="A366" s="5" t="n">
        <v>16</v>
      </c>
      <c r="B366" s="8" t="s">
        <v>7229</v>
      </c>
      <c r="C366" s="8" t="s">
        <v>1057</v>
      </c>
      <c r="D366" s="69" t="s">
        <v>8276</v>
      </c>
      <c r="E366" s="36" t="n">
        <v>1</v>
      </c>
      <c r="F366" s="67" t="s">
        <v>8277</v>
      </c>
      <c r="G366" s="67" t="n">
        <v>1</v>
      </c>
      <c r="H366" s="66" t="n">
        <v>36143</v>
      </c>
      <c r="I366" s="47" t="s">
        <v>8278</v>
      </c>
      <c r="J366" s="133"/>
      <c r="K366" s="134"/>
      <c r="L366" s="135"/>
      <c r="M366" s="7" t="s">
        <v>5722</v>
      </c>
      <c r="N366" s="136"/>
      <c r="O366" s="7" t="s">
        <v>5724</v>
      </c>
      <c r="P366" s="137"/>
      <c r="Q366" s="7" t="s">
        <v>5725</v>
      </c>
      <c r="R366" s="138"/>
      <c r="S366" s="5"/>
    </row>
    <row r="367" customFormat="false" ht="15.75" hidden="false" customHeight="false" outlineLevel="0" collapsed="false">
      <c r="A367" s="5" t="n">
        <v>16</v>
      </c>
      <c r="B367" s="8" t="s">
        <v>7229</v>
      </c>
      <c r="C367" s="8" t="s">
        <v>1057</v>
      </c>
      <c r="D367" s="69" t="s">
        <v>8279</v>
      </c>
      <c r="E367" s="36" t="n">
        <v>1</v>
      </c>
      <c r="F367" s="67" t="s">
        <v>8280</v>
      </c>
      <c r="G367" s="67" t="n">
        <v>2</v>
      </c>
      <c r="H367" s="66" t="n">
        <v>36075</v>
      </c>
      <c r="I367" s="47" t="s">
        <v>8281</v>
      </c>
      <c r="J367" s="133"/>
      <c r="K367" s="134"/>
      <c r="L367" s="139"/>
      <c r="M367" s="7" t="s">
        <v>5722</v>
      </c>
      <c r="N367" s="136"/>
      <c r="O367" s="7" t="s">
        <v>5724</v>
      </c>
      <c r="P367" s="134"/>
      <c r="Q367" s="7" t="s">
        <v>5725</v>
      </c>
      <c r="R367" s="140"/>
      <c r="S367" s="5"/>
    </row>
    <row r="368" customFormat="false" ht="15.75" hidden="false" customHeight="false" outlineLevel="0" collapsed="false">
      <c r="A368" s="5" t="n">
        <v>16</v>
      </c>
      <c r="B368" s="8" t="s">
        <v>7229</v>
      </c>
      <c r="C368" s="8" t="s">
        <v>1057</v>
      </c>
      <c r="D368" s="69" t="s">
        <v>8282</v>
      </c>
      <c r="E368" s="36" t="n">
        <v>1</v>
      </c>
      <c r="F368" s="67" t="s">
        <v>8283</v>
      </c>
      <c r="G368" s="67" t="n">
        <v>2</v>
      </c>
      <c r="H368" s="66" t="n">
        <v>36328</v>
      </c>
      <c r="I368" s="47" t="s">
        <v>8284</v>
      </c>
      <c r="J368" s="133"/>
      <c r="K368" s="134"/>
      <c r="L368" s="135"/>
      <c r="M368" s="7" t="s">
        <v>5722</v>
      </c>
      <c r="N368" s="136"/>
      <c r="O368" s="7" t="s">
        <v>5724</v>
      </c>
      <c r="P368" s="137"/>
      <c r="Q368" s="7" t="s">
        <v>5725</v>
      </c>
      <c r="R368" s="138"/>
      <c r="S368" s="5"/>
    </row>
    <row r="369" customFormat="false" ht="15.75" hidden="false" customHeight="false" outlineLevel="0" collapsed="false">
      <c r="A369" s="5" t="n">
        <v>16</v>
      </c>
      <c r="B369" s="8" t="s">
        <v>7229</v>
      </c>
      <c r="C369" s="8" t="s">
        <v>1057</v>
      </c>
      <c r="D369" s="69" t="s">
        <v>8285</v>
      </c>
      <c r="E369" s="36" t="n">
        <v>1</v>
      </c>
      <c r="F369" s="67" t="s">
        <v>5568</v>
      </c>
      <c r="G369" s="67" t="n">
        <v>1</v>
      </c>
      <c r="H369" s="66" t="n">
        <v>35692</v>
      </c>
      <c r="I369" s="130" t="s">
        <v>8286</v>
      </c>
      <c r="J369" s="133"/>
      <c r="K369" s="134"/>
      <c r="L369" s="139"/>
      <c r="M369" s="7" t="s">
        <v>5722</v>
      </c>
      <c r="N369" s="136"/>
      <c r="O369" s="7" t="s">
        <v>5724</v>
      </c>
      <c r="P369" s="134"/>
      <c r="Q369" s="7" t="s">
        <v>5725</v>
      </c>
      <c r="R369" s="140"/>
      <c r="S369" s="5"/>
    </row>
    <row r="370" customFormat="false" ht="15.75" hidden="false" customHeight="false" outlineLevel="0" collapsed="false">
      <c r="A370" s="5" t="n">
        <v>16</v>
      </c>
      <c r="B370" s="8" t="s">
        <v>7229</v>
      </c>
      <c r="C370" s="8" t="s">
        <v>1057</v>
      </c>
      <c r="D370" s="69" t="s">
        <v>8287</v>
      </c>
      <c r="E370" s="36" t="n">
        <v>1</v>
      </c>
      <c r="F370" s="67" t="s">
        <v>8288</v>
      </c>
      <c r="G370" s="67" t="n">
        <v>1</v>
      </c>
      <c r="H370" s="66" t="n">
        <v>36092</v>
      </c>
      <c r="I370" s="130" t="s">
        <v>8289</v>
      </c>
      <c r="J370" s="133"/>
      <c r="K370" s="134"/>
      <c r="L370" s="135"/>
      <c r="M370" s="7" t="s">
        <v>5722</v>
      </c>
      <c r="N370" s="136"/>
      <c r="O370" s="7" t="s">
        <v>5724</v>
      </c>
      <c r="P370" s="137"/>
      <c r="Q370" s="7" t="s">
        <v>5725</v>
      </c>
      <c r="R370" s="138"/>
      <c r="S370" s="5"/>
    </row>
    <row r="371" customFormat="false" ht="15.75" hidden="false" customHeight="false" outlineLevel="0" collapsed="false">
      <c r="A371" s="5" t="n">
        <v>16</v>
      </c>
      <c r="B371" s="8" t="s">
        <v>7229</v>
      </c>
      <c r="C371" s="8" t="s">
        <v>1057</v>
      </c>
      <c r="D371" s="69" t="s">
        <v>8290</v>
      </c>
      <c r="E371" s="36" t="n">
        <v>1</v>
      </c>
      <c r="F371" s="67" t="s">
        <v>8291</v>
      </c>
      <c r="G371" s="67" t="n">
        <v>2</v>
      </c>
      <c r="H371" s="66" t="n">
        <v>36321</v>
      </c>
      <c r="I371" s="130" t="s">
        <v>8292</v>
      </c>
      <c r="J371" s="133"/>
      <c r="K371" s="134"/>
      <c r="L371" s="139"/>
      <c r="M371" s="7" t="s">
        <v>5722</v>
      </c>
      <c r="N371" s="136"/>
      <c r="O371" s="7" t="s">
        <v>5724</v>
      </c>
      <c r="P371" s="134"/>
      <c r="Q371" s="7" t="s">
        <v>5725</v>
      </c>
      <c r="R371" s="140"/>
      <c r="S371" s="5"/>
    </row>
    <row r="372" customFormat="false" ht="15.75" hidden="false" customHeight="false" outlineLevel="0" collapsed="false">
      <c r="A372" s="5" t="n">
        <v>16</v>
      </c>
      <c r="B372" s="8" t="s">
        <v>7229</v>
      </c>
      <c r="C372" s="8" t="s">
        <v>1057</v>
      </c>
      <c r="D372" s="69" t="s">
        <v>8293</v>
      </c>
      <c r="E372" s="36" t="n">
        <v>1</v>
      </c>
      <c r="F372" s="67" t="s">
        <v>8294</v>
      </c>
      <c r="G372" s="67" t="n">
        <v>1</v>
      </c>
      <c r="H372" s="66" t="n">
        <v>35473</v>
      </c>
      <c r="I372" s="130" t="s">
        <v>8295</v>
      </c>
      <c r="J372" s="133"/>
      <c r="K372" s="134"/>
      <c r="L372" s="135"/>
      <c r="M372" s="7" t="s">
        <v>5722</v>
      </c>
      <c r="N372" s="136"/>
      <c r="O372" s="7" t="s">
        <v>5724</v>
      </c>
      <c r="P372" s="137"/>
      <c r="Q372" s="7" t="s">
        <v>5725</v>
      </c>
      <c r="R372" s="138"/>
      <c r="S372" s="5"/>
    </row>
    <row r="373" customFormat="false" ht="15.75" hidden="false" customHeight="false" outlineLevel="0" collapsed="false">
      <c r="A373" s="5" t="n">
        <v>16</v>
      </c>
      <c r="B373" s="8" t="s">
        <v>7229</v>
      </c>
      <c r="C373" s="8" t="s">
        <v>1057</v>
      </c>
      <c r="D373" s="69" t="s">
        <v>8296</v>
      </c>
      <c r="E373" s="36" t="n">
        <v>1</v>
      </c>
      <c r="F373" s="67" t="s">
        <v>8297</v>
      </c>
      <c r="G373" s="67" t="n">
        <v>2</v>
      </c>
      <c r="H373" s="66" t="n">
        <v>36391</v>
      </c>
      <c r="I373" s="130" t="s">
        <v>8298</v>
      </c>
      <c r="J373" s="133"/>
      <c r="K373" s="134"/>
      <c r="L373" s="139"/>
      <c r="M373" s="7" t="s">
        <v>5722</v>
      </c>
      <c r="N373" s="136"/>
      <c r="O373" s="7" t="s">
        <v>5724</v>
      </c>
      <c r="P373" s="134"/>
      <c r="Q373" s="7" t="s">
        <v>5725</v>
      </c>
      <c r="R373" s="140"/>
      <c r="S373" s="5"/>
    </row>
    <row r="374" customFormat="false" ht="15.75" hidden="false" customHeight="false" outlineLevel="0" collapsed="false">
      <c r="A374" s="5" t="n">
        <v>16</v>
      </c>
      <c r="B374" s="8" t="s">
        <v>7229</v>
      </c>
      <c r="C374" s="8" t="s">
        <v>1057</v>
      </c>
      <c r="D374" s="69" t="s">
        <v>8299</v>
      </c>
      <c r="E374" s="36" t="n">
        <v>1</v>
      </c>
      <c r="F374" s="67" t="s">
        <v>8300</v>
      </c>
      <c r="G374" s="67" t="n">
        <v>2</v>
      </c>
      <c r="H374" s="66" t="n">
        <v>35480</v>
      </c>
      <c r="I374" s="130" t="s">
        <v>8301</v>
      </c>
      <c r="J374" s="133"/>
      <c r="K374" s="134"/>
      <c r="L374" s="135"/>
      <c r="M374" s="7" t="s">
        <v>5722</v>
      </c>
      <c r="N374" s="136"/>
      <c r="O374" s="7" t="s">
        <v>5724</v>
      </c>
      <c r="P374" s="137"/>
      <c r="Q374" s="7" t="s">
        <v>5725</v>
      </c>
      <c r="R374" s="138"/>
      <c r="S374" s="5"/>
    </row>
    <row r="375" customFormat="false" ht="15.75" hidden="false" customHeight="false" outlineLevel="0" collapsed="false">
      <c r="A375" s="5" t="n">
        <v>16</v>
      </c>
      <c r="B375" s="8" t="s">
        <v>7229</v>
      </c>
      <c r="C375" s="8" t="s">
        <v>1057</v>
      </c>
      <c r="D375" s="69" t="s">
        <v>8302</v>
      </c>
      <c r="E375" s="36" t="n">
        <v>1</v>
      </c>
      <c r="F375" s="67" t="s">
        <v>8303</v>
      </c>
      <c r="G375" s="67" t="n">
        <v>2</v>
      </c>
      <c r="H375" s="66" t="n">
        <v>35741</v>
      </c>
      <c r="I375" s="130" t="s">
        <v>6858</v>
      </c>
      <c r="J375" s="133"/>
      <c r="K375" s="134"/>
      <c r="L375" s="139"/>
      <c r="M375" s="7" t="s">
        <v>5722</v>
      </c>
      <c r="N375" s="136"/>
      <c r="O375" s="7" t="s">
        <v>5724</v>
      </c>
      <c r="P375" s="134"/>
      <c r="Q375" s="7" t="s">
        <v>5725</v>
      </c>
      <c r="R375" s="140"/>
      <c r="S375" s="5"/>
    </row>
    <row r="376" customFormat="false" ht="15.75" hidden="false" customHeight="false" outlineLevel="0" collapsed="false">
      <c r="A376" s="5" t="n">
        <v>16</v>
      </c>
      <c r="B376" s="8" t="s">
        <v>7229</v>
      </c>
      <c r="C376" s="8" t="s">
        <v>1057</v>
      </c>
      <c r="D376" s="69" t="s">
        <v>8304</v>
      </c>
      <c r="E376" s="36" t="n">
        <v>1</v>
      </c>
      <c r="F376" s="67" t="s">
        <v>8305</v>
      </c>
      <c r="G376" s="67" t="n">
        <v>1</v>
      </c>
      <c r="H376" s="66" t="n">
        <v>36029</v>
      </c>
      <c r="I376" s="130" t="s">
        <v>6842</v>
      </c>
      <c r="J376" s="133"/>
      <c r="K376" s="134"/>
      <c r="L376" s="135"/>
      <c r="M376" s="7" t="s">
        <v>5722</v>
      </c>
      <c r="N376" s="136"/>
      <c r="O376" s="7" t="s">
        <v>5724</v>
      </c>
      <c r="P376" s="137"/>
      <c r="Q376" s="7" t="s">
        <v>5725</v>
      </c>
      <c r="R376" s="138"/>
      <c r="S376" s="5"/>
    </row>
    <row r="377" customFormat="false" ht="15.75" hidden="false" customHeight="false" outlineLevel="0" collapsed="false">
      <c r="A377" s="5" t="n">
        <v>16</v>
      </c>
      <c r="B377" s="8" t="s">
        <v>7229</v>
      </c>
      <c r="C377" s="8" t="s">
        <v>1057</v>
      </c>
      <c r="D377" s="69" t="s">
        <v>8306</v>
      </c>
      <c r="E377" s="36" t="n">
        <v>1</v>
      </c>
      <c r="F377" s="67" t="s">
        <v>8307</v>
      </c>
      <c r="G377" s="67" t="n">
        <v>2</v>
      </c>
      <c r="H377" s="66" t="n">
        <v>36470</v>
      </c>
      <c r="I377" s="130" t="s">
        <v>8308</v>
      </c>
      <c r="J377" s="133"/>
      <c r="K377" s="134"/>
      <c r="L377" s="139"/>
      <c r="M377" s="7" t="s">
        <v>5722</v>
      </c>
      <c r="N377" s="136"/>
      <c r="O377" s="7" t="s">
        <v>5724</v>
      </c>
      <c r="P377" s="134"/>
      <c r="Q377" s="7" t="s">
        <v>5725</v>
      </c>
      <c r="R377" s="140"/>
      <c r="S377" s="5"/>
    </row>
    <row r="378" customFormat="false" ht="15.75" hidden="false" customHeight="false" outlineLevel="0" collapsed="false">
      <c r="A378" s="5" t="n">
        <v>16</v>
      </c>
      <c r="B378" s="8" t="s">
        <v>7229</v>
      </c>
      <c r="C378" s="8" t="s">
        <v>1057</v>
      </c>
      <c r="D378" s="69" t="s">
        <v>8309</v>
      </c>
      <c r="E378" s="36" t="n">
        <v>1</v>
      </c>
      <c r="F378" s="67" t="s">
        <v>8310</v>
      </c>
      <c r="G378" s="67" t="n">
        <v>1</v>
      </c>
      <c r="H378" s="66" t="n">
        <v>36414</v>
      </c>
      <c r="I378" s="130" t="s">
        <v>8311</v>
      </c>
      <c r="J378" s="133"/>
      <c r="K378" s="134"/>
      <c r="L378" s="135"/>
      <c r="M378" s="7" t="s">
        <v>5722</v>
      </c>
      <c r="N378" s="136"/>
      <c r="O378" s="7" t="s">
        <v>5724</v>
      </c>
      <c r="P378" s="137"/>
      <c r="Q378" s="7" t="s">
        <v>5725</v>
      </c>
      <c r="R378" s="138"/>
      <c r="S378" s="5"/>
    </row>
    <row r="379" customFormat="false" ht="15.75" hidden="false" customHeight="false" outlineLevel="0" collapsed="false">
      <c r="A379" s="5" t="n">
        <v>16</v>
      </c>
      <c r="B379" s="8" t="s">
        <v>7229</v>
      </c>
      <c r="C379" s="8" t="s">
        <v>1057</v>
      </c>
      <c r="D379" s="69" t="s">
        <v>8312</v>
      </c>
      <c r="E379" s="36" t="n">
        <v>1</v>
      </c>
      <c r="F379" s="67" t="s">
        <v>8313</v>
      </c>
      <c r="G379" s="67" t="n">
        <v>1</v>
      </c>
      <c r="H379" s="66" t="n">
        <v>35926</v>
      </c>
      <c r="I379" s="130" t="s">
        <v>6842</v>
      </c>
      <c r="J379" s="133"/>
      <c r="K379" s="134"/>
      <c r="L379" s="139"/>
      <c r="M379" s="7" t="s">
        <v>5722</v>
      </c>
      <c r="N379" s="136"/>
      <c r="O379" s="7" t="s">
        <v>5724</v>
      </c>
      <c r="P379" s="134"/>
      <c r="Q379" s="7" t="s">
        <v>5725</v>
      </c>
      <c r="R379" s="140"/>
      <c r="S379" s="5"/>
    </row>
    <row r="380" customFormat="false" ht="15.75" hidden="false" customHeight="false" outlineLevel="0" collapsed="false">
      <c r="A380" s="5" t="n">
        <v>16</v>
      </c>
      <c r="B380" s="8" t="s">
        <v>7229</v>
      </c>
      <c r="C380" s="8" t="s">
        <v>1057</v>
      </c>
      <c r="D380" s="9" t="s">
        <v>8314</v>
      </c>
      <c r="E380" s="36" t="n">
        <v>1</v>
      </c>
      <c r="F380" s="67" t="s">
        <v>8315</v>
      </c>
      <c r="G380" s="67" t="n">
        <v>1</v>
      </c>
      <c r="H380" s="66" t="n">
        <v>35515</v>
      </c>
      <c r="I380" s="130" t="s">
        <v>8316</v>
      </c>
      <c r="J380" s="133"/>
      <c r="K380" s="134"/>
      <c r="L380" s="135"/>
      <c r="M380" s="7" t="s">
        <v>5722</v>
      </c>
      <c r="N380" s="136"/>
      <c r="O380" s="7" t="s">
        <v>5724</v>
      </c>
      <c r="P380" s="137"/>
      <c r="Q380" s="7" t="s">
        <v>5725</v>
      </c>
      <c r="R380" s="138"/>
      <c r="S380" s="5"/>
    </row>
    <row r="381" customFormat="false" ht="15.75" hidden="false" customHeight="false" outlineLevel="0" collapsed="false">
      <c r="A381" s="5" t="n">
        <v>16</v>
      </c>
      <c r="B381" s="8" t="s">
        <v>7229</v>
      </c>
      <c r="C381" s="8" t="s">
        <v>1057</v>
      </c>
      <c r="D381" s="9" t="s">
        <v>8317</v>
      </c>
      <c r="E381" s="36" t="n">
        <v>1</v>
      </c>
      <c r="F381" s="67" t="s">
        <v>8318</v>
      </c>
      <c r="G381" s="67" t="n">
        <v>2</v>
      </c>
      <c r="H381" s="66" t="n">
        <v>35479</v>
      </c>
      <c r="I381" s="130" t="s">
        <v>2636</v>
      </c>
      <c r="J381" s="133"/>
      <c r="K381" s="134"/>
      <c r="L381" s="139"/>
      <c r="M381" s="7" t="s">
        <v>5722</v>
      </c>
      <c r="N381" s="136"/>
      <c r="O381" s="7" t="s">
        <v>5724</v>
      </c>
      <c r="P381" s="134"/>
      <c r="Q381" s="7" t="s">
        <v>5725</v>
      </c>
      <c r="R381" s="140"/>
      <c r="S381" s="5"/>
    </row>
    <row r="382" customFormat="false" ht="12.95" hidden="false" customHeight="true" outlineLevel="0" collapsed="false">
      <c r="A382" s="5" t="n">
        <v>16</v>
      </c>
      <c r="B382" s="8" t="s">
        <v>7229</v>
      </c>
      <c r="C382" s="8" t="s">
        <v>1057</v>
      </c>
      <c r="D382" s="9" t="s">
        <v>8319</v>
      </c>
      <c r="E382" s="36" t="n">
        <v>1</v>
      </c>
      <c r="F382" s="67" t="s">
        <v>8320</v>
      </c>
      <c r="G382" s="67" t="n">
        <v>2</v>
      </c>
      <c r="H382" s="66" t="n">
        <v>35575</v>
      </c>
      <c r="I382" s="67" t="s">
        <v>8321</v>
      </c>
      <c r="J382" s="133"/>
      <c r="K382" s="134"/>
      <c r="L382" s="135"/>
      <c r="M382" s="7" t="s">
        <v>5722</v>
      </c>
      <c r="N382" s="136"/>
      <c r="O382" s="7" t="s">
        <v>5724</v>
      </c>
      <c r="P382" s="137"/>
      <c r="Q382" s="7" t="s">
        <v>5725</v>
      </c>
      <c r="R382" s="138"/>
      <c r="S382" s="5"/>
    </row>
    <row r="383" customFormat="false" ht="15.75" hidden="false" customHeight="false" outlineLevel="0" collapsed="false">
      <c r="A383" s="5" t="n">
        <v>16</v>
      </c>
      <c r="B383" s="8" t="s">
        <v>7229</v>
      </c>
      <c r="C383" s="8" t="s">
        <v>1057</v>
      </c>
      <c r="D383" s="9" t="s">
        <v>8322</v>
      </c>
      <c r="E383" s="36" t="n">
        <v>1</v>
      </c>
      <c r="F383" s="67" t="s">
        <v>8323</v>
      </c>
      <c r="G383" s="67" t="n">
        <v>2</v>
      </c>
      <c r="H383" s="66" t="n">
        <v>35594</v>
      </c>
      <c r="I383" s="130" t="s">
        <v>8308</v>
      </c>
      <c r="J383" s="133"/>
      <c r="K383" s="134"/>
      <c r="L383" s="139"/>
      <c r="M383" s="7" t="s">
        <v>5722</v>
      </c>
      <c r="N383" s="136"/>
      <c r="O383" s="7" t="s">
        <v>5724</v>
      </c>
      <c r="P383" s="134"/>
      <c r="Q383" s="7" t="s">
        <v>5725</v>
      </c>
      <c r="R383" s="140"/>
      <c r="S383" s="5"/>
    </row>
    <row r="384" customFormat="false" ht="15.75" hidden="false" customHeight="false" outlineLevel="0" collapsed="false">
      <c r="A384" s="5" t="n">
        <v>16</v>
      </c>
      <c r="B384" s="8" t="s">
        <v>7229</v>
      </c>
      <c r="C384" s="8" t="s">
        <v>1057</v>
      </c>
      <c r="D384" s="9" t="s">
        <v>8324</v>
      </c>
      <c r="E384" s="36" t="n">
        <v>1</v>
      </c>
      <c r="F384" s="67" t="s">
        <v>8325</v>
      </c>
      <c r="G384" s="67" t="n">
        <v>2</v>
      </c>
      <c r="H384" s="66" t="n">
        <v>36371</v>
      </c>
      <c r="I384" s="130" t="s">
        <v>8326</v>
      </c>
      <c r="J384" s="133"/>
      <c r="K384" s="134"/>
      <c r="L384" s="135"/>
      <c r="M384" s="7" t="s">
        <v>5722</v>
      </c>
      <c r="N384" s="136"/>
      <c r="O384" s="7" t="s">
        <v>5724</v>
      </c>
      <c r="P384" s="137"/>
      <c r="Q384" s="7" t="s">
        <v>5725</v>
      </c>
      <c r="R384" s="138"/>
      <c r="S384" s="5"/>
    </row>
    <row r="385" customFormat="false" ht="15.75" hidden="false" customHeight="false" outlineLevel="0" collapsed="false">
      <c r="A385" s="5" t="n">
        <v>16</v>
      </c>
      <c r="B385" s="8" t="s">
        <v>7229</v>
      </c>
      <c r="C385" s="8" t="s">
        <v>1057</v>
      </c>
      <c r="D385" s="9" t="s">
        <v>8327</v>
      </c>
      <c r="E385" s="36" t="n">
        <v>1</v>
      </c>
      <c r="F385" s="67" t="s">
        <v>8328</v>
      </c>
      <c r="G385" s="67" t="n">
        <v>2</v>
      </c>
      <c r="H385" s="66" t="n">
        <v>36167</v>
      </c>
      <c r="I385" s="130" t="s">
        <v>6836</v>
      </c>
      <c r="J385" s="133"/>
      <c r="K385" s="134"/>
      <c r="L385" s="139"/>
      <c r="M385" s="7" t="s">
        <v>5722</v>
      </c>
      <c r="N385" s="136"/>
      <c r="O385" s="7" t="s">
        <v>5724</v>
      </c>
      <c r="P385" s="134"/>
      <c r="Q385" s="7" t="s">
        <v>5725</v>
      </c>
      <c r="R385" s="140"/>
      <c r="S385" s="5"/>
    </row>
    <row r="386" customFormat="false" ht="15.75" hidden="false" customHeight="false" outlineLevel="0" collapsed="false">
      <c r="A386" s="5" t="n">
        <v>16</v>
      </c>
      <c r="B386" s="8" t="s">
        <v>7229</v>
      </c>
      <c r="C386" s="8" t="s">
        <v>1057</v>
      </c>
      <c r="D386" s="9" t="s">
        <v>8329</v>
      </c>
      <c r="E386" s="36" t="n">
        <v>1</v>
      </c>
      <c r="F386" s="67" t="s">
        <v>8330</v>
      </c>
      <c r="G386" s="67" t="n">
        <v>1</v>
      </c>
      <c r="H386" s="66" t="n">
        <v>36275</v>
      </c>
      <c r="I386" s="130" t="s">
        <v>8331</v>
      </c>
      <c r="J386" s="133"/>
      <c r="K386" s="134"/>
      <c r="L386" s="135"/>
      <c r="M386" s="7" t="s">
        <v>5722</v>
      </c>
      <c r="N386" s="136"/>
      <c r="O386" s="7" t="s">
        <v>5724</v>
      </c>
      <c r="P386" s="137"/>
      <c r="Q386" s="7" t="s">
        <v>5725</v>
      </c>
      <c r="R386" s="138"/>
      <c r="S386" s="5"/>
    </row>
    <row r="387" customFormat="false" ht="15.75" hidden="false" customHeight="false" outlineLevel="0" collapsed="false">
      <c r="A387" s="5" t="n">
        <v>16</v>
      </c>
      <c r="B387" s="8" t="s">
        <v>7229</v>
      </c>
      <c r="C387" s="8" t="s">
        <v>1057</v>
      </c>
      <c r="D387" s="9" t="s">
        <v>8332</v>
      </c>
      <c r="E387" s="36" t="n">
        <v>1</v>
      </c>
      <c r="F387" s="67" t="s">
        <v>8333</v>
      </c>
      <c r="G387" s="67" t="n">
        <v>1</v>
      </c>
      <c r="H387" s="123" t="n">
        <v>35777</v>
      </c>
      <c r="I387" s="49" t="s">
        <v>6894</v>
      </c>
      <c r="J387" s="133"/>
      <c r="K387" s="134"/>
      <c r="L387" s="139"/>
      <c r="M387" s="7" t="s">
        <v>5722</v>
      </c>
      <c r="N387" s="136"/>
      <c r="O387" s="7" t="s">
        <v>5724</v>
      </c>
      <c r="P387" s="134"/>
      <c r="Q387" s="7" t="s">
        <v>5725</v>
      </c>
      <c r="R387" s="140"/>
      <c r="S387" s="5"/>
    </row>
    <row r="388" customFormat="false" ht="15.75" hidden="false" customHeight="false" outlineLevel="0" collapsed="false">
      <c r="A388" s="5" t="n">
        <v>16</v>
      </c>
      <c r="B388" s="8" t="s">
        <v>7229</v>
      </c>
      <c r="C388" s="8" t="s">
        <v>1057</v>
      </c>
      <c r="D388" s="9" t="s">
        <v>8334</v>
      </c>
      <c r="E388" s="36" t="n">
        <v>1</v>
      </c>
      <c r="F388" s="67" t="s">
        <v>8335</v>
      </c>
      <c r="G388" s="67" t="n">
        <v>1</v>
      </c>
      <c r="H388" s="123" t="n">
        <v>35647</v>
      </c>
      <c r="I388" s="49" t="s">
        <v>8336</v>
      </c>
      <c r="J388" s="133"/>
      <c r="K388" s="134"/>
      <c r="L388" s="135"/>
      <c r="M388" s="7" t="s">
        <v>5722</v>
      </c>
      <c r="N388" s="136"/>
      <c r="O388" s="7" t="s">
        <v>5724</v>
      </c>
      <c r="P388" s="137"/>
      <c r="Q388" s="7" t="s">
        <v>5725</v>
      </c>
      <c r="R388" s="138"/>
      <c r="S388" s="5"/>
    </row>
    <row r="389" customFormat="false" ht="15.75" hidden="false" customHeight="false" outlineLevel="0" collapsed="false">
      <c r="A389" s="5" t="n">
        <v>16</v>
      </c>
      <c r="B389" s="8" t="s">
        <v>7229</v>
      </c>
      <c r="C389" s="8" t="s">
        <v>1057</v>
      </c>
      <c r="D389" s="9" t="s">
        <v>8337</v>
      </c>
      <c r="E389" s="36" t="n">
        <v>1</v>
      </c>
      <c r="F389" s="67" t="s">
        <v>8338</v>
      </c>
      <c r="G389" s="67" t="n">
        <v>1</v>
      </c>
      <c r="H389" s="123" t="n">
        <v>35320</v>
      </c>
      <c r="I389" s="49" t="s">
        <v>8339</v>
      </c>
      <c r="J389" s="133"/>
      <c r="K389" s="134"/>
      <c r="L389" s="139"/>
      <c r="M389" s="7" t="s">
        <v>5722</v>
      </c>
      <c r="N389" s="136"/>
      <c r="O389" s="7" t="s">
        <v>5724</v>
      </c>
      <c r="P389" s="134"/>
      <c r="Q389" s="7" t="s">
        <v>5725</v>
      </c>
      <c r="R389" s="140"/>
      <c r="S389" s="5"/>
    </row>
    <row r="390" customFormat="false" ht="15.75" hidden="false" customHeight="false" outlineLevel="0" collapsed="false">
      <c r="A390" s="5" t="n">
        <v>16</v>
      </c>
      <c r="B390" s="8" t="s">
        <v>7229</v>
      </c>
      <c r="C390" s="8" t="s">
        <v>1057</v>
      </c>
      <c r="D390" s="9" t="s">
        <v>8340</v>
      </c>
      <c r="E390" s="36" t="n">
        <v>1</v>
      </c>
      <c r="F390" s="67" t="s">
        <v>8341</v>
      </c>
      <c r="G390" s="67" t="n">
        <v>1</v>
      </c>
      <c r="H390" s="123" t="n">
        <v>35926</v>
      </c>
      <c r="I390" s="49" t="s">
        <v>8342</v>
      </c>
      <c r="J390" s="133"/>
      <c r="K390" s="134"/>
      <c r="L390" s="135"/>
      <c r="M390" s="7" t="s">
        <v>5722</v>
      </c>
      <c r="N390" s="136"/>
      <c r="O390" s="7" t="s">
        <v>5724</v>
      </c>
      <c r="P390" s="137"/>
      <c r="Q390" s="7" t="s">
        <v>5725</v>
      </c>
      <c r="R390" s="138"/>
      <c r="S390" s="5"/>
    </row>
    <row r="391" customFormat="false" ht="15.75" hidden="false" customHeight="false" outlineLevel="0" collapsed="false">
      <c r="A391" s="5" t="n">
        <v>16</v>
      </c>
      <c r="B391" s="8" t="s">
        <v>7229</v>
      </c>
      <c r="C391" s="8" t="s">
        <v>1057</v>
      </c>
      <c r="D391" s="9" t="s">
        <v>8343</v>
      </c>
      <c r="E391" s="36" t="n">
        <v>1</v>
      </c>
      <c r="F391" s="67" t="s">
        <v>8344</v>
      </c>
      <c r="G391" s="67" t="n">
        <v>1</v>
      </c>
      <c r="H391" s="123" t="n">
        <v>35705</v>
      </c>
      <c r="I391" s="49" t="s">
        <v>8345</v>
      </c>
      <c r="J391" s="133"/>
      <c r="K391" s="134"/>
      <c r="L391" s="139"/>
      <c r="M391" s="7" t="s">
        <v>5722</v>
      </c>
      <c r="N391" s="136"/>
      <c r="O391" s="7" t="s">
        <v>5724</v>
      </c>
      <c r="P391" s="134"/>
      <c r="Q391" s="7" t="s">
        <v>5725</v>
      </c>
      <c r="R391" s="140"/>
      <c r="S391" s="5"/>
    </row>
    <row r="392" customFormat="false" ht="15.75" hidden="false" customHeight="false" outlineLevel="0" collapsed="false">
      <c r="A392" s="5" t="n">
        <v>16</v>
      </c>
      <c r="B392" s="8" t="s">
        <v>7229</v>
      </c>
      <c r="C392" s="8" t="s">
        <v>1057</v>
      </c>
      <c r="D392" s="9" t="s">
        <v>8346</v>
      </c>
      <c r="E392" s="36" t="n">
        <v>1</v>
      </c>
      <c r="F392" s="67" t="s">
        <v>8347</v>
      </c>
      <c r="G392" s="67" t="n">
        <v>1</v>
      </c>
      <c r="H392" s="123" t="n">
        <v>34425</v>
      </c>
      <c r="I392" s="49" t="s">
        <v>8348</v>
      </c>
      <c r="J392" s="133"/>
      <c r="K392" s="134"/>
      <c r="L392" s="135"/>
      <c r="M392" s="7" t="s">
        <v>5722</v>
      </c>
      <c r="N392" s="136"/>
      <c r="O392" s="7" t="s">
        <v>5724</v>
      </c>
      <c r="P392" s="137"/>
      <c r="Q392" s="7" t="s">
        <v>5725</v>
      </c>
      <c r="R392" s="138"/>
      <c r="S392" s="5"/>
    </row>
    <row r="393" customFormat="false" ht="15.75" hidden="false" customHeight="false" outlineLevel="0" collapsed="false">
      <c r="A393" s="5" t="n">
        <v>16</v>
      </c>
      <c r="B393" s="8" t="s">
        <v>7229</v>
      </c>
      <c r="C393" s="8" t="s">
        <v>1057</v>
      </c>
      <c r="D393" s="9" t="s">
        <v>8349</v>
      </c>
      <c r="E393" s="36" t="n">
        <v>1</v>
      </c>
      <c r="F393" s="49" t="s">
        <v>8350</v>
      </c>
      <c r="G393" s="67" t="n">
        <v>1</v>
      </c>
      <c r="H393" s="60" t="n">
        <v>36046</v>
      </c>
      <c r="I393" s="49" t="s">
        <v>8351</v>
      </c>
      <c r="J393" s="133"/>
      <c r="K393" s="134"/>
      <c r="L393" s="139"/>
      <c r="M393" s="7" t="s">
        <v>5722</v>
      </c>
      <c r="N393" s="136"/>
      <c r="O393" s="7" t="s">
        <v>5724</v>
      </c>
      <c r="P393" s="134"/>
      <c r="Q393" s="7" t="s">
        <v>5725</v>
      </c>
      <c r="R393" s="140"/>
      <c r="S393" s="5"/>
    </row>
    <row r="394" customFormat="false" ht="15.75" hidden="false" customHeight="false" outlineLevel="0" collapsed="false">
      <c r="A394" s="5" t="n">
        <v>16</v>
      </c>
      <c r="B394" s="8" t="s">
        <v>7229</v>
      </c>
      <c r="C394" s="8" t="s">
        <v>1057</v>
      </c>
      <c r="D394" s="9" t="s">
        <v>8352</v>
      </c>
      <c r="E394" s="36" t="n">
        <v>1</v>
      </c>
      <c r="F394" s="49" t="s">
        <v>8353</v>
      </c>
      <c r="G394" s="67" t="n">
        <v>1</v>
      </c>
      <c r="H394" s="60" t="n">
        <v>35643</v>
      </c>
      <c r="I394" s="49" t="s">
        <v>8354</v>
      </c>
      <c r="J394" s="133"/>
      <c r="K394" s="134"/>
      <c r="L394" s="135"/>
      <c r="M394" s="7" t="s">
        <v>5722</v>
      </c>
      <c r="N394" s="136"/>
      <c r="O394" s="7" t="s">
        <v>5724</v>
      </c>
      <c r="P394" s="137"/>
      <c r="Q394" s="7" t="s">
        <v>5725</v>
      </c>
      <c r="R394" s="138"/>
      <c r="S394" s="5"/>
    </row>
    <row r="395" customFormat="false" ht="15.75" hidden="false" customHeight="false" outlineLevel="0" collapsed="false">
      <c r="A395" s="5" t="n">
        <v>16</v>
      </c>
      <c r="B395" s="8" t="s">
        <v>7229</v>
      </c>
      <c r="C395" s="8" t="s">
        <v>1057</v>
      </c>
      <c r="D395" s="9" t="s">
        <v>8355</v>
      </c>
      <c r="E395" s="36" t="n">
        <v>1</v>
      </c>
      <c r="F395" s="49" t="s">
        <v>8356</v>
      </c>
      <c r="G395" s="67" t="n">
        <v>1</v>
      </c>
      <c r="H395" s="60" t="n">
        <v>36480</v>
      </c>
      <c r="I395" s="49" t="s">
        <v>8357</v>
      </c>
      <c r="J395" s="133"/>
      <c r="K395" s="134"/>
      <c r="L395" s="139"/>
      <c r="M395" s="7" t="s">
        <v>5722</v>
      </c>
      <c r="N395" s="136"/>
      <c r="O395" s="7" t="s">
        <v>5724</v>
      </c>
      <c r="P395" s="134"/>
      <c r="Q395" s="7" t="s">
        <v>5725</v>
      </c>
      <c r="R395" s="140"/>
      <c r="S395" s="5"/>
    </row>
    <row r="396" customFormat="false" ht="15.75" hidden="false" customHeight="false" outlineLevel="0" collapsed="false">
      <c r="A396" s="5" t="n">
        <v>16</v>
      </c>
      <c r="B396" s="8" t="s">
        <v>7229</v>
      </c>
      <c r="C396" s="8" t="s">
        <v>1057</v>
      </c>
      <c r="D396" s="9" t="s">
        <v>8358</v>
      </c>
      <c r="E396" s="36" t="n">
        <v>1</v>
      </c>
      <c r="F396" s="49" t="s">
        <v>8359</v>
      </c>
      <c r="G396" s="67" t="n">
        <v>1</v>
      </c>
      <c r="H396" s="60" t="n">
        <v>36193</v>
      </c>
      <c r="I396" s="49" t="s">
        <v>8360</v>
      </c>
      <c r="J396" s="133"/>
      <c r="K396" s="134"/>
      <c r="L396" s="135"/>
      <c r="M396" s="7" t="s">
        <v>5722</v>
      </c>
      <c r="N396" s="136"/>
      <c r="O396" s="7" t="s">
        <v>5724</v>
      </c>
      <c r="P396" s="137"/>
      <c r="Q396" s="7" t="s">
        <v>5725</v>
      </c>
      <c r="R396" s="138"/>
      <c r="S396" s="5"/>
    </row>
    <row r="397" customFormat="false" ht="15.75" hidden="false" customHeight="false" outlineLevel="0" collapsed="false">
      <c r="A397" s="5" t="n">
        <v>16</v>
      </c>
      <c r="B397" s="8" t="s">
        <v>7229</v>
      </c>
      <c r="C397" s="8" t="s">
        <v>1057</v>
      </c>
      <c r="D397" s="63" t="s">
        <v>8361</v>
      </c>
      <c r="E397" s="36" t="n">
        <v>1</v>
      </c>
      <c r="F397" s="95" t="s">
        <v>8362</v>
      </c>
      <c r="G397" s="67" t="n">
        <v>1</v>
      </c>
      <c r="H397" s="60" t="n">
        <v>35683</v>
      </c>
      <c r="I397" s="95" t="s">
        <v>1019</v>
      </c>
      <c r="J397" s="133"/>
      <c r="K397" s="134"/>
      <c r="L397" s="139"/>
      <c r="M397" s="7" t="s">
        <v>5722</v>
      </c>
      <c r="N397" s="136"/>
      <c r="O397" s="7" t="s">
        <v>5724</v>
      </c>
      <c r="P397" s="134"/>
      <c r="Q397" s="7" t="s">
        <v>5725</v>
      </c>
      <c r="R397" s="140"/>
      <c r="S397" s="5"/>
    </row>
    <row r="398" customFormat="false" ht="15.75" hidden="false" customHeight="false" outlineLevel="0" collapsed="false">
      <c r="A398" s="5" t="n">
        <v>16</v>
      </c>
      <c r="B398" s="8" t="s">
        <v>7229</v>
      </c>
      <c r="C398" s="8" t="s">
        <v>1161</v>
      </c>
      <c r="D398" s="9" t="s">
        <v>8363</v>
      </c>
      <c r="E398" s="36" t="n">
        <v>1</v>
      </c>
      <c r="F398" s="95" t="s">
        <v>8364</v>
      </c>
      <c r="G398" s="9" t="n">
        <v>1</v>
      </c>
      <c r="H398" s="116" t="n">
        <v>36169</v>
      </c>
      <c r="I398" s="49" t="s">
        <v>8365</v>
      </c>
      <c r="J398" s="133"/>
      <c r="K398" s="134"/>
      <c r="L398" s="135"/>
      <c r="M398" s="7" t="s">
        <v>5722</v>
      </c>
      <c r="N398" s="136"/>
      <c r="O398" s="7" t="s">
        <v>5724</v>
      </c>
      <c r="P398" s="137"/>
      <c r="Q398" s="7" t="s">
        <v>5725</v>
      </c>
      <c r="R398" s="138"/>
      <c r="S398" s="5"/>
    </row>
    <row r="399" customFormat="false" ht="15.75" hidden="false" customHeight="false" outlineLevel="0" collapsed="false">
      <c r="A399" s="5" t="n">
        <v>16</v>
      </c>
      <c r="B399" s="8" t="s">
        <v>7229</v>
      </c>
      <c r="C399" s="8" t="s">
        <v>1161</v>
      </c>
      <c r="D399" s="9" t="s">
        <v>8366</v>
      </c>
      <c r="E399" s="36" t="n">
        <v>1</v>
      </c>
      <c r="F399" s="95" t="s">
        <v>8367</v>
      </c>
      <c r="G399" s="9" t="n">
        <v>2</v>
      </c>
      <c r="H399" s="116" t="n">
        <v>36020</v>
      </c>
      <c r="I399" s="49" t="s">
        <v>8368</v>
      </c>
      <c r="J399" s="133"/>
      <c r="K399" s="134"/>
      <c r="L399" s="139"/>
      <c r="M399" s="7" t="s">
        <v>5722</v>
      </c>
      <c r="N399" s="136"/>
      <c r="O399" s="7" t="s">
        <v>5724</v>
      </c>
      <c r="P399" s="134"/>
      <c r="Q399" s="7" t="s">
        <v>5725</v>
      </c>
      <c r="R399" s="140"/>
      <c r="S399" s="5"/>
    </row>
    <row r="400" customFormat="false" ht="15.75" hidden="false" customHeight="false" outlineLevel="0" collapsed="false">
      <c r="A400" s="5" t="n">
        <v>16</v>
      </c>
      <c r="B400" s="8" t="s">
        <v>7229</v>
      </c>
      <c r="C400" s="8" t="s">
        <v>1161</v>
      </c>
      <c r="D400" s="9" t="s">
        <v>8369</v>
      </c>
      <c r="E400" s="36" t="n">
        <v>1</v>
      </c>
      <c r="F400" s="95" t="s">
        <v>8370</v>
      </c>
      <c r="G400" s="9" t="n">
        <v>2</v>
      </c>
      <c r="H400" s="116" t="n">
        <v>36174</v>
      </c>
      <c r="I400" s="49" t="s">
        <v>8371</v>
      </c>
      <c r="J400" s="133"/>
      <c r="K400" s="134"/>
      <c r="L400" s="135"/>
      <c r="M400" s="7" t="s">
        <v>5722</v>
      </c>
      <c r="N400" s="136"/>
      <c r="O400" s="7" t="s">
        <v>5724</v>
      </c>
      <c r="P400" s="137"/>
      <c r="Q400" s="7" t="s">
        <v>5725</v>
      </c>
      <c r="R400" s="138"/>
      <c r="S400" s="5"/>
    </row>
    <row r="401" customFormat="false" ht="15.75" hidden="false" customHeight="false" outlineLevel="0" collapsed="false">
      <c r="A401" s="5" t="n">
        <v>16</v>
      </c>
      <c r="B401" s="8" t="s">
        <v>7229</v>
      </c>
      <c r="C401" s="8" t="s">
        <v>1161</v>
      </c>
      <c r="D401" s="9" t="s">
        <v>8372</v>
      </c>
      <c r="E401" s="36" t="n">
        <v>1</v>
      </c>
      <c r="F401" s="95" t="s">
        <v>8373</v>
      </c>
      <c r="G401" s="9" t="n">
        <v>2</v>
      </c>
      <c r="H401" s="116" t="n">
        <v>36210</v>
      </c>
      <c r="I401" s="49" t="s">
        <v>8374</v>
      </c>
      <c r="J401" s="133"/>
      <c r="K401" s="134"/>
      <c r="L401" s="139"/>
      <c r="M401" s="7" t="s">
        <v>5722</v>
      </c>
      <c r="N401" s="136"/>
      <c r="O401" s="7" t="s">
        <v>5724</v>
      </c>
      <c r="P401" s="134"/>
      <c r="Q401" s="7" t="s">
        <v>5725</v>
      </c>
      <c r="R401" s="140"/>
      <c r="S401" s="5"/>
    </row>
    <row r="402" customFormat="false" ht="15.75" hidden="false" customHeight="false" outlineLevel="0" collapsed="false">
      <c r="A402" s="5" t="n">
        <v>16</v>
      </c>
      <c r="B402" s="8" t="s">
        <v>7229</v>
      </c>
      <c r="C402" s="8" t="s">
        <v>1161</v>
      </c>
      <c r="D402" s="9" t="s">
        <v>8375</v>
      </c>
      <c r="E402" s="36" t="n">
        <v>1</v>
      </c>
      <c r="F402" s="95" t="s">
        <v>8376</v>
      </c>
      <c r="G402" s="9" t="n">
        <v>1</v>
      </c>
      <c r="H402" s="116" t="n">
        <v>36203</v>
      </c>
      <c r="I402" s="49" t="s">
        <v>8377</v>
      </c>
      <c r="J402" s="133"/>
      <c r="K402" s="134"/>
      <c r="L402" s="135"/>
      <c r="M402" s="7" t="s">
        <v>5722</v>
      </c>
      <c r="N402" s="136"/>
      <c r="O402" s="7" t="s">
        <v>5724</v>
      </c>
      <c r="P402" s="137"/>
      <c r="Q402" s="7" t="s">
        <v>5725</v>
      </c>
      <c r="R402" s="138"/>
      <c r="S402" s="5"/>
    </row>
    <row r="403" customFormat="false" ht="15.75" hidden="false" customHeight="false" outlineLevel="0" collapsed="false">
      <c r="A403" s="5" t="n">
        <v>16</v>
      </c>
      <c r="B403" s="8" t="s">
        <v>7229</v>
      </c>
      <c r="C403" s="8" t="s">
        <v>1161</v>
      </c>
      <c r="D403" s="9" t="s">
        <v>8378</v>
      </c>
      <c r="E403" s="36" t="n">
        <v>1</v>
      </c>
      <c r="F403" s="95" t="s">
        <v>8379</v>
      </c>
      <c r="G403" s="9" t="n">
        <v>2</v>
      </c>
      <c r="H403" s="116" t="n">
        <v>36074</v>
      </c>
      <c r="I403" s="49" t="s">
        <v>8380</v>
      </c>
      <c r="J403" s="133"/>
      <c r="K403" s="134"/>
      <c r="L403" s="139"/>
      <c r="M403" s="7" t="s">
        <v>5722</v>
      </c>
      <c r="N403" s="136"/>
      <c r="O403" s="7" t="s">
        <v>5724</v>
      </c>
      <c r="P403" s="134"/>
      <c r="Q403" s="7" t="s">
        <v>5725</v>
      </c>
      <c r="R403" s="140"/>
      <c r="S403" s="5"/>
    </row>
    <row r="404" customFormat="false" ht="15.75" hidden="false" customHeight="false" outlineLevel="0" collapsed="false">
      <c r="A404" s="5" t="n">
        <v>16</v>
      </c>
      <c r="B404" s="8" t="s">
        <v>7229</v>
      </c>
      <c r="C404" s="8" t="s">
        <v>1161</v>
      </c>
      <c r="D404" s="9" t="s">
        <v>8381</v>
      </c>
      <c r="E404" s="36" t="n">
        <v>1</v>
      </c>
      <c r="F404" s="95" t="s">
        <v>5935</v>
      </c>
      <c r="G404" s="9" t="n">
        <v>1</v>
      </c>
      <c r="H404" s="116" t="n">
        <v>36395</v>
      </c>
      <c r="I404" s="49" t="s">
        <v>8382</v>
      </c>
      <c r="J404" s="133"/>
      <c r="K404" s="134"/>
      <c r="L404" s="135"/>
      <c r="M404" s="7" t="s">
        <v>5722</v>
      </c>
      <c r="N404" s="136"/>
      <c r="O404" s="7" t="s">
        <v>5724</v>
      </c>
      <c r="P404" s="137"/>
      <c r="Q404" s="7" t="s">
        <v>5725</v>
      </c>
      <c r="R404" s="138"/>
      <c r="S404" s="5"/>
    </row>
    <row r="405" customFormat="false" ht="15.75" hidden="false" customHeight="false" outlineLevel="0" collapsed="false">
      <c r="A405" s="5" t="n">
        <v>16</v>
      </c>
      <c r="B405" s="8" t="s">
        <v>7229</v>
      </c>
      <c r="C405" s="8" t="s">
        <v>1161</v>
      </c>
      <c r="D405" s="9" t="s">
        <v>8383</v>
      </c>
      <c r="E405" s="36" t="n">
        <v>1</v>
      </c>
      <c r="F405" s="95" t="s">
        <v>8384</v>
      </c>
      <c r="G405" s="9" t="n">
        <v>2</v>
      </c>
      <c r="H405" s="116" t="n">
        <v>36140</v>
      </c>
      <c r="I405" s="49" t="s">
        <v>8385</v>
      </c>
      <c r="J405" s="133"/>
      <c r="K405" s="134"/>
      <c r="L405" s="139"/>
      <c r="M405" s="7" t="s">
        <v>5722</v>
      </c>
      <c r="N405" s="136"/>
      <c r="O405" s="7" t="s">
        <v>5724</v>
      </c>
      <c r="P405" s="134"/>
      <c r="Q405" s="7" t="s">
        <v>5725</v>
      </c>
      <c r="R405" s="140"/>
      <c r="S405" s="5"/>
    </row>
    <row r="406" customFormat="false" ht="15.75" hidden="false" customHeight="false" outlineLevel="0" collapsed="false">
      <c r="A406" s="5" t="n">
        <v>16</v>
      </c>
      <c r="B406" s="8" t="s">
        <v>7229</v>
      </c>
      <c r="C406" s="8" t="s">
        <v>1161</v>
      </c>
      <c r="D406" s="9" t="s">
        <v>8386</v>
      </c>
      <c r="E406" s="36" t="n">
        <v>1</v>
      </c>
      <c r="F406" s="95" t="s">
        <v>8387</v>
      </c>
      <c r="G406" s="9" t="n">
        <v>1</v>
      </c>
      <c r="H406" s="116" t="n">
        <v>35884</v>
      </c>
      <c r="I406" s="49" t="s">
        <v>5550</v>
      </c>
      <c r="J406" s="133"/>
      <c r="K406" s="134"/>
      <c r="L406" s="135"/>
      <c r="M406" s="7" t="s">
        <v>5722</v>
      </c>
      <c r="N406" s="136"/>
      <c r="O406" s="7" t="s">
        <v>5724</v>
      </c>
      <c r="P406" s="137"/>
      <c r="Q406" s="7" t="s">
        <v>5725</v>
      </c>
      <c r="R406" s="138"/>
      <c r="S406" s="5"/>
    </row>
    <row r="407" customFormat="false" ht="15.75" hidden="false" customHeight="false" outlineLevel="0" collapsed="false">
      <c r="A407" s="5" t="n">
        <v>16</v>
      </c>
      <c r="B407" s="8" t="s">
        <v>7229</v>
      </c>
      <c r="C407" s="8" t="s">
        <v>1161</v>
      </c>
      <c r="D407" s="9" t="s">
        <v>8388</v>
      </c>
      <c r="E407" s="36" t="n">
        <v>1</v>
      </c>
      <c r="F407" s="95" t="s">
        <v>8389</v>
      </c>
      <c r="G407" s="9" t="n">
        <v>1</v>
      </c>
      <c r="H407" s="116" t="n">
        <v>36119</v>
      </c>
      <c r="I407" s="49" t="s">
        <v>3987</v>
      </c>
      <c r="J407" s="133"/>
      <c r="K407" s="134"/>
      <c r="L407" s="139"/>
      <c r="M407" s="7" t="s">
        <v>5722</v>
      </c>
      <c r="N407" s="136"/>
      <c r="O407" s="7" t="s">
        <v>5724</v>
      </c>
      <c r="P407" s="134"/>
      <c r="Q407" s="7" t="s">
        <v>5725</v>
      </c>
      <c r="R407" s="140"/>
      <c r="S407" s="5"/>
    </row>
    <row r="408" customFormat="false" ht="15.75" hidden="false" customHeight="false" outlineLevel="0" collapsed="false">
      <c r="A408" s="5" t="n">
        <v>16</v>
      </c>
      <c r="B408" s="8" t="s">
        <v>7229</v>
      </c>
      <c r="C408" s="8" t="s">
        <v>1161</v>
      </c>
      <c r="D408" s="9" t="s">
        <v>8390</v>
      </c>
      <c r="E408" s="36" t="n">
        <v>1</v>
      </c>
      <c r="F408" s="95" t="s">
        <v>8391</v>
      </c>
      <c r="G408" s="9" t="n">
        <v>2</v>
      </c>
      <c r="H408" s="116" t="n">
        <v>36065</v>
      </c>
      <c r="I408" s="49" t="s">
        <v>8392</v>
      </c>
      <c r="J408" s="133"/>
      <c r="K408" s="134"/>
      <c r="L408" s="135"/>
      <c r="M408" s="7" t="s">
        <v>5722</v>
      </c>
      <c r="N408" s="136"/>
      <c r="O408" s="7" t="s">
        <v>5724</v>
      </c>
      <c r="P408" s="137"/>
      <c r="Q408" s="7" t="s">
        <v>5725</v>
      </c>
      <c r="R408" s="138"/>
      <c r="S408" s="5"/>
    </row>
    <row r="409" customFormat="false" ht="15.75" hidden="false" customHeight="false" outlineLevel="0" collapsed="false">
      <c r="A409" s="5" t="n">
        <v>16</v>
      </c>
      <c r="B409" s="8" t="s">
        <v>7229</v>
      </c>
      <c r="C409" s="8" t="s">
        <v>1161</v>
      </c>
      <c r="D409" s="9" t="s">
        <v>8393</v>
      </c>
      <c r="E409" s="36" t="n">
        <v>1</v>
      </c>
      <c r="F409" s="95" t="s">
        <v>8394</v>
      </c>
      <c r="G409" s="9" t="n">
        <v>1</v>
      </c>
      <c r="H409" s="116" t="n">
        <v>36289</v>
      </c>
      <c r="I409" s="49" t="s">
        <v>8395</v>
      </c>
      <c r="J409" s="133"/>
      <c r="K409" s="134"/>
      <c r="L409" s="139"/>
      <c r="M409" s="7" t="s">
        <v>5722</v>
      </c>
      <c r="N409" s="136"/>
      <c r="O409" s="7" t="s">
        <v>5724</v>
      </c>
      <c r="P409" s="134"/>
      <c r="Q409" s="7" t="s">
        <v>5725</v>
      </c>
      <c r="R409" s="140"/>
      <c r="S409" s="5"/>
    </row>
    <row r="410" customFormat="false" ht="15.75" hidden="false" customHeight="false" outlineLevel="0" collapsed="false">
      <c r="A410" s="5" t="n">
        <v>16</v>
      </c>
      <c r="B410" s="8" t="s">
        <v>7229</v>
      </c>
      <c r="C410" s="8" t="s">
        <v>1161</v>
      </c>
      <c r="D410" s="9" t="s">
        <v>8396</v>
      </c>
      <c r="E410" s="36" t="n">
        <v>1</v>
      </c>
      <c r="F410" s="95" t="s">
        <v>8397</v>
      </c>
      <c r="G410" s="9" t="n">
        <v>2</v>
      </c>
      <c r="H410" s="116" t="n">
        <v>35874</v>
      </c>
      <c r="I410" s="49" t="s">
        <v>8398</v>
      </c>
      <c r="J410" s="133"/>
      <c r="K410" s="134"/>
      <c r="L410" s="135"/>
      <c r="M410" s="7" t="s">
        <v>5722</v>
      </c>
      <c r="N410" s="136"/>
      <c r="O410" s="7" t="s">
        <v>5724</v>
      </c>
      <c r="P410" s="137"/>
      <c r="Q410" s="7" t="s">
        <v>5725</v>
      </c>
      <c r="R410" s="138"/>
      <c r="S410" s="5"/>
    </row>
    <row r="411" customFormat="false" ht="15.75" hidden="false" customHeight="false" outlineLevel="0" collapsed="false">
      <c r="A411" s="5" t="n">
        <v>16</v>
      </c>
      <c r="B411" s="8" t="s">
        <v>7229</v>
      </c>
      <c r="C411" s="8" t="s">
        <v>1161</v>
      </c>
      <c r="D411" s="9" t="s">
        <v>8399</v>
      </c>
      <c r="E411" s="36" t="n">
        <v>1</v>
      </c>
      <c r="F411" s="95" t="s">
        <v>8400</v>
      </c>
      <c r="G411" s="9" t="n">
        <v>1</v>
      </c>
      <c r="H411" s="116" t="n">
        <v>36395</v>
      </c>
      <c r="I411" s="49" t="s">
        <v>8401</v>
      </c>
      <c r="J411" s="133"/>
      <c r="K411" s="134"/>
      <c r="L411" s="139"/>
      <c r="M411" s="7" t="s">
        <v>5722</v>
      </c>
      <c r="N411" s="136"/>
      <c r="O411" s="7" t="s">
        <v>5724</v>
      </c>
      <c r="P411" s="134"/>
      <c r="Q411" s="7" t="s">
        <v>5725</v>
      </c>
      <c r="R411" s="140"/>
      <c r="S411" s="5"/>
    </row>
    <row r="412" customFormat="false" ht="15.75" hidden="false" customHeight="false" outlineLevel="0" collapsed="false">
      <c r="A412" s="5" t="n">
        <v>16</v>
      </c>
      <c r="B412" s="8" t="s">
        <v>7229</v>
      </c>
      <c r="C412" s="8" t="s">
        <v>1161</v>
      </c>
      <c r="D412" s="9" t="s">
        <v>8402</v>
      </c>
      <c r="E412" s="36" t="n">
        <v>1</v>
      </c>
      <c r="F412" s="95" t="s">
        <v>8403</v>
      </c>
      <c r="G412" s="9" t="n">
        <v>1</v>
      </c>
      <c r="H412" s="116" t="n">
        <v>35973</v>
      </c>
      <c r="I412" s="49" t="s">
        <v>8404</v>
      </c>
      <c r="J412" s="133"/>
      <c r="K412" s="134"/>
      <c r="L412" s="135"/>
      <c r="M412" s="7" t="s">
        <v>5722</v>
      </c>
      <c r="N412" s="136"/>
      <c r="O412" s="7" t="s">
        <v>5724</v>
      </c>
      <c r="P412" s="137"/>
      <c r="Q412" s="7" t="s">
        <v>5725</v>
      </c>
      <c r="R412" s="138"/>
      <c r="S412" s="5"/>
    </row>
    <row r="413" customFormat="false" ht="15.75" hidden="false" customHeight="false" outlineLevel="0" collapsed="false">
      <c r="A413" s="5" t="n">
        <v>16</v>
      </c>
      <c r="B413" s="8" t="s">
        <v>7229</v>
      </c>
      <c r="C413" s="8" t="s">
        <v>1161</v>
      </c>
      <c r="D413" s="9" t="s">
        <v>8405</v>
      </c>
      <c r="E413" s="36" t="n">
        <v>1</v>
      </c>
      <c r="F413" s="95" t="s">
        <v>8406</v>
      </c>
      <c r="G413" s="9" t="n">
        <v>1</v>
      </c>
      <c r="H413" s="116" t="n">
        <v>36321</v>
      </c>
      <c r="I413" s="49" t="s">
        <v>8404</v>
      </c>
      <c r="J413" s="133"/>
      <c r="K413" s="134"/>
      <c r="L413" s="139"/>
      <c r="M413" s="7" t="s">
        <v>5722</v>
      </c>
      <c r="N413" s="136"/>
      <c r="O413" s="7" t="s">
        <v>5724</v>
      </c>
      <c r="P413" s="134"/>
      <c r="Q413" s="7" t="s">
        <v>5725</v>
      </c>
      <c r="R413" s="140"/>
      <c r="S413" s="5"/>
    </row>
    <row r="414" customFormat="false" ht="15.75" hidden="false" customHeight="false" outlineLevel="0" collapsed="false">
      <c r="A414" s="5" t="n">
        <v>16</v>
      </c>
      <c r="B414" s="8" t="s">
        <v>7229</v>
      </c>
      <c r="C414" s="8" t="s">
        <v>1161</v>
      </c>
      <c r="D414" s="9" t="s">
        <v>8407</v>
      </c>
      <c r="E414" s="36" t="n">
        <v>1</v>
      </c>
      <c r="F414" s="95" t="s">
        <v>8408</v>
      </c>
      <c r="G414" s="9" t="n">
        <v>2</v>
      </c>
      <c r="H414" s="116" t="n">
        <v>35921</v>
      </c>
      <c r="I414" s="49" t="s">
        <v>8409</v>
      </c>
      <c r="J414" s="133"/>
      <c r="K414" s="134"/>
      <c r="L414" s="135"/>
      <c r="M414" s="7" t="s">
        <v>5722</v>
      </c>
      <c r="N414" s="136"/>
      <c r="O414" s="7" t="s">
        <v>5724</v>
      </c>
      <c r="P414" s="137"/>
      <c r="Q414" s="7" t="s">
        <v>5725</v>
      </c>
      <c r="R414" s="138"/>
      <c r="S414" s="5"/>
    </row>
    <row r="415" customFormat="false" ht="15.75" hidden="false" customHeight="false" outlineLevel="0" collapsed="false">
      <c r="A415" s="5" t="n">
        <v>16</v>
      </c>
      <c r="B415" s="8" t="s">
        <v>7229</v>
      </c>
      <c r="C415" s="8" t="s">
        <v>1161</v>
      </c>
      <c r="D415" s="9" t="s">
        <v>8410</v>
      </c>
      <c r="E415" s="36" t="n">
        <v>1</v>
      </c>
      <c r="F415" s="95" t="s">
        <v>8411</v>
      </c>
      <c r="G415" s="9" t="n">
        <v>2</v>
      </c>
      <c r="H415" s="116" t="n">
        <v>36307</v>
      </c>
      <c r="I415" s="49" t="s">
        <v>8412</v>
      </c>
      <c r="J415" s="133"/>
      <c r="K415" s="134"/>
      <c r="L415" s="139"/>
      <c r="M415" s="7" t="s">
        <v>5722</v>
      </c>
      <c r="N415" s="136"/>
      <c r="O415" s="7" t="s">
        <v>5724</v>
      </c>
      <c r="P415" s="134"/>
      <c r="Q415" s="7" t="s">
        <v>5725</v>
      </c>
      <c r="R415" s="140"/>
      <c r="S415" s="5"/>
    </row>
    <row r="416" customFormat="false" ht="15.75" hidden="false" customHeight="false" outlineLevel="0" collapsed="false">
      <c r="A416" s="5" t="n">
        <v>16</v>
      </c>
      <c r="B416" s="8" t="s">
        <v>7229</v>
      </c>
      <c r="C416" s="8" t="s">
        <v>1161</v>
      </c>
      <c r="D416" s="9" t="s">
        <v>8413</v>
      </c>
      <c r="E416" s="36" t="n">
        <v>1</v>
      </c>
      <c r="F416" s="95" t="s">
        <v>8414</v>
      </c>
      <c r="G416" s="9" t="n">
        <v>1</v>
      </c>
      <c r="H416" s="116" t="n">
        <v>35506</v>
      </c>
      <c r="I416" s="49" t="s">
        <v>8415</v>
      </c>
      <c r="J416" s="133"/>
      <c r="K416" s="134"/>
      <c r="L416" s="135"/>
      <c r="M416" s="7" t="s">
        <v>5722</v>
      </c>
      <c r="N416" s="136"/>
      <c r="O416" s="7" t="s">
        <v>5724</v>
      </c>
      <c r="P416" s="137"/>
      <c r="Q416" s="7" t="s">
        <v>5725</v>
      </c>
      <c r="R416" s="138"/>
      <c r="S416" s="5"/>
    </row>
    <row r="417" customFormat="false" ht="15.75" hidden="false" customHeight="false" outlineLevel="0" collapsed="false">
      <c r="A417" s="5" t="n">
        <v>16</v>
      </c>
      <c r="B417" s="8" t="s">
        <v>7229</v>
      </c>
      <c r="C417" s="8" t="s">
        <v>1161</v>
      </c>
      <c r="D417" s="9" t="s">
        <v>8416</v>
      </c>
      <c r="E417" s="36" t="n">
        <v>1</v>
      </c>
      <c r="F417" s="95" t="s">
        <v>8417</v>
      </c>
      <c r="G417" s="9" t="n">
        <v>1</v>
      </c>
      <c r="H417" s="116" t="n">
        <v>35377</v>
      </c>
      <c r="I417" s="49" t="s">
        <v>8418</v>
      </c>
      <c r="J417" s="133"/>
      <c r="K417" s="134"/>
      <c r="L417" s="139"/>
      <c r="M417" s="7" t="s">
        <v>5722</v>
      </c>
      <c r="N417" s="136"/>
      <c r="O417" s="7" t="s">
        <v>5724</v>
      </c>
      <c r="P417" s="134"/>
      <c r="Q417" s="7" t="s">
        <v>5725</v>
      </c>
      <c r="R417" s="140"/>
      <c r="S417" s="5"/>
    </row>
    <row r="418" customFormat="false" ht="15.75" hidden="false" customHeight="false" outlineLevel="0" collapsed="false">
      <c r="A418" s="5" t="n">
        <v>16</v>
      </c>
      <c r="B418" s="8" t="s">
        <v>7229</v>
      </c>
      <c r="C418" s="8" t="s">
        <v>1161</v>
      </c>
      <c r="D418" s="9" t="s">
        <v>8419</v>
      </c>
      <c r="E418" s="36" t="n">
        <v>1</v>
      </c>
      <c r="F418" s="95" t="s">
        <v>8420</v>
      </c>
      <c r="G418" s="9" t="n">
        <v>1</v>
      </c>
      <c r="H418" s="116" t="n">
        <v>36520</v>
      </c>
      <c r="I418" s="49" t="s">
        <v>8401</v>
      </c>
      <c r="J418" s="133"/>
      <c r="K418" s="134"/>
      <c r="L418" s="135"/>
      <c r="M418" s="7" t="s">
        <v>5722</v>
      </c>
      <c r="N418" s="136"/>
      <c r="O418" s="7" t="s">
        <v>5724</v>
      </c>
      <c r="P418" s="137"/>
      <c r="Q418" s="7" t="s">
        <v>5725</v>
      </c>
      <c r="R418" s="138"/>
      <c r="S418" s="5"/>
    </row>
    <row r="419" customFormat="false" ht="15.75" hidden="false" customHeight="false" outlineLevel="0" collapsed="false">
      <c r="A419" s="5" t="n">
        <v>16</v>
      </c>
      <c r="B419" s="8" t="s">
        <v>7229</v>
      </c>
      <c r="C419" s="8" t="s">
        <v>1161</v>
      </c>
      <c r="D419" s="9" t="s">
        <v>8421</v>
      </c>
      <c r="E419" s="36" t="n">
        <v>1</v>
      </c>
      <c r="F419" s="95" t="s">
        <v>8422</v>
      </c>
      <c r="G419" s="9" t="n">
        <v>2</v>
      </c>
      <c r="H419" s="116" t="n">
        <v>36556</v>
      </c>
      <c r="I419" s="49" t="s">
        <v>8423</v>
      </c>
      <c r="J419" s="133"/>
      <c r="K419" s="134"/>
      <c r="L419" s="139"/>
      <c r="M419" s="7" t="s">
        <v>5722</v>
      </c>
      <c r="N419" s="136"/>
      <c r="O419" s="7" t="s">
        <v>5724</v>
      </c>
      <c r="P419" s="134"/>
      <c r="Q419" s="7" t="s">
        <v>5725</v>
      </c>
      <c r="R419" s="140"/>
      <c r="S419" s="5"/>
    </row>
    <row r="420" customFormat="false" ht="15.75" hidden="false" customHeight="false" outlineLevel="0" collapsed="false">
      <c r="A420" s="5" t="n">
        <v>16</v>
      </c>
      <c r="B420" s="8" t="s">
        <v>7229</v>
      </c>
      <c r="C420" s="8" t="s">
        <v>1161</v>
      </c>
      <c r="D420" s="9" t="s">
        <v>8424</v>
      </c>
      <c r="E420" s="36" t="n">
        <v>1</v>
      </c>
      <c r="F420" s="95" t="s">
        <v>8425</v>
      </c>
      <c r="G420" s="9" t="n">
        <v>1</v>
      </c>
      <c r="H420" s="116" t="n">
        <v>35434</v>
      </c>
      <c r="I420" s="49" t="s">
        <v>8426</v>
      </c>
      <c r="J420" s="133"/>
      <c r="K420" s="134"/>
      <c r="L420" s="135"/>
      <c r="M420" s="7" t="s">
        <v>5722</v>
      </c>
      <c r="N420" s="136"/>
      <c r="O420" s="7" t="s">
        <v>5724</v>
      </c>
      <c r="P420" s="137"/>
      <c r="Q420" s="7" t="s">
        <v>5725</v>
      </c>
      <c r="R420" s="138"/>
      <c r="S420" s="5"/>
    </row>
    <row r="421" customFormat="false" ht="15.75" hidden="false" customHeight="false" outlineLevel="0" collapsed="false">
      <c r="A421" s="5" t="n">
        <v>16</v>
      </c>
      <c r="B421" s="8" t="s">
        <v>7229</v>
      </c>
      <c r="C421" s="8" t="s">
        <v>1161</v>
      </c>
      <c r="D421" s="9" t="s">
        <v>8427</v>
      </c>
      <c r="E421" s="36" t="n">
        <v>1</v>
      </c>
      <c r="F421" s="95" t="s">
        <v>8428</v>
      </c>
      <c r="G421" s="9" t="n">
        <v>1</v>
      </c>
      <c r="H421" s="116" t="n">
        <v>35528</v>
      </c>
      <c r="I421" s="49" t="s">
        <v>8429</v>
      </c>
      <c r="J421" s="133"/>
      <c r="K421" s="134"/>
      <c r="L421" s="139"/>
      <c r="M421" s="7" t="s">
        <v>5722</v>
      </c>
      <c r="N421" s="136"/>
      <c r="O421" s="7" t="s">
        <v>5724</v>
      </c>
      <c r="P421" s="134"/>
      <c r="Q421" s="7" t="s">
        <v>5725</v>
      </c>
      <c r="R421" s="140"/>
      <c r="S421" s="5"/>
    </row>
    <row r="422" customFormat="false" ht="15.75" hidden="false" customHeight="false" outlineLevel="0" collapsed="false">
      <c r="A422" s="5" t="n">
        <v>16</v>
      </c>
      <c r="B422" s="8" t="s">
        <v>7229</v>
      </c>
      <c r="C422" s="8" t="s">
        <v>1161</v>
      </c>
      <c r="D422" s="9" t="s">
        <v>8430</v>
      </c>
      <c r="E422" s="36" t="n">
        <v>1</v>
      </c>
      <c r="F422" s="95" t="s">
        <v>8431</v>
      </c>
      <c r="G422" s="9" t="n">
        <v>1</v>
      </c>
      <c r="H422" s="116" t="n">
        <v>35325</v>
      </c>
      <c r="I422" s="49" t="s">
        <v>8432</v>
      </c>
      <c r="J422" s="133"/>
      <c r="K422" s="134"/>
      <c r="L422" s="135"/>
      <c r="M422" s="7" t="s">
        <v>5722</v>
      </c>
      <c r="N422" s="136"/>
      <c r="O422" s="7" t="s">
        <v>5724</v>
      </c>
      <c r="P422" s="137"/>
      <c r="Q422" s="7" t="s">
        <v>5725</v>
      </c>
      <c r="R422" s="138"/>
      <c r="S422" s="5"/>
    </row>
    <row r="423" customFormat="false" ht="15.75" hidden="false" customHeight="false" outlineLevel="0" collapsed="false">
      <c r="A423" s="5" t="n">
        <v>16</v>
      </c>
      <c r="B423" s="8" t="s">
        <v>7229</v>
      </c>
      <c r="C423" s="8" t="s">
        <v>1161</v>
      </c>
      <c r="D423" s="9" t="s">
        <v>8433</v>
      </c>
      <c r="E423" s="36" t="n">
        <v>1</v>
      </c>
      <c r="F423" s="95" t="s">
        <v>2493</v>
      </c>
      <c r="G423" s="9" t="n">
        <v>1</v>
      </c>
      <c r="H423" s="116" t="n">
        <v>36239</v>
      </c>
      <c r="I423" s="47" t="s">
        <v>8434</v>
      </c>
      <c r="J423" s="133"/>
      <c r="K423" s="134"/>
      <c r="L423" s="139"/>
      <c r="M423" s="7" t="s">
        <v>5722</v>
      </c>
      <c r="N423" s="136"/>
      <c r="O423" s="7" t="s">
        <v>5724</v>
      </c>
      <c r="P423" s="134"/>
      <c r="Q423" s="7" t="s">
        <v>5725</v>
      </c>
      <c r="R423" s="140"/>
      <c r="S423" s="5"/>
    </row>
    <row r="424" customFormat="false" ht="15.75" hidden="false" customHeight="false" outlineLevel="0" collapsed="false">
      <c r="A424" s="5" t="n">
        <v>16</v>
      </c>
      <c r="B424" s="8" t="s">
        <v>7229</v>
      </c>
      <c r="C424" s="8" t="s">
        <v>1161</v>
      </c>
      <c r="D424" s="9" t="s">
        <v>8435</v>
      </c>
      <c r="E424" s="36" t="n">
        <v>1</v>
      </c>
      <c r="F424" s="95" t="s">
        <v>8436</v>
      </c>
      <c r="G424" s="9" t="n">
        <v>2</v>
      </c>
      <c r="H424" s="116" t="n">
        <v>35141</v>
      </c>
      <c r="I424" s="47" t="s">
        <v>8437</v>
      </c>
      <c r="J424" s="133"/>
      <c r="K424" s="134"/>
      <c r="L424" s="135"/>
      <c r="M424" s="7" t="s">
        <v>5722</v>
      </c>
      <c r="N424" s="136"/>
      <c r="O424" s="7" t="s">
        <v>5724</v>
      </c>
      <c r="P424" s="137"/>
      <c r="Q424" s="7" t="s">
        <v>5725</v>
      </c>
      <c r="R424" s="138"/>
      <c r="S424" s="5"/>
    </row>
    <row r="425" customFormat="false" ht="15.75" hidden="false" customHeight="false" outlineLevel="0" collapsed="false">
      <c r="A425" s="5" t="n">
        <v>16</v>
      </c>
      <c r="B425" s="8" t="s">
        <v>7229</v>
      </c>
      <c r="C425" s="8" t="s">
        <v>1161</v>
      </c>
      <c r="D425" s="9" t="s">
        <v>8438</v>
      </c>
      <c r="E425" s="36" t="n">
        <v>1</v>
      </c>
      <c r="F425" s="95" t="s">
        <v>8439</v>
      </c>
      <c r="G425" s="9" t="n">
        <v>1</v>
      </c>
      <c r="H425" s="116" t="n">
        <v>34570</v>
      </c>
      <c r="I425" s="47" t="s">
        <v>8440</v>
      </c>
      <c r="J425" s="133"/>
      <c r="K425" s="134"/>
      <c r="L425" s="139"/>
      <c r="M425" s="7" t="s">
        <v>5722</v>
      </c>
      <c r="N425" s="136"/>
      <c r="O425" s="7" t="s">
        <v>5724</v>
      </c>
      <c r="P425" s="134"/>
      <c r="Q425" s="7" t="s">
        <v>5725</v>
      </c>
      <c r="R425" s="140"/>
      <c r="S425" s="5"/>
    </row>
    <row r="426" customFormat="false" ht="15.75" hidden="false" customHeight="false" outlineLevel="0" collapsed="false">
      <c r="A426" s="5" t="n">
        <v>16</v>
      </c>
      <c r="B426" s="8" t="s">
        <v>7229</v>
      </c>
      <c r="C426" s="8" t="s">
        <v>1161</v>
      </c>
      <c r="D426" s="9" t="s">
        <v>8441</v>
      </c>
      <c r="E426" s="36" t="n">
        <v>1</v>
      </c>
      <c r="F426" s="95" t="s">
        <v>8442</v>
      </c>
      <c r="G426" s="9" t="n">
        <v>2</v>
      </c>
      <c r="H426" s="116" t="n">
        <v>35424</v>
      </c>
      <c r="I426" s="47" t="s">
        <v>4027</v>
      </c>
      <c r="J426" s="133"/>
      <c r="K426" s="134"/>
      <c r="L426" s="135"/>
      <c r="M426" s="7" t="s">
        <v>5722</v>
      </c>
      <c r="N426" s="136"/>
      <c r="O426" s="7" t="s">
        <v>5724</v>
      </c>
      <c r="P426" s="137"/>
      <c r="Q426" s="7" t="s">
        <v>5725</v>
      </c>
      <c r="R426" s="138"/>
      <c r="S426" s="5"/>
    </row>
    <row r="427" customFormat="false" ht="15.75" hidden="false" customHeight="false" outlineLevel="0" collapsed="false">
      <c r="A427" s="5" t="n">
        <v>16</v>
      </c>
      <c r="B427" s="8" t="s">
        <v>7229</v>
      </c>
      <c r="C427" s="8" t="s">
        <v>1161</v>
      </c>
      <c r="D427" s="9" t="s">
        <v>8443</v>
      </c>
      <c r="E427" s="36" t="n">
        <v>1</v>
      </c>
      <c r="F427" s="95" t="s">
        <v>8444</v>
      </c>
      <c r="G427" s="9" t="n">
        <v>1</v>
      </c>
      <c r="H427" s="116" t="n">
        <v>36029</v>
      </c>
      <c r="I427" s="47" t="s">
        <v>8445</v>
      </c>
      <c r="J427" s="133"/>
      <c r="K427" s="134"/>
      <c r="L427" s="139"/>
      <c r="M427" s="7" t="s">
        <v>5722</v>
      </c>
      <c r="N427" s="136"/>
      <c r="O427" s="7" t="s">
        <v>5724</v>
      </c>
      <c r="P427" s="134"/>
      <c r="Q427" s="7" t="s">
        <v>5725</v>
      </c>
      <c r="R427" s="140"/>
      <c r="S427" s="5"/>
    </row>
    <row r="428" customFormat="false" ht="15.75" hidden="false" customHeight="false" outlineLevel="0" collapsed="false">
      <c r="A428" s="5" t="n">
        <v>16</v>
      </c>
      <c r="B428" s="8" t="s">
        <v>7229</v>
      </c>
      <c r="C428" s="8" t="s">
        <v>1161</v>
      </c>
      <c r="D428" s="9" t="s">
        <v>8446</v>
      </c>
      <c r="E428" s="36" t="n">
        <v>1</v>
      </c>
      <c r="F428" s="95" t="s">
        <v>8447</v>
      </c>
      <c r="G428" s="9" t="n">
        <v>2</v>
      </c>
      <c r="H428" s="116" t="n">
        <v>35457</v>
      </c>
      <c r="I428" s="47" t="s">
        <v>8448</v>
      </c>
      <c r="J428" s="133"/>
      <c r="K428" s="134"/>
      <c r="L428" s="135"/>
      <c r="M428" s="7" t="s">
        <v>5722</v>
      </c>
      <c r="N428" s="136"/>
      <c r="O428" s="7" t="s">
        <v>5724</v>
      </c>
      <c r="P428" s="137"/>
      <c r="Q428" s="7" t="s">
        <v>5725</v>
      </c>
      <c r="R428" s="138"/>
      <c r="S428" s="5"/>
    </row>
    <row r="429" customFormat="false" ht="15.75" hidden="false" customHeight="false" outlineLevel="0" collapsed="false">
      <c r="A429" s="5" t="n">
        <v>16</v>
      </c>
      <c r="B429" s="8" t="s">
        <v>7229</v>
      </c>
      <c r="C429" s="8" t="s">
        <v>1161</v>
      </c>
      <c r="D429" s="9" t="s">
        <v>8449</v>
      </c>
      <c r="E429" s="36" t="n">
        <v>1</v>
      </c>
      <c r="F429" s="95" t="s">
        <v>8450</v>
      </c>
      <c r="G429" s="9" t="n">
        <v>1</v>
      </c>
      <c r="H429" s="116" t="n">
        <v>35729</v>
      </c>
      <c r="I429" s="47" t="s">
        <v>8451</v>
      </c>
      <c r="J429" s="133"/>
      <c r="K429" s="134"/>
      <c r="L429" s="139"/>
      <c r="M429" s="7" t="s">
        <v>5722</v>
      </c>
      <c r="N429" s="136"/>
      <c r="O429" s="7" t="s">
        <v>5724</v>
      </c>
      <c r="P429" s="134"/>
      <c r="Q429" s="7" t="s">
        <v>5725</v>
      </c>
      <c r="R429" s="140"/>
      <c r="S429" s="5"/>
    </row>
    <row r="430" customFormat="false" ht="15.75" hidden="false" customHeight="false" outlineLevel="0" collapsed="false">
      <c r="A430" s="5" t="n">
        <v>16</v>
      </c>
      <c r="B430" s="8" t="s">
        <v>7229</v>
      </c>
      <c r="C430" s="8" t="s">
        <v>1161</v>
      </c>
      <c r="D430" s="9" t="s">
        <v>8452</v>
      </c>
      <c r="E430" s="36" t="n">
        <v>1</v>
      </c>
      <c r="F430" s="95" t="s">
        <v>8453</v>
      </c>
      <c r="G430" s="9" t="n">
        <v>1</v>
      </c>
      <c r="H430" s="116" t="n">
        <v>35707</v>
      </c>
      <c r="I430" s="47" t="s">
        <v>8454</v>
      </c>
      <c r="J430" s="133"/>
      <c r="K430" s="134"/>
      <c r="L430" s="135"/>
      <c r="M430" s="7" t="s">
        <v>5722</v>
      </c>
      <c r="N430" s="136"/>
      <c r="O430" s="7" t="s">
        <v>5724</v>
      </c>
      <c r="P430" s="137"/>
      <c r="Q430" s="7" t="s">
        <v>5725</v>
      </c>
      <c r="R430" s="138"/>
      <c r="S430" s="5"/>
    </row>
    <row r="431" customFormat="false" ht="15.75" hidden="false" customHeight="false" outlineLevel="0" collapsed="false">
      <c r="A431" s="5" t="n">
        <v>16</v>
      </c>
      <c r="B431" s="8" t="s">
        <v>7229</v>
      </c>
      <c r="C431" s="8" t="s">
        <v>1161</v>
      </c>
      <c r="D431" s="9" t="s">
        <v>8455</v>
      </c>
      <c r="E431" s="36" t="n">
        <v>1</v>
      </c>
      <c r="F431" s="97" t="s">
        <v>8456</v>
      </c>
      <c r="G431" s="125" t="n">
        <v>1</v>
      </c>
      <c r="H431" s="116" t="n">
        <v>36566</v>
      </c>
      <c r="I431" s="47" t="s">
        <v>8457</v>
      </c>
      <c r="J431" s="133"/>
      <c r="K431" s="134"/>
      <c r="L431" s="139"/>
      <c r="M431" s="7" t="s">
        <v>5722</v>
      </c>
      <c r="N431" s="136"/>
      <c r="O431" s="7" t="s">
        <v>5724</v>
      </c>
      <c r="P431" s="134"/>
      <c r="Q431" s="7" t="s">
        <v>5725</v>
      </c>
      <c r="R431" s="140"/>
      <c r="S431" s="5"/>
    </row>
    <row r="432" customFormat="false" ht="15.75" hidden="false" customHeight="false" outlineLevel="0" collapsed="false">
      <c r="A432" s="5" t="n">
        <v>16</v>
      </c>
      <c r="B432" s="8" t="s">
        <v>7229</v>
      </c>
      <c r="C432" s="8" t="s">
        <v>1161</v>
      </c>
      <c r="D432" s="9" t="s">
        <v>8458</v>
      </c>
      <c r="E432" s="36" t="n">
        <v>1</v>
      </c>
      <c r="F432" s="97" t="s">
        <v>8459</v>
      </c>
      <c r="G432" s="125" t="n">
        <v>1</v>
      </c>
      <c r="H432" s="116" t="n">
        <v>35522</v>
      </c>
      <c r="I432" s="47" t="s">
        <v>8460</v>
      </c>
      <c r="J432" s="133"/>
      <c r="K432" s="134"/>
      <c r="L432" s="135"/>
      <c r="M432" s="7" t="s">
        <v>5722</v>
      </c>
      <c r="N432" s="136"/>
      <c r="O432" s="7" t="s">
        <v>5724</v>
      </c>
      <c r="P432" s="137"/>
      <c r="Q432" s="7" t="s">
        <v>5725</v>
      </c>
      <c r="R432" s="138"/>
      <c r="S432" s="5"/>
    </row>
    <row r="433" customFormat="false" ht="15.75" hidden="false" customHeight="false" outlineLevel="0" collapsed="false">
      <c r="A433" s="5" t="n">
        <v>16</v>
      </c>
      <c r="B433" s="8" t="s">
        <v>7229</v>
      </c>
      <c r="C433" s="8" t="s">
        <v>1161</v>
      </c>
      <c r="D433" s="9" t="s">
        <v>8461</v>
      </c>
      <c r="E433" s="36" t="n">
        <v>1</v>
      </c>
      <c r="F433" s="97" t="s">
        <v>8462</v>
      </c>
      <c r="G433" s="125" t="n">
        <v>2</v>
      </c>
      <c r="H433" s="60" t="n">
        <v>36068</v>
      </c>
      <c r="I433" s="74" t="s">
        <v>8463</v>
      </c>
      <c r="J433" s="133"/>
      <c r="K433" s="134"/>
      <c r="L433" s="139"/>
      <c r="M433" s="7" t="s">
        <v>5722</v>
      </c>
      <c r="N433" s="136"/>
      <c r="O433" s="7" t="s">
        <v>5724</v>
      </c>
      <c r="P433" s="134"/>
      <c r="Q433" s="7" t="s">
        <v>5725</v>
      </c>
      <c r="R433" s="140"/>
      <c r="S433" s="5"/>
    </row>
    <row r="434" customFormat="false" ht="15.75" hidden="false" customHeight="false" outlineLevel="0" collapsed="false">
      <c r="A434" s="5" t="n">
        <v>16</v>
      </c>
      <c r="B434" s="8" t="s">
        <v>7229</v>
      </c>
      <c r="C434" s="8" t="s">
        <v>1161</v>
      </c>
      <c r="D434" s="9" t="s">
        <v>8464</v>
      </c>
      <c r="E434" s="36" t="n">
        <v>1</v>
      </c>
      <c r="F434" s="97" t="s">
        <v>8465</v>
      </c>
      <c r="G434" s="125" t="n">
        <v>1</v>
      </c>
      <c r="H434" s="60" t="n">
        <v>35039</v>
      </c>
      <c r="I434" s="74" t="s">
        <v>8466</v>
      </c>
      <c r="J434" s="133"/>
      <c r="K434" s="134"/>
      <c r="L434" s="135"/>
      <c r="M434" s="7" t="s">
        <v>5722</v>
      </c>
      <c r="N434" s="136"/>
      <c r="O434" s="7" t="s">
        <v>5724</v>
      </c>
      <c r="P434" s="137"/>
      <c r="Q434" s="7" t="s">
        <v>5725</v>
      </c>
      <c r="R434" s="138"/>
      <c r="S434" s="5"/>
    </row>
    <row r="435" customFormat="false" ht="15.75" hidden="false" customHeight="false" outlineLevel="0" collapsed="false">
      <c r="A435" s="5" t="n">
        <v>16</v>
      </c>
      <c r="B435" s="8" t="s">
        <v>7229</v>
      </c>
      <c r="C435" s="8" t="s">
        <v>1161</v>
      </c>
      <c r="D435" s="63" t="s">
        <v>8467</v>
      </c>
      <c r="E435" s="36" t="n">
        <v>1</v>
      </c>
      <c r="F435" s="13" t="s">
        <v>8468</v>
      </c>
      <c r="G435" s="13" t="n">
        <v>1</v>
      </c>
      <c r="H435" s="25" t="n">
        <v>35758</v>
      </c>
      <c r="I435" s="13" t="s">
        <v>5624</v>
      </c>
      <c r="J435" s="133"/>
      <c r="K435" s="134"/>
      <c r="L435" s="139"/>
      <c r="M435" s="7" t="s">
        <v>5722</v>
      </c>
      <c r="N435" s="136"/>
      <c r="O435" s="7" t="s">
        <v>5724</v>
      </c>
      <c r="P435" s="134"/>
      <c r="Q435" s="7" t="s">
        <v>5725</v>
      </c>
      <c r="R435" s="140"/>
      <c r="S435" s="5"/>
    </row>
    <row r="436" customFormat="false" ht="15.75" hidden="false" customHeight="false" outlineLevel="0" collapsed="false">
      <c r="A436" s="5" t="n">
        <v>16</v>
      </c>
      <c r="B436" s="8" t="s">
        <v>7229</v>
      </c>
      <c r="C436" s="8" t="s">
        <v>1161</v>
      </c>
      <c r="D436" s="63" t="s">
        <v>8469</v>
      </c>
      <c r="E436" s="36" t="n">
        <v>1</v>
      </c>
      <c r="F436" s="13" t="s">
        <v>8470</v>
      </c>
      <c r="G436" s="13" t="n">
        <v>1</v>
      </c>
      <c r="H436" s="25" t="n">
        <v>35984</v>
      </c>
      <c r="I436" s="13" t="s">
        <v>8471</v>
      </c>
      <c r="J436" s="133"/>
      <c r="K436" s="134"/>
      <c r="L436" s="135"/>
      <c r="M436" s="7" t="s">
        <v>5722</v>
      </c>
      <c r="N436" s="136"/>
      <c r="O436" s="7" t="s">
        <v>5724</v>
      </c>
      <c r="P436" s="137"/>
      <c r="Q436" s="7" t="s">
        <v>5725</v>
      </c>
      <c r="R436" s="138"/>
      <c r="S436" s="5"/>
    </row>
    <row r="437" customFormat="false" ht="15.75" hidden="false" customHeight="false" outlineLevel="0" collapsed="false">
      <c r="A437" s="5" t="n">
        <v>16</v>
      </c>
      <c r="B437" s="8" t="s">
        <v>7229</v>
      </c>
      <c r="C437" s="8" t="s">
        <v>1161</v>
      </c>
      <c r="D437" s="7" t="s">
        <v>8472</v>
      </c>
      <c r="E437" s="36" t="n">
        <v>1</v>
      </c>
      <c r="F437" s="95" t="s">
        <v>2933</v>
      </c>
      <c r="G437" s="147" t="n">
        <v>2</v>
      </c>
      <c r="H437" s="60" t="n">
        <v>36318</v>
      </c>
      <c r="I437" s="47" t="s">
        <v>8473</v>
      </c>
      <c r="J437" s="133"/>
      <c r="K437" s="134"/>
      <c r="L437" s="139"/>
      <c r="M437" s="7" t="s">
        <v>5722</v>
      </c>
      <c r="N437" s="136"/>
      <c r="O437" s="7" t="s">
        <v>5724</v>
      </c>
      <c r="P437" s="134"/>
      <c r="Q437" s="7" t="s">
        <v>5725</v>
      </c>
      <c r="R437" s="140"/>
      <c r="S437" s="5"/>
    </row>
    <row r="438" customFormat="false" ht="15.75" hidden="false" customHeight="false" outlineLevel="0" collapsed="false">
      <c r="A438" s="5" t="n">
        <v>16</v>
      </c>
      <c r="B438" s="8" t="s">
        <v>7229</v>
      </c>
      <c r="C438" s="8" t="s">
        <v>1161</v>
      </c>
      <c r="D438" s="7" t="s">
        <v>8474</v>
      </c>
      <c r="E438" s="36" t="n">
        <v>1</v>
      </c>
      <c r="F438" s="95" t="s">
        <v>8475</v>
      </c>
      <c r="G438" s="147" t="n">
        <v>2</v>
      </c>
      <c r="H438" s="60" t="n">
        <v>35293</v>
      </c>
      <c r="I438" s="95" t="s">
        <v>8476</v>
      </c>
      <c r="J438" s="133"/>
      <c r="K438" s="134"/>
      <c r="L438" s="135"/>
      <c r="M438" s="7" t="s">
        <v>5722</v>
      </c>
      <c r="N438" s="136"/>
      <c r="O438" s="7" t="s">
        <v>5724</v>
      </c>
      <c r="P438" s="137"/>
      <c r="Q438" s="7" t="s">
        <v>5725</v>
      </c>
      <c r="R438" s="138"/>
      <c r="S438" s="5"/>
    </row>
    <row r="439" customFormat="false" ht="15.75" hidden="false" customHeight="false" outlineLevel="0" collapsed="false">
      <c r="A439" s="5" t="n">
        <v>16</v>
      </c>
      <c r="B439" s="8" t="s">
        <v>7229</v>
      </c>
      <c r="C439" s="8" t="s">
        <v>1161</v>
      </c>
      <c r="D439" s="7" t="s">
        <v>8477</v>
      </c>
      <c r="E439" s="36" t="n">
        <v>1</v>
      </c>
      <c r="F439" s="95" t="s">
        <v>8478</v>
      </c>
      <c r="G439" s="95" t="n">
        <v>2</v>
      </c>
      <c r="H439" s="60" t="n">
        <v>35456</v>
      </c>
      <c r="I439" s="95" t="s">
        <v>8479</v>
      </c>
      <c r="J439" s="133"/>
      <c r="K439" s="134"/>
      <c r="L439" s="139"/>
      <c r="M439" s="7" t="s">
        <v>5722</v>
      </c>
      <c r="N439" s="136"/>
      <c r="O439" s="7" t="s">
        <v>5724</v>
      </c>
      <c r="P439" s="134"/>
      <c r="Q439" s="7" t="s">
        <v>5725</v>
      </c>
      <c r="R439" s="140"/>
      <c r="S439" s="5"/>
    </row>
    <row r="440" customFormat="false" ht="15.75" hidden="false" customHeight="false" outlineLevel="0" collapsed="false">
      <c r="A440" s="5" t="n">
        <v>16</v>
      </c>
      <c r="B440" s="8" t="s">
        <v>7229</v>
      </c>
      <c r="C440" s="8" t="s">
        <v>1161</v>
      </c>
      <c r="D440" s="7" t="s">
        <v>8480</v>
      </c>
      <c r="E440" s="36" t="n">
        <v>1</v>
      </c>
      <c r="F440" s="95" t="s">
        <v>8481</v>
      </c>
      <c r="G440" s="95" t="n">
        <v>2</v>
      </c>
      <c r="H440" s="60" t="n">
        <v>34951</v>
      </c>
      <c r="I440" s="95" t="s">
        <v>8482</v>
      </c>
      <c r="J440" s="133"/>
      <c r="K440" s="134"/>
      <c r="L440" s="135"/>
      <c r="M440" s="7" t="s">
        <v>5722</v>
      </c>
      <c r="N440" s="136"/>
      <c r="O440" s="7" t="s">
        <v>5724</v>
      </c>
      <c r="P440" s="137"/>
      <c r="Q440" s="7" t="s">
        <v>5725</v>
      </c>
      <c r="R440" s="138"/>
      <c r="S440" s="5"/>
    </row>
    <row r="441" customFormat="false" ht="15.75" hidden="false" customHeight="false" outlineLevel="0" collapsed="false">
      <c r="A441" s="5" t="n">
        <v>16</v>
      </c>
      <c r="B441" s="8" t="s">
        <v>7229</v>
      </c>
      <c r="C441" s="8" t="s">
        <v>1269</v>
      </c>
      <c r="D441" s="9" t="s">
        <v>8483</v>
      </c>
      <c r="E441" s="36" t="n">
        <v>1</v>
      </c>
      <c r="F441" s="95" t="s">
        <v>8484</v>
      </c>
      <c r="G441" s="9" t="n">
        <v>1</v>
      </c>
      <c r="H441" s="116" t="n">
        <v>36251</v>
      </c>
      <c r="I441" s="47" t="s">
        <v>8485</v>
      </c>
      <c r="J441" s="133"/>
      <c r="K441" s="134"/>
      <c r="L441" s="139"/>
      <c r="M441" s="7" t="s">
        <v>5722</v>
      </c>
      <c r="N441" s="136"/>
      <c r="O441" s="7" t="s">
        <v>5724</v>
      </c>
      <c r="P441" s="134"/>
      <c r="Q441" s="7" t="s">
        <v>5725</v>
      </c>
      <c r="R441" s="140"/>
      <c r="S441" s="5"/>
    </row>
    <row r="442" customFormat="false" ht="15.75" hidden="false" customHeight="false" outlineLevel="0" collapsed="false">
      <c r="A442" s="5" t="n">
        <v>16</v>
      </c>
      <c r="B442" s="8" t="s">
        <v>7229</v>
      </c>
      <c r="C442" s="8" t="s">
        <v>1269</v>
      </c>
      <c r="D442" s="9" t="s">
        <v>8486</v>
      </c>
      <c r="E442" s="36" t="n">
        <v>1</v>
      </c>
      <c r="F442" s="95" t="s">
        <v>4644</v>
      </c>
      <c r="G442" s="9" t="n">
        <v>1</v>
      </c>
      <c r="H442" s="116" t="n">
        <v>36238</v>
      </c>
      <c r="I442" s="49" t="s">
        <v>8487</v>
      </c>
      <c r="J442" s="133"/>
      <c r="K442" s="134"/>
      <c r="L442" s="135"/>
      <c r="M442" s="7" t="s">
        <v>5722</v>
      </c>
      <c r="N442" s="136"/>
      <c r="O442" s="7" t="s">
        <v>5724</v>
      </c>
      <c r="P442" s="137"/>
      <c r="Q442" s="7" t="s">
        <v>5725</v>
      </c>
      <c r="R442" s="138"/>
      <c r="S442" s="5"/>
    </row>
    <row r="443" customFormat="false" ht="15.75" hidden="false" customHeight="false" outlineLevel="0" collapsed="false">
      <c r="A443" s="5" t="n">
        <v>16</v>
      </c>
      <c r="B443" s="8" t="s">
        <v>7229</v>
      </c>
      <c r="C443" s="8" t="s">
        <v>1269</v>
      </c>
      <c r="D443" s="9" t="s">
        <v>8488</v>
      </c>
      <c r="E443" s="36" t="n">
        <v>1</v>
      </c>
      <c r="F443" s="95" t="s">
        <v>8489</v>
      </c>
      <c r="G443" s="9" t="n">
        <v>1</v>
      </c>
      <c r="H443" s="116" t="n">
        <v>36197</v>
      </c>
      <c r="I443" s="49" t="s">
        <v>8490</v>
      </c>
      <c r="J443" s="133"/>
      <c r="K443" s="134"/>
      <c r="L443" s="139"/>
      <c r="M443" s="7" t="s">
        <v>5722</v>
      </c>
      <c r="N443" s="136"/>
      <c r="O443" s="7" t="s">
        <v>5724</v>
      </c>
      <c r="P443" s="134"/>
      <c r="Q443" s="7" t="s">
        <v>5725</v>
      </c>
      <c r="R443" s="140"/>
      <c r="S443" s="5"/>
    </row>
    <row r="444" customFormat="false" ht="15.75" hidden="false" customHeight="false" outlineLevel="0" collapsed="false">
      <c r="A444" s="5" t="n">
        <v>16</v>
      </c>
      <c r="B444" s="8" t="s">
        <v>7229</v>
      </c>
      <c r="C444" s="8" t="s">
        <v>1269</v>
      </c>
      <c r="D444" s="9" t="s">
        <v>8491</v>
      </c>
      <c r="E444" s="36" t="n">
        <v>1</v>
      </c>
      <c r="F444" s="95" t="s">
        <v>8492</v>
      </c>
      <c r="G444" s="9" t="n">
        <v>1</v>
      </c>
      <c r="H444" s="116" t="n">
        <v>36128</v>
      </c>
      <c r="I444" s="49" t="s">
        <v>8493</v>
      </c>
      <c r="J444" s="133"/>
      <c r="K444" s="134"/>
      <c r="L444" s="135"/>
      <c r="M444" s="7" t="s">
        <v>5722</v>
      </c>
      <c r="N444" s="136"/>
      <c r="O444" s="7" t="s">
        <v>5724</v>
      </c>
      <c r="P444" s="137"/>
      <c r="Q444" s="7" t="s">
        <v>5725</v>
      </c>
      <c r="R444" s="138"/>
      <c r="S444" s="5"/>
    </row>
    <row r="445" customFormat="false" ht="15.75" hidden="false" customHeight="false" outlineLevel="0" collapsed="false">
      <c r="A445" s="5" t="n">
        <v>16</v>
      </c>
      <c r="B445" s="8" t="s">
        <v>7229</v>
      </c>
      <c r="C445" s="8" t="s">
        <v>1269</v>
      </c>
      <c r="D445" s="9" t="s">
        <v>8494</v>
      </c>
      <c r="E445" s="36" t="n">
        <v>1</v>
      </c>
      <c r="F445" s="95" t="s">
        <v>8495</v>
      </c>
      <c r="G445" s="9" t="n">
        <v>2</v>
      </c>
      <c r="H445" s="116" t="n">
        <v>36104</v>
      </c>
      <c r="I445" s="49" t="s">
        <v>8496</v>
      </c>
      <c r="J445" s="133"/>
      <c r="K445" s="134"/>
      <c r="L445" s="139"/>
      <c r="M445" s="7" t="s">
        <v>5722</v>
      </c>
      <c r="N445" s="136"/>
      <c r="O445" s="7" t="s">
        <v>5724</v>
      </c>
      <c r="P445" s="134"/>
      <c r="Q445" s="7" t="s">
        <v>5725</v>
      </c>
      <c r="R445" s="140"/>
      <c r="S445" s="5"/>
    </row>
    <row r="446" customFormat="false" ht="15.75" hidden="false" customHeight="false" outlineLevel="0" collapsed="false">
      <c r="A446" s="5" t="n">
        <v>16</v>
      </c>
      <c r="B446" s="8" t="s">
        <v>7229</v>
      </c>
      <c r="C446" s="8" t="s">
        <v>1269</v>
      </c>
      <c r="D446" s="9" t="s">
        <v>8497</v>
      </c>
      <c r="E446" s="36" t="n">
        <v>1</v>
      </c>
      <c r="F446" s="95" t="s">
        <v>8498</v>
      </c>
      <c r="G446" s="9" t="n">
        <v>1</v>
      </c>
      <c r="H446" s="116" t="n">
        <v>36144</v>
      </c>
      <c r="I446" s="49" t="s">
        <v>8499</v>
      </c>
      <c r="J446" s="133"/>
      <c r="K446" s="134"/>
      <c r="L446" s="135"/>
      <c r="M446" s="7" t="s">
        <v>5722</v>
      </c>
      <c r="N446" s="136"/>
      <c r="O446" s="7" t="s">
        <v>5724</v>
      </c>
      <c r="P446" s="137"/>
      <c r="Q446" s="7" t="s">
        <v>5725</v>
      </c>
      <c r="R446" s="138"/>
      <c r="S446" s="5"/>
    </row>
    <row r="447" customFormat="false" ht="15.75" hidden="false" customHeight="false" outlineLevel="0" collapsed="false">
      <c r="A447" s="5" t="n">
        <v>16</v>
      </c>
      <c r="B447" s="8" t="s">
        <v>7229</v>
      </c>
      <c r="C447" s="8" t="s">
        <v>1269</v>
      </c>
      <c r="D447" s="9" t="s">
        <v>8500</v>
      </c>
      <c r="E447" s="36" t="n">
        <v>1</v>
      </c>
      <c r="F447" s="95" t="s">
        <v>8501</v>
      </c>
      <c r="G447" s="9" t="n">
        <v>2</v>
      </c>
      <c r="H447" s="116" t="n">
        <v>36049</v>
      </c>
      <c r="I447" s="49" t="s">
        <v>8502</v>
      </c>
      <c r="J447" s="133"/>
      <c r="K447" s="134"/>
      <c r="L447" s="139"/>
      <c r="M447" s="7" t="s">
        <v>5722</v>
      </c>
      <c r="N447" s="136"/>
      <c r="O447" s="7" t="s">
        <v>5724</v>
      </c>
      <c r="P447" s="134"/>
      <c r="Q447" s="7" t="s">
        <v>5725</v>
      </c>
      <c r="R447" s="140"/>
      <c r="S447" s="5"/>
    </row>
    <row r="448" customFormat="false" ht="15.75" hidden="false" customHeight="false" outlineLevel="0" collapsed="false">
      <c r="A448" s="5" t="n">
        <v>16</v>
      </c>
      <c r="B448" s="8" t="s">
        <v>7229</v>
      </c>
      <c r="C448" s="8" t="s">
        <v>1269</v>
      </c>
      <c r="D448" s="9" t="s">
        <v>8503</v>
      </c>
      <c r="E448" s="36" t="n">
        <v>1</v>
      </c>
      <c r="F448" s="95" t="s">
        <v>8504</v>
      </c>
      <c r="G448" s="9" t="n">
        <v>2</v>
      </c>
      <c r="H448" s="116" t="n">
        <v>36113</v>
      </c>
      <c r="I448" s="49" t="s">
        <v>8505</v>
      </c>
      <c r="J448" s="133"/>
      <c r="K448" s="134"/>
      <c r="L448" s="135"/>
      <c r="M448" s="7" t="s">
        <v>5722</v>
      </c>
      <c r="N448" s="136"/>
      <c r="O448" s="7" t="s">
        <v>5724</v>
      </c>
      <c r="P448" s="137"/>
      <c r="Q448" s="7" t="s">
        <v>5725</v>
      </c>
      <c r="R448" s="138"/>
      <c r="S448" s="5"/>
    </row>
    <row r="449" customFormat="false" ht="15.75" hidden="false" customHeight="false" outlineLevel="0" collapsed="false">
      <c r="A449" s="5" t="n">
        <v>16</v>
      </c>
      <c r="B449" s="8" t="s">
        <v>7229</v>
      </c>
      <c r="C449" s="8" t="s">
        <v>1269</v>
      </c>
      <c r="D449" s="9" t="s">
        <v>8506</v>
      </c>
      <c r="E449" s="36" t="n">
        <v>1</v>
      </c>
      <c r="F449" s="95" t="s">
        <v>8507</v>
      </c>
      <c r="G449" s="9" t="n">
        <v>2</v>
      </c>
      <c r="H449" s="116" t="n">
        <v>36457</v>
      </c>
      <c r="I449" s="49" t="s">
        <v>8508</v>
      </c>
      <c r="J449" s="133"/>
      <c r="K449" s="134"/>
      <c r="L449" s="139"/>
      <c r="M449" s="7" t="s">
        <v>5722</v>
      </c>
      <c r="N449" s="136"/>
      <c r="O449" s="7" t="s">
        <v>5724</v>
      </c>
      <c r="P449" s="134"/>
      <c r="Q449" s="7" t="s">
        <v>5725</v>
      </c>
      <c r="R449" s="140"/>
      <c r="S449" s="5"/>
    </row>
    <row r="450" customFormat="false" ht="15.75" hidden="false" customHeight="false" outlineLevel="0" collapsed="false">
      <c r="A450" s="5" t="n">
        <v>16</v>
      </c>
      <c r="B450" s="8" t="s">
        <v>7229</v>
      </c>
      <c r="C450" s="8" t="s">
        <v>1269</v>
      </c>
      <c r="D450" s="9" t="s">
        <v>8509</v>
      </c>
      <c r="E450" s="36" t="n">
        <v>1</v>
      </c>
      <c r="F450" s="95" t="s">
        <v>8510</v>
      </c>
      <c r="G450" s="9" t="n">
        <v>2</v>
      </c>
      <c r="H450" s="116" t="n">
        <v>36165</v>
      </c>
      <c r="I450" s="49" t="s">
        <v>8511</v>
      </c>
      <c r="J450" s="133"/>
      <c r="K450" s="134"/>
      <c r="L450" s="135"/>
      <c r="M450" s="7" t="s">
        <v>5722</v>
      </c>
      <c r="N450" s="136"/>
      <c r="O450" s="7" t="s">
        <v>5724</v>
      </c>
      <c r="P450" s="137"/>
      <c r="Q450" s="7" t="s">
        <v>5725</v>
      </c>
      <c r="R450" s="138"/>
      <c r="S450" s="5"/>
    </row>
    <row r="451" customFormat="false" ht="15.75" hidden="false" customHeight="false" outlineLevel="0" collapsed="false">
      <c r="A451" s="5" t="n">
        <v>16</v>
      </c>
      <c r="B451" s="8" t="s">
        <v>7229</v>
      </c>
      <c r="C451" s="8" t="s">
        <v>1269</v>
      </c>
      <c r="D451" s="9" t="s">
        <v>8512</v>
      </c>
      <c r="E451" s="36" t="n">
        <v>1</v>
      </c>
      <c r="F451" s="95" t="s">
        <v>8513</v>
      </c>
      <c r="G451" s="9" t="n">
        <v>2</v>
      </c>
      <c r="H451" s="116" t="n">
        <v>36258</v>
      </c>
      <c r="I451" s="49" t="s">
        <v>8514</v>
      </c>
      <c r="J451" s="133"/>
      <c r="K451" s="134"/>
      <c r="L451" s="139"/>
      <c r="M451" s="7" t="s">
        <v>5722</v>
      </c>
      <c r="N451" s="136"/>
      <c r="O451" s="7" t="s">
        <v>5724</v>
      </c>
      <c r="P451" s="134"/>
      <c r="Q451" s="7" t="s">
        <v>5725</v>
      </c>
      <c r="R451" s="140"/>
      <c r="S451" s="5"/>
    </row>
    <row r="452" customFormat="false" ht="15.75" hidden="false" customHeight="false" outlineLevel="0" collapsed="false">
      <c r="A452" s="5" t="n">
        <v>16</v>
      </c>
      <c r="B452" s="8" t="s">
        <v>7229</v>
      </c>
      <c r="C452" s="8" t="s">
        <v>1269</v>
      </c>
      <c r="D452" s="9" t="s">
        <v>8515</v>
      </c>
      <c r="E452" s="36" t="n">
        <v>1</v>
      </c>
      <c r="F452" s="95" t="s">
        <v>8516</v>
      </c>
      <c r="G452" s="9" t="n">
        <v>1</v>
      </c>
      <c r="H452" s="116" t="n">
        <v>36119</v>
      </c>
      <c r="I452" s="49" t="s">
        <v>8517</v>
      </c>
      <c r="J452" s="133"/>
      <c r="K452" s="134"/>
      <c r="L452" s="135"/>
      <c r="M452" s="7" t="s">
        <v>5722</v>
      </c>
      <c r="N452" s="136"/>
      <c r="O452" s="7" t="s">
        <v>5724</v>
      </c>
      <c r="P452" s="137"/>
      <c r="Q452" s="7" t="s">
        <v>5725</v>
      </c>
      <c r="R452" s="138"/>
      <c r="S452" s="5"/>
    </row>
    <row r="453" customFormat="false" ht="15.75" hidden="false" customHeight="false" outlineLevel="0" collapsed="false">
      <c r="A453" s="5" t="n">
        <v>16</v>
      </c>
      <c r="B453" s="8" t="s">
        <v>7229</v>
      </c>
      <c r="C453" s="8" t="s">
        <v>1269</v>
      </c>
      <c r="D453" s="9" t="s">
        <v>8518</v>
      </c>
      <c r="E453" s="36" t="n">
        <v>1</v>
      </c>
      <c r="F453" s="95" t="s">
        <v>8519</v>
      </c>
      <c r="G453" s="9" t="n">
        <v>1</v>
      </c>
      <c r="H453" s="116" t="n">
        <v>36114</v>
      </c>
      <c r="I453" s="49" t="s">
        <v>8520</v>
      </c>
      <c r="J453" s="133"/>
      <c r="K453" s="134"/>
      <c r="L453" s="139"/>
      <c r="M453" s="7" t="s">
        <v>5722</v>
      </c>
      <c r="N453" s="136"/>
      <c r="O453" s="7" t="s">
        <v>5724</v>
      </c>
      <c r="P453" s="134"/>
      <c r="Q453" s="7" t="s">
        <v>5725</v>
      </c>
      <c r="R453" s="140"/>
      <c r="S453" s="5"/>
    </row>
    <row r="454" customFormat="false" ht="15.75" hidden="false" customHeight="false" outlineLevel="0" collapsed="false">
      <c r="A454" s="5" t="n">
        <v>16</v>
      </c>
      <c r="B454" s="8" t="s">
        <v>7229</v>
      </c>
      <c r="C454" s="8" t="s">
        <v>1269</v>
      </c>
      <c r="D454" s="9" t="s">
        <v>8521</v>
      </c>
      <c r="E454" s="36" t="n">
        <v>1</v>
      </c>
      <c r="F454" s="95" t="s">
        <v>8522</v>
      </c>
      <c r="G454" s="9" t="n">
        <v>1</v>
      </c>
      <c r="H454" s="116" t="n">
        <v>36094</v>
      </c>
      <c r="I454" s="49" t="s">
        <v>8523</v>
      </c>
      <c r="J454" s="133"/>
      <c r="K454" s="134"/>
      <c r="L454" s="135"/>
      <c r="M454" s="7" t="s">
        <v>5722</v>
      </c>
      <c r="N454" s="136"/>
      <c r="O454" s="7" t="s">
        <v>5724</v>
      </c>
      <c r="P454" s="137"/>
      <c r="Q454" s="7" t="s">
        <v>5725</v>
      </c>
      <c r="R454" s="138"/>
      <c r="S454" s="5"/>
    </row>
    <row r="455" customFormat="false" ht="15.75" hidden="false" customHeight="false" outlineLevel="0" collapsed="false">
      <c r="A455" s="5" t="n">
        <v>16</v>
      </c>
      <c r="B455" s="8" t="s">
        <v>7229</v>
      </c>
      <c r="C455" s="8" t="s">
        <v>1269</v>
      </c>
      <c r="D455" s="9" t="s">
        <v>8524</v>
      </c>
      <c r="E455" s="36" t="n">
        <v>1</v>
      </c>
      <c r="F455" s="95" t="s">
        <v>8525</v>
      </c>
      <c r="G455" s="9" t="n">
        <v>1</v>
      </c>
      <c r="H455" s="116" t="n">
        <v>35709</v>
      </c>
      <c r="I455" s="47" t="s">
        <v>6995</v>
      </c>
      <c r="J455" s="133"/>
      <c r="K455" s="134"/>
      <c r="L455" s="139"/>
      <c r="M455" s="7" t="s">
        <v>5722</v>
      </c>
      <c r="N455" s="136"/>
      <c r="O455" s="7" t="s">
        <v>5724</v>
      </c>
      <c r="P455" s="134"/>
      <c r="Q455" s="7" t="s">
        <v>5725</v>
      </c>
      <c r="R455" s="140"/>
      <c r="S455" s="5"/>
    </row>
    <row r="456" customFormat="false" ht="15.75" hidden="false" customHeight="false" outlineLevel="0" collapsed="false">
      <c r="A456" s="5" t="n">
        <v>16</v>
      </c>
      <c r="B456" s="8" t="s">
        <v>7229</v>
      </c>
      <c r="C456" s="8" t="s">
        <v>1269</v>
      </c>
      <c r="D456" s="9" t="s">
        <v>8526</v>
      </c>
      <c r="E456" s="36" t="n">
        <v>1</v>
      </c>
      <c r="F456" s="95" t="s">
        <v>8527</v>
      </c>
      <c r="G456" s="9" t="n">
        <v>2</v>
      </c>
      <c r="H456" s="116" t="n">
        <v>36219</v>
      </c>
      <c r="I456" s="47" t="s">
        <v>3931</v>
      </c>
      <c r="J456" s="133"/>
      <c r="K456" s="134"/>
      <c r="L456" s="135"/>
      <c r="M456" s="7" t="s">
        <v>5722</v>
      </c>
      <c r="N456" s="136"/>
      <c r="O456" s="7" t="s">
        <v>5724</v>
      </c>
      <c r="P456" s="137"/>
      <c r="Q456" s="7" t="s">
        <v>5725</v>
      </c>
      <c r="R456" s="138"/>
      <c r="S456" s="5"/>
    </row>
    <row r="457" customFormat="false" ht="15.75" hidden="false" customHeight="false" outlineLevel="0" collapsed="false">
      <c r="A457" s="5" t="n">
        <v>16</v>
      </c>
      <c r="B457" s="8" t="s">
        <v>7229</v>
      </c>
      <c r="C457" s="8" t="s">
        <v>1269</v>
      </c>
      <c r="D457" s="9" t="s">
        <v>8528</v>
      </c>
      <c r="E457" s="36" t="n">
        <v>1</v>
      </c>
      <c r="F457" s="95" t="s">
        <v>8529</v>
      </c>
      <c r="G457" s="9" t="n">
        <v>1</v>
      </c>
      <c r="H457" s="116" t="n">
        <v>34574</v>
      </c>
      <c r="I457" s="47" t="s">
        <v>8530</v>
      </c>
      <c r="J457" s="133"/>
      <c r="K457" s="134"/>
      <c r="L457" s="139"/>
      <c r="M457" s="7" t="s">
        <v>5722</v>
      </c>
      <c r="N457" s="136"/>
      <c r="O457" s="7" t="s">
        <v>5724</v>
      </c>
      <c r="P457" s="134"/>
      <c r="Q457" s="7" t="s">
        <v>5725</v>
      </c>
      <c r="R457" s="140"/>
      <c r="S457" s="5"/>
    </row>
    <row r="458" customFormat="false" ht="15.75" hidden="false" customHeight="false" outlineLevel="0" collapsed="false">
      <c r="A458" s="5" t="n">
        <v>16</v>
      </c>
      <c r="B458" s="8" t="s">
        <v>7229</v>
      </c>
      <c r="C458" s="8" t="s">
        <v>1269</v>
      </c>
      <c r="D458" s="9" t="s">
        <v>8531</v>
      </c>
      <c r="E458" s="36" t="n">
        <v>1</v>
      </c>
      <c r="F458" s="95" t="s">
        <v>8532</v>
      </c>
      <c r="G458" s="9" t="n">
        <v>2</v>
      </c>
      <c r="H458" s="116" t="n">
        <v>35339</v>
      </c>
      <c r="I458" s="47" t="s">
        <v>6989</v>
      </c>
      <c r="J458" s="133"/>
      <c r="K458" s="134"/>
      <c r="L458" s="135"/>
      <c r="M458" s="7" t="s">
        <v>5722</v>
      </c>
      <c r="N458" s="136"/>
      <c r="O458" s="7" t="s">
        <v>5724</v>
      </c>
      <c r="P458" s="137"/>
      <c r="Q458" s="7" t="s">
        <v>5725</v>
      </c>
      <c r="R458" s="138"/>
      <c r="S458" s="5"/>
    </row>
    <row r="459" customFormat="false" ht="15.75" hidden="false" customHeight="false" outlineLevel="0" collapsed="false">
      <c r="A459" s="5" t="n">
        <v>16</v>
      </c>
      <c r="B459" s="8" t="s">
        <v>7229</v>
      </c>
      <c r="C459" s="8" t="s">
        <v>1269</v>
      </c>
      <c r="D459" s="9" t="s">
        <v>8533</v>
      </c>
      <c r="E459" s="36" t="n">
        <v>1</v>
      </c>
      <c r="F459" s="95" t="s">
        <v>8534</v>
      </c>
      <c r="G459" s="9" t="n">
        <v>2</v>
      </c>
      <c r="H459" s="116" t="n">
        <v>35904</v>
      </c>
      <c r="I459" s="47" t="s">
        <v>8535</v>
      </c>
      <c r="J459" s="133"/>
      <c r="K459" s="134"/>
      <c r="L459" s="139"/>
      <c r="M459" s="7" t="s">
        <v>5722</v>
      </c>
      <c r="N459" s="136"/>
      <c r="O459" s="7" t="s">
        <v>5724</v>
      </c>
      <c r="P459" s="134"/>
      <c r="Q459" s="7" t="s">
        <v>5725</v>
      </c>
      <c r="R459" s="140"/>
      <c r="S459" s="5"/>
    </row>
    <row r="460" customFormat="false" ht="15.75" hidden="false" customHeight="false" outlineLevel="0" collapsed="false">
      <c r="A460" s="5" t="n">
        <v>16</v>
      </c>
      <c r="B460" s="8" t="s">
        <v>7229</v>
      </c>
      <c r="C460" s="8" t="s">
        <v>1269</v>
      </c>
      <c r="D460" s="9" t="s">
        <v>8536</v>
      </c>
      <c r="E460" s="36" t="n">
        <v>1</v>
      </c>
      <c r="F460" s="95" t="s">
        <v>8537</v>
      </c>
      <c r="G460" s="9" t="n">
        <v>1</v>
      </c>
      <c r="H460" s="116" t="n">
        <v>36431</v>
      </c>
      <c r="I460" s="47" t="s">
        <v>8538</v>
      </c>
      <c r="J460" s="133"/>
      <c r="K460" s="134"/>
      <c r="L460" s="135"/>
      <c r="M460" s="7" t="s">
        <v>5722</v>
      </c>
      <c r="N460" s="136"/>
      <c r="O460" s="7" t="s">
        <v>5724</v>
      </c>
      <c r="P460" s="137"/>
      <c r="Q460" s="7" t="s">
        <v>5725</v>
      </c>
      <c r="R460" s="138"/>
      <c r="S460" s="5"/>
    </row>
    <row r="461" customFormat="false" ht="15.75" hidden="false" customHeight="false" outlineLevel="0" collapsed="false">
      <c r="A461" s="5" t="n">
        <v>16</v>
      </c>
      <c r="B461" s="8" t="s">
        <v>7229</v>
      </c>
      <c r="C461" s="8" t="s">
        <v>1269</v>
      </c>
      <c r="D461" s="9" t="s">
        <v>8539</v>
      </c>
      <c r="E461" s="36" t="n">
        <v>1</v>
      </c>
      <c r="F461" s="95" t="s">
        <v>8540</v>
      </c>
      <c r="G461" s="9" t="n">
        <v>1</v>
      </c>
      <c r="H461" s="116" t="n">
        <v>36201</v>
      </c>
      <c r="I461" s="47" t="s">
        <v>8541</v>
      </c>
      <c r="J461" s="133"/>
      <c r="K461" s="134"/>
      <c r="L461" s="139"/>
      <c r="M461" s="7" t="s">
        <v>5722</v>
      </c>
      <c r="N461" s="136"/>
      <c r="O461" s="7" t="s">
        <v>5724</v>
      </c>
      <c r="P461" s="134"/>
      <c r="Q461" s="7" t="s">
        <v>5725</v>
      </c>
      <c r="R461" s="140"/>
      <c r="S461" s="5"/>
    </row>
    <row r="462" customFormat="false" ht="15.75" hidden="false" customHeight="false" outlineLevel="0" collapsed="false">
      <c r="A462" s="5" t="n">
        <v>16</v>
      </c>
      <c r="B462" s="8" t="s">
        <v>7229</v>
      </c>
      <c r="C462" s="8" t="s">
        <v>1269</v>
      </c>
      <c r="D462" s="9" t="s">
        <v>8542</v>
      </c>
      <c r="E462" s="36" t="n">
        <v>1</v>
      </c>
      <c r="F462" s="95" t="s">
        <v>8543</v>
      </c>
      <c r="G462" s="9" t="n">
        <v>1</v>
      </c>
      <c r="H462" s="116" t="n">
        <v>36100</v>
      </c>
      <c r="I462" s="47" t="s">
        <v>2447</v>
      </c>
      <c r="J462" s="133"/>
      <c r="K462" s="134"/>
      <c r="L462" s="135"/>
      <c r="M462" s="7" t="s">
        <v>5722</v>
      </c>
      <c r="N462" s="136"/>
      <c r="O462" s="7" t="s">
        <v>5724</v>
      </c>
      <c r="P462" s="137"/>
      <c r="Q462" s="7" t="s">
        <v>5725</v>
      </c>
      <c r="R462" s="138"/>
      <c r="S462" s="5"/>
    </row>
    <row r="463" customFormat="false" ht="15.75" hidden="false" customHeight="false" outlineLevel="0" collapsed="false">
      <c r="A463" s="5" t="n">
        <v>16</v>
      </c>
      <c r="B463" s="8" t="s">
        <v>7229</v>
      </c>
      <c r="C463" s="8" t="s">
        <v>1269</v>
      </c>
      <c r="D463" s="9" t="s">
        <v>8544</v>
      </c>
      <c r="E463" s="36" t="n">
        <v>1</v>
      </c>
      <c r="F463" s="95" t="s">
        <v>8545</v>
      </c>
      <c r="G463" s="9" t="n">
        <v>1</v>
      </c>
      <c r="H463" s="116" t="n">
        <v>35913</v>
      </c>
      <c r="I463" s="47" t="s">
        <v>8546</v>
      </c>
      <c r="J463" s="133"/>
      <c r="K463" s="134"/>
      <c r="L463" s="139"/>
      <c r="M463" s="7" t="s">
        <v>5722</v>
      </c>
      <c r="N463" s="136"/>
      <c r="O463" s="7" t="s">
        <v>5724</v>
      </c>
      <c r="P463" s="134"/>
      <c r="Q463" s="7" t="s">
        <v>5725</v>
      </c>
      <c r="R463" s="140"/>
      <c r="S463" s="5"/>
    </row>
    <row r="464" customFormat="false" ht="15.75" hidden="false" customHeight="false" outlineLevel="0" collapsed="false">
      <c r="A464" s="5" t="n">
        <v>16</v>
      </c>
      <c r="B464" s="8" t="s">
        <v>7229</v>
      </c>
      <c r="C464" s="8" t="s">
        <v>1269</v>
      </c>
      <c r="D464" s="9" t="s">
        <v>8547</v>
      </c>
      <c r="E464" s="36" t="n">
        <v>1</v>
      </c>
      <c r="F464" s="95" t="s">
        <v>5566</v>
      </c>
      <c r="G464" s="9" t="n">
        <v>1</v>
      </c>
      <c r="H464" s="116" t="n">
        <v>35966</v>
      </c>
      <c r="I464" s="47" t="s">
        <v>8548</v>
      </c>
      <c r="J464" s="133"/>
      <c r="K464" s="134"/>
      <c r="L464" s="135"/>
      <c r="M464" s="7" t="s">
        <v>5722</v>
      </c>
      <c r="N464" s="136"/>
      <c r="O464" s="7" t="s">
        <v>5724</v>
      </c>
      <c r="P464" s="137"/>
      <c r="Q464" s="7" t="s">
        <v>5725</v>
      </c>
      <c r="R464" s="138"/>
      <c r="S464" s="5"/>
    </row>
    <row r="465" customFormat="false" ht="15.75" hidden="false" customHeight="false" outlineLevel="0" collapsed="false">
      <c r="A465" s="5" t="n">
        <v>16</v>
      </c>
      <c r="B465" s="8" t="s">
        <v>7229</v>
      </c>
      <c r="C465" s="8" t="s">
        <v>1269</v>
      </c>
      <c r="D465" s="9" t="s">
        <v>8549</v>
      </c>
      <c r="E465" s="36" t="n">
        <v>1</v>
      </c>
      <c r="F465" s="95" t="s">
        <v>8550</v>
      </c>
      <c r="G465" s="9" t="n">
        <v>1</v>
      </c>
      <c r="H465" s="116" t="n">
        <v>36092</v>
      </c>
      <c r="I465" s="47" t="s">
        <v>8551</v>
      </c>
      <c r="J465" s="133"/>
      <c r="K465" s="134"/>
      <c r="L465" s="139"/>
      <c r="M465" s="7" t="s">
        <v>5722</v>
      </c>
      <c r="N465" s="136"/>
      <c r="O465" s="7" t="s">
        <v>5724</v>
      </c>
      <c r="P465" s="134"/>
      <c r="Q465" s="7" t="s">
        <v>5725</v>
      </c>
      <c r="R465" s="140"/>
      <c r="S465" s="5"/>
    </row>
    <row r="466" customFormat="false" ht="15.75" hidden="false" customHeight="false" outlineLevel="0" collapsed="false">
      <c r="A466" s="5" t="n">
        <v>16</v>
      </c>
      <c r="B466" s="8" t="s">
        <v>7229</v>
      </c>
      <c r="C466" s="8" t="s">
        <v>1269</v>
      </c>
      <c r="D466" s="9" t="s">
        <v>8552</v>
      </c>
      <c r="E466" s="36" t="n">
        <v>1</v>
      </c>
      <c r="F466" s="95" t="s">
        <v>8553</v>
      </c>
      <c r="G466" s="9" t="n">
        <v>1</v>
      </c>
      <c r="H466" s="116" t="n">
        <v>35768</v>
      </c>
      <c r="I466" s="47" t="s">
        <v>8554</v>
      </c>
      <c r="J466" s="133"/>
      <c r="K466" s="134"/>
      <c r="L466" s="135"/>
      <c r="M466" s="7" t="s">
        <v>5722</v>
      </c>
      <c r="N466" s="136"/>
      <c r="O466" s="7" t="s">
        <v>5724</v>
      </c>
      <c r="P466" s="137"/>
      <c r="Q466" s="7" t="s">
        <v>5725</v>
      </c>
      <c r="R466" s="138"/>
      <c r="S466" s="5"/>
    </row>
    <row r="467" customFormat="false" ht="15.75" hidden="false" customHeight="false" outlineLevel="0" collapsed="false">
      <c r="A467" s="5" t="n">
        <v>16</v>
      </c>
      <c r="B467" s="8" t="s">
        <v>7229</v>
      </c>
      <c r="C467" s="8" t="s">
        <v>1269</v>
      </c>
      <c r="D467" s="9" t="s">
        <v>8555</v>
      </c>
      <c r="E467" s="36" t="n">
        <v>1</v>
      </c>
      <c r="F467" s="95" t="s">
        <v>8556</v>
      </c>
      <c r="G467" s="9" t="n">
        <v>2</v>
      </c>
      <c r="H467" s="116" t="n">
        <v>35831</v>
      </c>
      <c r="I467" s="47" t="s">
        <v>3996</v>
      </c>
      <c r="J467" s="133"/>
      <c r="K467" s="134"/>
      <c r="L467" s="139"/>
      <c r="M467" s="7" t="s">
        <v>5722</v>
      </c>
      <c r="N467" s="136"/>
      <c r="O467" s="7" t="s">
        <v>5724</v>
      </c>
      <c r="P467" s="134"/>
      <c r="Q467" s="7" t="s">
        <v>5725</v>
      </c>
      <c r="R467" s="140"/>
      <c r="S467" s="5"/>
    </row>
    <row r="468" customFormat="false" ht="15.75" hidden="false" customHeight="false" outlineLevel="0" collapsed="false">
      <c r="A468" s="5" t="n">
        <v>16</v>
      </c>
      <c r="B468" s="8" t="s">
        <v>7229</v>
      </c>
      <c r="C468" s="8" t="s">
        <v>1269</v>
      </c>
      <c r="D468" s="9" t="s">
        <v>8557</v>
      </c>
      <c r="E468" s="36" t="n">
        <v>1</v>
      </c>
      <c r="F468" s="95" t="s">
        <v>8558</v>
      </c>
      <c r="G468" s="9" t="n">
        <v>1</v>
      </c>
      <c r="H468" s="116" t="n">
        <v>34870</v>
      </c>
      <c r="I468" s="47" t="s">
        <v>8559</v>
      </c>
      <c r="J468" s="133"/>
      <c r="K468" s="134"/>
      <c r="L468" s="135"/>
      <c r="M468" s="7" t="s">
        <v>5722</v>
      </c>
      <c r="N468" s="136"/>
      <c r="O468" s="7" t="s">
        <v>5724</v>
      </c>
      <c r="P468" s="137"/>
      <c r="Q468" s="7" t="s">
        <v>5725</v>
      </c>
      <c r="R468" s="138"/>
      <c r="S468" s="5"/>
    </row>
    <row r="469" customFormat="false" ht="15.75" hidden="false" customHeight="false" outlineLevel="0" collapsed="false">
      <c r="A469" s="5" t="n">
        <v>16</v>
      </c>
      <c r="B469" s="8" t="s">
        <v>7229</v>
      </c>
      <c r="C469" s="8" t="s">
        <v>1269</v>
      </c>
      <c r="D469" s="9" t="s">
        <v>8560</v>
      </c>
      <c r="E469" s="36" t="n">
        <v>1</v>
      </c>
      <c r="F469" s="95" t="s">
        <v>8561</v>
      </c>
      <c r="G469" s="9" t="n">
        <v>2</v>
      </c>
      <c r="H469" s="116" t="n">
        <v>36186</v>
      </c>
      <c r="I469" s="47" t="s">
        <v>8434</v>
      </c>
      <c r="J469" s="133"/>
      <c r="K469" s="134"/>
      <c r="L469" s="139"/>
      <c r="M469" s="7" t="s">
        <v>5722</v>
      </c>
      <c r="N469" s="136"/>
      <c r="O469" s="7" t="s">
        <v>5724</v>
      </c>
      <c r="P469" s="134"/>
      <c r="Q469" s="7" t="s">
        <v>5725</v>
      </c>
      <c r="R469" s="140"/>
      <c r="S469" s="5"/>
    </row>
    <row r="470" customFormat="false" ht="15.75" hidden="false" customHeight="false" outlineLevel="0" collapsed="false">
      <c r="A470" s="5" t="n">
        <v>16</v>
      </c>
      <c r="B470" s="8" t="s">
        <v>7229</v>
      </c>
      <c r="C470" s="8" t="s">
        <v>1269</v>
      </c>
      <c r="D470" s="9" t="s">
        <v>8562</v>
      </c>
      <c r="E470" s="36" t="n">
        <v>1</v>
      </c>
      <c r="F470" s="95" t="s">
        <v>8563</v>
      </c>
      <c r="G470" s="9" t="n">
        <v>2</v>
      </c>
      <c r="H470" s="116" t="n">
        <v>35863</v>
      </c>
      <c r="I470" s="47" t="s">
        <v>8564</v>
      </c>
      <c r="J470" s="133"/>
      <c r="K470" s="134"/>
      <c r="L470" s="135"/>
      <c r="M470" s="7" t="s">
        <v>5722</v>
      </c>
      <c r="N470" s="136"/>
      <c r="O470" s="7" t="s">
        <v>5724</v>
      </c>
      <c r="P470" s="137"/>
      <c r="Q470" s="7" t="s">
        <v>5725</v>
      </c>
      <c r="R470" s="138"/>
      <c r="S470" s="5"/>
    </row>
    <row r="471" customFormat="false" ht="15.75" hidden="false" customHeight="false" outlineLevel="0" collapsed="false">
      <c r="A471" s="5" t="n">
        <v>16</v>
      </c>
      <c r="B471" s="8" t="s">
        <v>7229</v>
      </c>
      <c r="C471" s="8" t="s">
        <v>1269</v>
      </c>
      <c r="D471" s="9" t="s">
        <v>8565</v>
      </c>
      <c r="E471" s="36" t="n">
        <v>1</v>
      </c>
      <c r="F471" s="95" t="s">
        <v>8566</v>
      </c>
      <c r="G471" s="9" t="n">
        <v>2</v>
      </c>
      <c r="H471" s="116" t="n">
        <v>35999</v>
      </c>
      <c r="I471" s="47" t="s">
        <v>8567</v>
      </c>
      <c r="J471" s="133"/>
      <c r="K471" s="134"/>
      <c r="L471" s="139"/>
      <c r="M471" s="7" t="s">
        <v>5722</v>
      </c>
      <c r="N471" s="136"/>
      <c r="O471" s="7" t="s">
        <v>5724</v>
      </c>
      <c r="P471" s="134"/>
      <c r="Q471" s="7" t="s">
        <v>5725</v>
      </c>
      <c r="R471" s="140"/>
      <c r="S471" s="5"/>
    </row>
    <row r="472" customFormat="false" ht="15.75" hidden="false" customHeight="false" outlineLevel="0" collapsed="false">
      <c r="A472" s="5" t="n">
        <v>16</v>
      </c>
      <c r="B472" s="8" t="s">
        <v>7229</v>
      </c>
      <c r="C472" s="8" t="s">
        <v>1269</v>
      </c>
      <c r="D472" s="9" t="s">
        <v>8568</v>
      </c>
      <c r="E472" s="36" t="n">
        <v>1</v>
      </c>
      <c r="F472" s="95" t="s">
        <v>8569</v>
      </c>
      <c r="G472" s="9" t="n">
        <v>1</v>
      </c>
      <c r="H472" s="116" t="n">
        <v>35556</v>
      </c>
      <c r="I472" s="47" t="s">
        <v>3900</v>
      </c>
      <c r="J472" s="133"/>
      <c r="K472" s="134"/>
      <c r="L472" s="135"/>
      <c r="M472" s="7" t="s">
        <v>5722</v>
      </c>
      <c r="N472" s="136"/>
      <c r="O472" s="7" t="s">
        <v>5724</v>
      </c>
      <c r="P472" s="137"/>
      <c r="Q472" s="7" t="s">
        <v>5725</v>
      </c>
      <c r="R472" s="138"/>
      <c r="S472" s="5"/>
    </row>
    <row r="473" customFormat="false" ht="15.75" hidden="false" customHeight="false" outlineLevel="0" collapsed="false">
      <c r="A473" s="5" t="n">
        <v>16</v>
      </c>
      <c r="B473" s="8" t="s">
        <v>7229</v>
      </c>
      <c r="C473" s="8" t="s">
        <v>1269</v>
      </c>
      <c r="D473" s="9" t="s">
        <v>8570</v>
      </c>
      <c r="E473" s="36" t="n">
        <v>1</v>
      </c>
      <c r="F473" s="95" t="s">
        <v>8571</v>
      </c>
      <c r="G473" s="9" t="n">
        <v>2</v>
      </c>
      <c r="H473" s="116" t="n">
        <v>34804</v>
      </c>
      <c r="I473" s="47" t="s">
        <v>8572</v>
      </c>
      <c r="J473" s="133"/>
      <c r="K473" s="134"/>
      <c r="L473" s="139"/>
      <c r="M473" s="7" t="s">
        <v>5722</v>
      </c>
      <c r="N473" s="136"/>
      <c r="O473" s="7" t="s">
        <v>5724</v>
      </c>
      <c r="P473" s="134"/>
      <c r="Q473" s="7" t="s">
        <v>5725</v>
      </c>
      <c r="R473" s="140"/>
      <c r="S473" s="5"/>
    </row>
    <row r="474" customFormat="false" ht="15.75" hidden="false" customHeight="false" outlineLevel="0" collapsed="false">
      <c r="A474" s="5" t="n">
        <v>16</v>
      </c>
      <c r="B474" s="8" t="s">
        <v>7229</v>
      </c>
      <c r="C474" s="8" t="s">
        <v>1269</v>
      </c>
      <c r="D474" s="9" t="s">
        <v>8573</v>
      </c>
      <c r="E474" s="36" t="n">
        <v>1</v>
      </c>
      <c r="F474" s="95" t="s">
        <v>8574</v>
      </c>
      <c r="G474" s="9" t="n">
        <v>1</v>
      </c>
      <c r="H474" s="116" t="n">
        <v>35662</v>
      </c>
      <c r="I474" s="47" t="s">
        <v>4030</v>
      </c>
      <c r="J474" s="133"/>
      <c r="K474" s="134"/>
      <c r="L474" s="135"/>
      <c r="M474" s="7" t="s">
        <v>5722</v>
      </c>
      <c r="N474" s="136"/>
      <c r="O474" s="7" t="s">
        <v>5724</v>
      </c>
      <c r="P474" s="137"/>
      <c r="Q474" s="7" t="s">
        <v>5725</v>
      </c>
      <c r="R474" s="138"/>
      <c r="S474" s="5"/>
    </row>
    <row r="475" customFormat="false" ht="15.75" hidden="false" customHeight="false" outlineLevel="0" collapsed="false">
      <c r="A475" s="5" t="n">
        <v>16</v>
      </c>
      <c r="B475" s="8" t="s">
        <v>7229</v>
      </c>
      <c r="C475" s="8" t="s">
        <v>1269</v>
      </c>
      <c r="D475" s="9" t="s">
        <v>8575</v>
      </c>
      <c r="E475" s="36" t="n">
        <v>1</v>
      </c>
      <c r="F475" s="95" t="s">
        <v>8576</v>
      </c>
      <c r="G475" s="9" t="n">
        <v>1</v>
      </c>
      <c r="H475" s="116" t="n">
        <v>35138</v>
      </c>
      <c r="I475" s="47" t="s">
        <v>8577</v>
      </c>
      <c r="J475" s="133"/>
      <c r="K475" s="134"/>
      <c r="L475" s="139"/>
      <c r="M475" s="7" t="s">
        <v>5722</v>
      </c>
      <c r="N475" s="136"/>
      <c r="O475" s="7" t="s">
        <v>5724</v>
      </c>
      <c r="P475" s="134"/>
      <c r="Q475" s="7" t="s">
        <v>5725</v>
      </c>
      <c r="R475" s="140"/>
      <c r="S475" s="5"/>
    </row>
    <row r="476" customFormat="false" ht="15.75" hidden="false" customHeight="false" outlineLevel="0" collapsed="false">
      <c r="A476" s="5" t="n">
        <v>16</v>
      </c>
      <c r="B476" s="8" t="s">
        <v>7229</v>
      </c>
      <c r="C476" s="8" t="s">
        <v>1269</v>
      </c>
      <c r="D476" s="9" t="s">
        <v>8578</v>
      </c>
      <c r="E476" s="36" t="n">
        <v>1</v>
      </c>
      <c r="F476" s="95" t="s">
        <v>8579</v>
      </c>
      <c r="G476" s="9" t="n">
        <v>1</v>
      </c>
      <c r="H476" s="116" t="n">
        <v>35172</v>
      </c>
      <c r="I476" s="47" t="s">
        <v>8580</v>
      </c>
      <c r="J476" s="133"/>
      <c r="K476" s="134"/>
      <c r="L476" s="135"/>
      <c r="M476" s="7" t="s">
        <v>5722</v>
      </c>
      <c r="N476" s="136"/>
      <c r="O476" s="7" t="s">
        <v>5724</v>
      </c>
      <c r="P476" s="137"/>
      <c r="Q476" s="7" t="s">
        <v>5725</v>
      </c>
      <c r="R476" s="138"/>
      <c r="S476" s="5"/>
    </row>
    <row r="477" customFormat="false" ht="15.75" hidden="false" customHeight="false" outlineLevel="0" collapsed="false">
      <c r="A477" s="5" t="n">
        <v>16</v>
      </c>
      <c r="B477" s="8" t="s">
        <v>7229</v>
      </c>
      <c r="C477" s="8" t="s">
        <v>1269</v>
      </c>
      <c r="D477" s="9" t="s">
        <v>8581</v>
      </c>
      <c r="E477" s="36" t="n">
        <v>1</v>
      </c>
      <c r="F477" s="95" t="s">
        <v>8582</v>
      </c>
      <c r="G477" s="9" t="n">
        <v>2</v>
      </c>
      <c r="H477" s="116" t="n">
        <v>36020</v>
      </c>
      <c r="I477" s="47" t="s">
        <v>8583</v>
      </c>
      <c r="J477" s="133"/>
      <c r="K477" s="134"/>
      <c r="L477" s="139"/>
      <c r="M477" s="7" t="s">
        <v>5722</v>
      </c>
      <c r="N477" s="136"/>
      <c r="O477" s="7" t="s">
        <v>5724</v>
      </c>
      <c r="P477" s="134"/>
      <c r="Q477" s="7" t="s">
        <v>5725</v>
      </c>
      <c r="R477" s="140"/>
      <c r="S477" s="5"/>
    </row>
    <row r="478" customFormat="false" ht="15.75" hidden="false" customHeight="false" outlineLevel="0" collapsed="false">
      <c r="A478" s="5" t="n">
        <v>16</v>
      </c>
      <c r="B478" s="8" t="s">
        <v>7229</v>
      </c>
      <c r="C478" s="8" t="s">
        <v>1269</v>
      </c>
      <c r="D478" s="9" t="s">
        <v>8584</v>
      </c>
      <c r="E478" s="36" t="n">
        <v>1</v>
      </c>
      <c r="F478" s="95" t="s">
        <v>8585</v>
      </c>
      <c r="G478" s="9" t="n">
        <v>1</v>
      </c>
      <c r="H478" s="116" t="n">
        <v>35731</v>
      </c>
      <c r="I478" s="47" t="s">
        <v>8586</v>
      </c>
      <c r="J478" s="133"/>
      <c r="K478" s="134"/>
      <c r="L478" s="135"/>
      <c r="M478" s="7" t="s">
        <v>5722</v>
      </c>
      <c r="N478" s="136"/>
      <c r="O478" s="7" t="s">
        <v>5724</v>
      </c>
      <c r="P478" s="137"/>
      <c r="Q478" s="7" t="s">
        <v>5725</v>
      </c>
      <c r="R478" s="138"/>
      <c r="S478" s="5"/>
    </row>
    <row r="479" customFormat="false" ht="15.75" hidden="false" customHeight="false" outlineLevel="0" collapsed="false">
      <c r="A479" s="5" t="n">
        <v>16</v>
      </c>
      <c r="B479" s="8" t="s">
        <v>7229</v>
      </c>
      <c r="C479" s="8" t="s">
        <v>1269</v>
      </c>
      <c r="D479" s="9" t="s">
        <v>8587</v>
      </c>
      <c r="E479" s="36" t="n">
        <v>1</v>
      </c>
      <c r="F479" s="95" t="s">
        <v>8588</v>
      </c>
      <c r="G479" s="9" t="n">
        <v>1</v>
      </c>
      <c r="H479" s="116" t="n">
        <v>35712</v>
      </c>
      <c r="I479" s="47" t="s">
        <v>8589</v>
      </c>
      <c r="J479" s="133"/>
      <c r="K479" s="134"/>
      <c r="L479" s="139"/>
      <c r="M479" s="7" t="s">
        <v>5722</v>
      </c>
      <c r="N479" s="136"/>
      <c r="O479" s="7" t="s">
        <v>5724</v>
      </c>
      <c r="P479" s="134"/>
      <c r="Q479" s="7" t="s">
        <v>5725</v>
      </c>
      <c r="R479" s="140"/>
      <c r="S479" s="5"/>
    </row>
    <row r="480" customFormat="false" ht="15.75" hidden="false" customHeight="false" outlineLevel="0" collapsed="false">
      <c r="A480" s="5" t="n">
        <v>16</v>
      </c>
      <c r="B480" s="8" t="s">
        <v>7229</v>
      </c>
      <c r="C480" s="8" t="s">
        <v>1269</v>
      </c>
      <c r="D480" s="9" t="s">
        <v>8590</v>
      </c>
      <c r="E480" s="36" t="n">
        <v>1</v>
      </c>
      <c r="F480" s="97" t="s">
        <v>8459</v>
      </c>
      <c r="G480" s="125" t="n">
        <v>1</v>
      </c>
      <c r="H480" s="60" t="n">
        <v>35389</v>
      </c>
      <c r="I480" s="74" t="s">
        <v>8591</v>
      </c>
      <c r="J480" s="133"/>
      <c r="K480" s="134"/>
      <c r="L480" s="135"/>
      <c r="M480" s="7" t="s">
        <v>5722</v>
      </c>
      <c r="N480" s="136"/>
      <c r="O480" s="7" t="s">
        <v>5724</v>
      </c>
      <c r="P480" s="137"/>
      <c r="Q480" s="7" t="s">
        <v>5725</v>
      </c>
      <c r="R480" s="138"/>
      <c r="S480" s="5"/>
    </row>
    <row r="481" customFormat="false" ht="15.75" hidden="false" customHeight="false" outlineLevel="0" collapsed="false">
      <c r="A481" s="5" t="n">
        <v>16</v>
      </c>
      <c r="B481" s="8" t="s">
        <v>7229</v>
      </c>
      <c r="C481" s="8" t="s">
        <v>1269</v>
      </c>
      <c r="D481" s="9" t="s">
        <v>8592</v>
      </c>
      <c r="E481" s="36" t="n">
        <v>1</v>
      </c>
      <c r="F481" s="97" t="s">
        <v>8593</v>
      </c>
      <c r="G481" s="125" t="n">
        <v>1</v>
      </c>
      <c r="H481" s="60" t="n">
        <v>35562</v>
      </c>
      <c r="I481" s="74" t="s">
        <v>8594</v>
      </c>
      <c r="J481" s="133"/>
      <c r="K481" s="134"/>
      <c r="L481" s="139"/>
      <c r="M481" s="7" t="s">
        <v>5722</v>
      </c>
      <c r="N481" s="136"/>
      <c r="O481" s="7" t="s">
        <v>5724</v>
      </c>
      <c r="P481" s="134"/>
      <c r="Q481" s="7" t="s">
        <v>5725</v>
      </c>
      <c r="R481" s="140"/>
      <c r="S481" s="5"/>
    </row>
    <row r="482" customFormat="false" ht="15.75" hidden="false" customHeight="false" outlineLevel="0" collapsed="false">
      <c r="A482" s="5" t="n">
        <v>16</v>
      </c>
      <c r="B482" s="8" t="s">
        <v>7229</v>
      </c>
      <c r="C482" s="8" t="s">
        <v>1269</v>
      </c>
      <c r="D482" s="9" t="s">
        <v>8595</v>
      </c>
      <c r="E482" s="36" t="n">
        <v>1</v>
      </c>
      <c r="F482" s="97" t="s">
        <v>8596</v>
      </c>
      <c r="G482" s="125" t="n">
        <v>1</v>
      </c>
      <c r="H482" s="60" t="n">
        <v>35403</v>
      </c>
      <c r="I482" s="74" t="s">
        <v>8597</v>
      </c>
      <c r="J482" s="133"/>
      <c r="K482" s="134"/>
      <c r="L482" s="135"/>
      <c r="M482" s="7" t="s">
        <v>5722</v>
      </c>
      <c r="N482" s="136"/>
      <c r="O482" s="7" t="s">
        <v>5724</v>
      </c>
      <c r="P482" s="137"/>
      <c r="Q482" s="7" t="s">
        <v>5725</v>
      </c>
      <c r="R482" s="138"/>
      <c r="S482" s="5"/>
    </row>
    <row r="483" customFormat="false" ht="15.75" hidden="false" customHeight="false" outlineLevel="0" collapsed="false">
      <c r="A483" s="5" t="n">
        <v>16</v>
      </c>
      <c r="B483" s="8" t="s">
        <v>7229</v>
      </c>
      <c r="C483" s="8" t="s">
        <v>1269</v>
      </c>
      <c r="D483" s="9" t="s">
        <v>8598</v>
      </c>
      <c r="E483" s="36" t="n">
        <v>1</v>
      </c>
      <c r="F483" s="97" t="s">
        <v>8599</v>
      </c>
      <c r="G483" s="125" t="n">
        <v>1</v>
      </c>
      <c r="H483" s="60" t="n">
        <v>35464</v>
      </c>
      <c r="I483" s="74" t="s">
        <v>8600</v>
      </c>
      <c r="J483" s="133"/>
      <c r="K483" s="134"/>
      <c r="L483" s="139"/>
      <c r="M483" s="7" t="s">
        <v>5722</v>
      </c>
      <c r="N483" s="136"/>
      <c r="O483" s="7" t="s">
        <v>5724</v>
      </c>
      <c r="P483" s="134"/>
      <c r="Q483" s="7" t="s">
        <v>5725</v>
      </c>
      <c r="R483" s="140"/>
      <c r="S483" s="5"/>
    </row>
    <row r="484" customFormat="false" ht="15.75" hidden="false" customHeight="false" outlineLevel="0" collapsed="false">
      <c r="A484" s="5" t="n">
        <v>16</v>
      </c>
      <c r="B484" s="8" t="s">
        <v>7229</v>
      </c>
      <c r="C484" s="8" t="s">
        <v>1269</v>
      </c>
      <c r="D484" s="9" t="s">
        <v>8601</v>
      </c>
      <c r="E484" s="36" t="n">
        <v>1</v>
      </c>
      <c r="F484" s="97" t="s">
        <v>8602</v>
      </c>
      <c r="G484" s="125" t="n">
        <v>1</v>
      </c>
      <c r="H484" s="60" t="n">
        <v>35186</v>
      </c>
      <c r="I484" s="74" t="s">
        <v>8603</v>
      </c>
      <c r="J484" s="133"/>
      <c r="K484" s="134"/>
      <c r="L484" s="135"/>
      <c r="M484" s="7" t="s">
        <v>5722</v>
      </c>
      <c r="N484" s="136"/>
      <c r="O484" s="7" t="s">
        <v>5724</v>
      </c>
      <c r="P484" s="137"/>
      <c r="Q484" s="7" t="s">
        <v>5725</v>
      </c>
      <c r="R484" s="138"/>
      <c r="S484" s="5"/>
    </row>
    <row r="485" customFormat="false" ht="15.75" hidden="false" customHeight="false" outlineLevel="0" collapsed="false">
      <c r="A485" s="5" t="n">
        <v>16</v>
      </c>
      <c r="B485" s="8" t="s">
        <v>7229</v>
      </c>
      <c r="C485" s="8" t="s">
        <v>1269</v>
      </c>
      <c r="D485" s="9" t="s">
        <v>8604</v>
      </c>
      <c r="E485" s="36" t="n">
        <v>1</v>
      </c>
      <c r="F485" s="97" t="s">
        <v>8605</v>
      </c>
      <c r="G485" s="125" t="n">
        <v>1</v>
      </c>
      <c r="H485" s="60" t="n">
        <v>35758</v>
      </c>
      <c r="I485" s="74" t="s">
        <v>8606</v>
      </c>
      <c r="J485" s="133"/>
      <c r="K485" s="134"/>
      <c r="L485" s="139"/>
      <c r="M485" s="7" t="s">
        <v>5722</v>
      </c>
      <c r="N485" s="136"/>
      <c r="O485" s="7" t="s">
        <v>5724</v>
      </c>
      <c r="P485" s="134"/>
      <c r="Q485" s="7" t="s">
        <v>5725</v>
      </c>
      <c r="R485" s="140"/>
      <c r="S485" s="5"/>
    </row>
    <row r="486" customFormat="false" ht="15.75" hidden="false" customHeight="false" outlineLevel="0" collapsed="false">
      <c r="A486" s="5" t="n">
        <v>16</v>
      </c>
      <c r="B486" s="8" t="s">
        <v>7229</v>
      </c>
      <c r="C486" s="8" t="s">
        <v>1269</v>
      </c>
      <c r="D486" s="7" t="s">
        <v>8607</v>
      </c>
      <c r="E486" s="36" t="n">
        <v>1</v>
      </c>
      <c r="F486" s="95" t="s">
        <v>8608</v>
      </c>
      <c r="G486" s="95" t="n">
        <v>1</v>
      </c>
      <c r="H486" s="60" t="n">
        <v>35343</v>
      </c>
      <c r="I486" s="95" t="s">
        <v>8609</v>
      </c>
      <c r="J486" s="133"/>
      <c r="K486" s="134"/>
      <c r="L486" s="135"/>
      <c r="M486" s="7" t="s">
        <v>5722</v>
      </c>
      <c r="N486" s="136"/>
      <c r="O486" s="7" t="s">
        <v>5724</v>
      </c>
      <c r="P486" s="137"/>
      <c r="Q486" s="7" t="s">
        <v>5725</v>
      </c>
      <c r="R486" s="138"/>
      <c r="S486" s="5"/>
    </row>
    <row r="487" customFormat="false" ht="15.75" hidden="false" customHeight="false" outlineLevel="0" collapsed="false">
      <c r="A487" s="5" t="n">
        <v>16</v>
      </c>
      <c r="B487" s="8" t="s">
        <v>7229</v>
      </c>
      <c r="C487" s="8" t="s">
        <v>2561</v>
      </c>
      <c r="D487" s="132" t="s">
        <v>8610</v>
      </c>
      <c r="E487" s="36" t="n">
        <v>1</v>
      </c>
      <c r="F487" s="47" t="s">
        <v>8611</v>
      </c>
      <c r="G487" s="47" t="n">
        <v>1</v>
      </c>
      <c r="H487" s="66" t="n">
        <v>36481</v>
      </c>
      <c r="I487" s="47" t="s">
        <v>8612</v>
      </c>
      <c r="J487" s="133"/>
      <c r="K487" s="134"/>
      <c r="L487" s="139"/>
      <c r="M487" s="7" t="s">
        <v>5722</v>
      </c>
      <c r="N487" s="136"/>
      <c r="O487" s="7" t="s">
        <v>5724</v>
      </c>
      <c r="P487" s="134"/>
      <c r="Q487" s="7" t="s">
        <v>5725</v>
      </c>
      <c r="R487" s="140"/>
      <c r="S487" s="5"/>
    </row>
    <row r="488" customFormat="false" ht="15.75" hidden="false" customHeight="false" outlineLevel="0" collapsed="false">
      <c r="A488" s="5" t="n">
        <v>16</v>
      </c>
      <c r="B488" s="8" t="s">
        <v>7229</v>
      </c>
      <c r="C488" s="8" t="s">
        <v>2561</v>
      </c>
      <c r="D488" s="132" t="s">
        <v>8613</v>
      </c>
      <c r="E488" s="36" t="n">
        <v>1</v>
      </c>
      <c r="F488" s="47" t="s">
        <v>8614</v>
      </c>
      <c r="G488" s="47" t="n">
        <v>2</v>
      </c>
      <c r="H488" s="66" t="n">
        <v>36344</v>
      </c>
      <c r="I488" s="47" t="s">
        <v>8615</v>
      </c>
      <c r="J488" s="133"/>
      <c r="K488" s="134"/>
      <c r="L488" s="135"/>
      <c r="M488" s="7" t="s">
        <v>5722</v>
      </c>
      <c r="N488" s="136"/>
      <c r="O488" s="7" t="s">
        <v>5724</v>
      </c>
      <c r="P488" s="137"/>
      <c r="Q488" s="7" t="s">
        <v>5725</v>
      </c>
      <c r="R488" s="138"/>
      <c r="S488" s="5"/>
    </row>
    <row r="489" customFormat="false" ht="15.75" hidden="false" customHeight="false" outlineLevel="0" collapsed="false">
      <c r="A489" s="5" t="n">
        <v>16</v>
      </c>
      <c r="B489" s="8" t="s">
        <v>7229</v>
      </c>
      <c r="C489" s="8" t="s">
        <v>2561</v>
      </c>
      <c r="D489" s="132" t="s">
        <v>8616</v>
      </c>
      <c r="E489" s="36" t="n">
        <v>1</v>
      </c>
      <c r="F489" s="47" t="s">
        <v>8617</v>
      </c>
      <c r="G489" s="47" t="n">
        <v>2</v>
      </c>
      <c r="H489" s="66" t="n">
        <v>36295</v>
      </c>
      <c r="I489" s="47" t="s">
        <v>8618</v>
      </c>
      <c r="J489" s="133"/>
      <c r="K489" s="134"/>
      <c r="L489" s="139"/>
      <c r="M489" s="7" t="s">
        <v>5722</v>
      </c>
      <c r="N489" s="136"/>
      <c r="O489" s="7" t="s">
        <v>5724</v>
      </c>
      <c r="P489" s="134"/>
      <c r="Q489" s="7" t="s">
        <v>5725</v>
      </c>
      <c r="R489" s="140"/>
      <c r="S489" s="5"/>
    </row>
    <row r="490" customFormat="false" ht="15.75" hidden="false" customHeight="false" outlineLevel="0" collapsed="false">
      <c r="A490" s="5" t="n">
        <v>16</v>
      </c>
      <c r="B490" s="8" t="s">
        <v>7229</v>
      </c>
      <c r="C490" s="8" t="s">
        <v>2561</v>
      </c>
      <c r="D490" s="132" t="s">
        <v>8619</v>
      </c>
      <c r="E490" s="36" t="n">
        <v>1</v>
      </c>
      <c r="F490" s="47" t="s">
        <v>8620</v>
      </c>
      <c r="G490" s="47" t="n">
        <v>1</v>
      </c>
      <c r="H490" s="66" t="n">
        <v>36124</v>
      </c>
      <c r="I490" s="47" t="s">
        <v>8621</v>
      </c>
      <c r="J490" s="133"/>
      <c r="K490" s="134"/>
      <c r="L490" s="135"/>
      <c r="M490" s="7" t="s">
        <v>5722</v>
      </c>
      <c r="N490" s="136"/>
      <c r="O490" s="7" t="s">
        <v>5724</v>
      </c>
      <c r="P490" s="137"/>
      <c r="Q490" s="7" t="s">
        <v>5725</v>
      </c>
      <c r="R490" s="138"/>
      <c r="S490" s="5"/>
    </row>
    <row r="491" customFormat="false" ht="15.75" hidden="false" customHeight="false" outlineLevel="0" collapsed="false">
      <c r="A491" s="5" t="n">
        <v>16</v>
      </c>
      <c r="B491" s="8" t="s">
        <v>7229</v>
      </c>
      <c r="C491" s="8" t="s">
        <v>2561</v>
      </c>
      <c r="D491" s="132" t="s">
        <v>8622</v>
      </c>
      <c r="E491" s="36" t="n">
        <v>1</v>
      </c>
      <c r="F491" s="47" t="s">
        <v>5340</v>
      </c>
      <c r="G491" s="47" t="n">
        <v>2</v>
      </c>
      <c r="H491" s="66" t="n">
        <v>36274</v>
      </c>
      <c r="I491" s="47" t="s">
        <v>8623</v>
      </c>
      <c r="J491" s="133"/>
      <c r="K491" s="134"/>
      <c r="L491" s="139"/>
      <c r="M491" s="7" t="s">
        <v>5722</v>
      </c>
      <c r="N491" s="136"/>
      <c r="O491" s="7" t="s">
        <v>5724</v>
      </c>
      <c r="P491" s="134"/>
      <c r="Q491" s="7" t="s">
        <v>5725</v>
      </c>
      <c r="R491" s="140"/>
      <c r="S491" s="5"/>
    </row>
    <row r="492" customFormat="false" ht="15.75" hidden="false" customHeight="false" outlineLevel="0" collapsed="false">
      <c r="A492" s="5" t="n">
        <v>16</v>
      </c>
      <c r="B492" s="8" t="s">
        <v>7229</v>
      </c>
      <c r="C492" s="8" t="s">
        <v>2561</v>
      </c>
      <c r="D492" s="132" t="s">
        <v>8624</v>
      </c>
      <c r="E492" s="36" t="n">
        <v>1</v>
      </c>
      <c r="F492" s="47" t="s">
        <v>8625</v>
      </c>
      <c r="G492" s="47" t="n">
        <v>1</v>
      </c>
      <c r="H492" s="66" t="n">
        <v>36212</v>
      </c>
      <c r="I492" s="47" t="s">
        <v>8626</v>
      </c>
      <c r="J492" s="133"/>
      <c r="K492" s="134"/>
      <c r="L492" s="135"/>
      <c r="M492" s="7" t="s">
        <v>5722</v>
      </c>
      <c r="N492" s="136"/>
      <c r="O492" s="7" t="s">
        <v>5724</v>
      </c>
      <c r="P492" s="137"/>
      <c r="Q492" s="7" t="s">
        <v>5725</v>
      </c>
      <c r="R492" s="138"/>
      <c r="S492" s="5"/>
    </row>
    <row r="493" customFormat="false" ht="15.75" hidden="false" customHeight="false" outlineLevel="0" collapsed="false">
      <c r="A493" s="5" t="n">
        <v>16</v>
      </c>
      <c r="B493" s="8" t="s">
        <v>7229</v>
      </c>
      <c r="C493" s="8" t="s">
        <v>2561</v>
      </c>
      <c r="D493" s="132" t="s">
        <v>8627</v>
      </c>
      <c r="E493" s="36" t="n">
        <v>1</v>
      </c>
      <c r="F493" s="47" t="s">
        <v>8628</v>
      </c>
      <c r="G493" s="47" t="n">
        <v>2</v>
      </c>
      <c r="H493" s="66" t="n">
        <v>36373</v>
      </c>
      <c r="I493" s="47" t="s">
        <v>8629</v>
      </c>
      <c r="J493" s="133"/>
      <c r="K493" s="134"/>
      <c r="L493" s="139"/>
      <c r="M493" s="7" t="s">
        <v>5722</v>
      </c>
      <c r="N493" s="136"/>
      <c r="O493" s="7" t="s">
        <v>5724</v>
      </c>
      <c r="P493" s="134"/>
      <c r="Q493" s="7" t="s">
        <v>5725</v>
      </c>
      <c r="R493" s="140"/>
      <c r="S493" s="5"/>
    </row>
    <row r="494" customFormat="false" ht="15.75" hidden="false" customHeight="false" outlineLevel="0" collapsed="false">
      <c r="A494" s="5" t="n">
        <v>16</v>
      </c>
      <c r="B494" s="8" t="s">
        <v>7229</v>
      </c>
      <c r="C494" s="8" t="s">
        <v>2561</v>
      </c>
      <c r="D494" s="132" t="s">
        <v>8630</v>
      </c>
      <c r="E494" s="36" t="n">
        <v>1</v>
      </c>
      <c r="F494" s="47" t="s">
        <v>3209</v>
      </c>
      <c r="G494" s="47" t="n">
        <v>1</v>
      </c>
      <c r="H494" s="66" t="n">
        <v>36147</v>
      </c>
      <c r="I494" s="47" t="s">
        <v>8618</v>
      </c>
      <c r="J494" s="133"/>
      <c r="K494" s="134"/>
      <c r="L494" s="135"/>
      <c r="M494" s="7" t="s">
        <v>5722</v>
      </c>
      <c r="N494" s="136"/>
      <c r="O494" s="7" t="s">
        <v>5724</v>
      </c>
      <c r="P494" s="137"/>
      <c r="Q494" s="7" t="s">
        <v>5725</v>
      </c>
      <c r="R494" s="138"/>
      <c r="S494" s="5"/>
    </row>
    <row r="495" customFormat="false" ht="15.75" hidden="false" customHeight="false" outlineLevel="0" collapsed="false">
      <c r="A495" s="5" t="n">
        <v>16</v>
      </c>
      <c r="B495" s="8" t="s">
        <v>7229</v>
      </c>
      <c r="C495" s="8" t="s">
        <v>2561</v>
      </c>
      <c r="D495" s="132" t="s">
        <v>8631</v>
      </c>
      <c r="E495" s="36" t="n">
        <v>1</v>
      </c>
      <c r="F495" s="47" t="s">
        <v>8632</v>
      </c>
      <c r="G495" s="47" t="n">
        <v>1</v>
      </c>
      <c r="H495" s="66" t="n">
        <v>36199</v>
      </c>
      <c r="I495" s="47" t="s">
        <v>8633</v>
      </c>
      <c r="J495" s="133"/>
      <c r="K495" s="134"/>
      <c r="L495" s="139"/>
      <c r="M495" s="7" t="s">
        <v>5722</v>
      </c>
      <c r="N495" s="136"/>
      <c r="O495" s="7" t="s">
        <v>5724</v>
      </c>
      <c r="P495" s="134"/>
      <c r="Q495" s="7" t="s">
        <v>5725</v>
      </c>
      <c r="R495" s="140"/>
      <c r="S495" s="5"/>
    </row>
    <row r="496" customFormat="false" ht="15.75" hidden="false" customHeight="false" outlineLevel="0" collapsed="false">
      <c r="A496" s="5" t="n">
        <v>16</v>
      </c>
      <c r="B496" s="8" t="s">
        <v>7229</v>
      </c>
      <c r="C496" s="8" t="s">
        <v>2561</v>
      </c>
      <c r="D496" s="132" t="s">
        <v>8634</v>
      </c>
      <c r="E496" s="36" t="n">
        <v>1</v>
      </c>
      <c r="F496" s="47" t="s">
        <v>8635</v>
      </c>
      <c r="G496" s="47" t="n">
        <v>1</v>
      </c>
      <c r="H496" s="66" t="n">
        <v>36291</v>
      </c>
      <c r="I496" s="47" t="s">
        <v>8636</v>
      </c>
      <c r="J496" s="133"/>
      <c r="K496" s="134"/>
      <c r="L496" s="135"/>
      <c r="M496" s="7" t="s">
        <v>5722</v>
      </c>
      <c r="N496" s="136"/>
      <c r="O496" s="7" t="s">
        <v>5724</v>
      </c>
      <c r="P496" s="137"/>
      <c r="Q496" s="7" t="s">
        <v>5725</v>
      </c>
      <c r="R496" s="138"/>
      <c r="S496" s="5"/>
    </row>
    <row r="497" customFormat="false" ht="15.75" hidden="false" customHeight="false" outlineLevel="0" collapsed="false">
      <c r="A497" s="5" t="n">
        <v>16</v>
      </c>
      <c r="B497" s="8" t="s">
        <v>7229</v>
      </c>
      <c r="C497" s="8" t="s">
        <v>2561</v>
      </c>
      <c r="D497" s="132" t="s">
        <v>8637</v>
      </c>
      <c r="E497" s="36" t="n">
        <v>1</v>
      </c>
      <c r="F497" s="47" t="s">
        <v>8638</v>
      </c>
      <c r="G497" s="47" t="n">
        <v>1</v>
      </c>
      <c r="H497" s="66" t="n">
        <v>36042</v>
      </c>
      <c r="I497" s="47" t="s">
        <v>2636</v>
      </c>
      <c r="J497" s="133"/>
      <c r="K497" s="134"/>
      <c r="L497" s="139"/>
      <c r="M497" s="7" t="s">
        <v>5722</v>
      </c>
      <c r="N497" s="136"/>
      <c r="O497" s="7" t="s">
        <v>5724</v>
      </c>
      <c r="P497" s="134"/>
      <c r="Q497" s="7" t="s">
        <v>5725</v>
      </c>
      <c r="R497" s="140"/>
      <c r="S497" s="5"/>
    </row>
    <row r="498" customFormat="false" ht="15.75" hidden="false" customHeight="false" outlineLevel="0" collapsed="false">
      <c r="A498" s="5" t="n">
        <v>16</v>
      </c>
      <c r="B498" s="8" t="s">
        <v>7229</v>
      </c>
      <c r="C498" s="8" t="s">
        <v>2561</v>
      </c>
      <c r="D498" s="132" t="s">
        <v>8639</v>
      </c>
      <c r="E498" s="36" t="n">
        <v>1</v>
      </c>
      <c r="F498" s="47" t="s">
        <v>8640</v>
      </c>
      <c r="G498" s="47" t="n">
        <v>2</v>
      </c>
      <c r="H498" s="66" t="n">
        <v>36080</v>
      </c>
      <c r="I498" s="47" t="s">
        <v>8641</v>
      </c>
      <c r="J498" s="133"/>
      <c r="K498" s="134"/>
      <c r="L498" s="135"/>
      <c r="M498" s="7" t="s">
        <v>5722</v>
      </c>
      <c r="N498" s="136"/>
      <c r="O498" s="7" t="s">
        <v>5724</v>
      </c>
      <c r="P498" s="137"/>
      <c r="Q498" s="7" t="s">
        <v>5725</v>
      </c>
      <c r="R498" s="138"/>
      <c r="S498" s="5"/>
    </row>
    <row r="499" customFormat="false" ht="15.75" hidden="false" customHeight="false" outlineLevel="0" collapsed="false">
      <c r="A499" s="5" t="n">
        <v>16</v>
      </c>
      <c r="B499" s="8" t="s">
        <v>7229</v>
      </c>
      <c r="C499" s="8" t="s">
        <v>2561</v>
      </c>
      <c r="D499" s="132" t="s">
        <v>8642</v>
      </c>
      <c r="E499" s="36" t="n">
        <v>1</v>
      </c>
      <c r="F499" s="47" t="s">
        <v>8643</v>
      </c>
      <c r="G499" s="47" t="n">
        <v>2</v>
      </c>
      <c r="H499" s="66" t="n">
        <v>36076</v>
      </c>
      <c r="I499" s="47" t="s">
        <v>8644</v>
      </c>
      <c r="J499" s="133"/>
      <c r="K499" s="134"/>
      <c r="L499" s="139"/>
      <c r="M499" s="7" t="s">
        <v>5722</v>
      </c>
      <c r="N499" s="136"/>
      <c r="O499" s="7" t="s">
        <v>5724</v>
      </c>
      <c r="P499" s="134"/>
      <c r="Q499" s="7" t="s">
        <v>5725</v>
      </c>
      <c r="R499" s="140"/>
      <c r="S499" s="5"/>
    </row>
    <row r="500" customFormat="false" ht="15.75" hidden="false" customHeight="false" outlineLevel="0" collapsed="false">
      <c r="A500" s="5" t="n">
        <v>16</v>
      </c>
      <c r="B500" s="8" t="s">
        <v>7229</v>
      </c>
      <c r="C500" s="8" t="s">
        <v>2561</v>
      </c>
      <c r="D500" s="132" t="s">
        <v>8645</v>
      </c>
      <c r="E500" s="36" t="n">
        <v>1</v>
      </c>
      <c r="F500" s="47" t="s">
        <v>8646</v>
      </c>
      <c r="G500" s="47" t="n">
        <v>2</v>
      </c>
      <c r="H500" s="66" t="n">
        <v>36010</v>
      </c>
      <c r="I500" s="47" t="s">
        <v>8647</v>
      </c>
      <c r="J500" s="133"/>
      <c r="K500" s="134"/>
      <c r="L500" s="135"/>
      <c r="M500" s="7" t="s">
        <v>5722</v>
      </c>
      <c r="N500" s="136"/>
      <c r="O500" s="7" t="s">
        <v>5724</v>
      </c>
      <c r="P500" s="137"/>
      <c r="Q500" s="7" t="s">
        <v>5725</v>
      </c>
      <c r="R500" s="138"/>
      <c r="S500" s="5"/>
    </row>
    <row r="501" customFormat="false" ht="15.75" hidden="false" customHeight="false" outlineLevel="0" collapsed="false">
      <c r="A501" s="5" t="n">
        <v>16</v>
      </c>
      <c r="B501" s="8" t="s">
        <v>7229</v>
      </c>
      <c r="C501" s="8" t="s">
        <v>2561</v>
      </c>
      <c r="D501" s="132" t="s">
        <v>8648</v>
      </c>
      <c r="E501" s="36" t="n">
        <v>1</v>
      </c>
      <c r="F501" s="47" t="s">
        <v>8649</v>
      </c>
      <c r="G501" s="47" t="n">
        <v>2</v>
      </c>
      <c r="H501" s="66" t="n">
        <v>35960</v>
      </c>
      <c r="I501" s="47" t="s">
        <v>8650</v>
      </c>
      <c r="J501" s="133"/>
      <c r="K501" s="134"/>
      <c r="L501" s="139"/>
      <c r="M501" s="7" t="s">
        <v>5722</v>
      </c>
      <c r="N501" s="136"/>
      <c r="O501" s="7" t="s">
        <v>5724</v>
      </c>
      <c r="P501" s="134"/>
      <c r="Q501" s="7" t="s">
        <v>5725</v>
      </c>
      <c r="R501" s="140"/>
      <c r="S501" s="5"/>
    </row>
    <row r="502" customFormat="false" ht="15.75" hidden="false" customHeight="false" outlineLevel="0" collapsed="false">
      <c r="A502" s="5" t="n">
        <v>16</v>
      </c>
      <c r="B502" s="8" t="s">
        <v>7229</v>
      </c>
      <c r="C502" s="8" t="s">
        <v>2561</v>
      </c>
      <c r="D502" s="132" t="s">
        <v>8651</v>
      </c>
      <c r="E502" s="36" t="n">
        <v>1</v>
      </c>
      <c r="F502" s="47" t="s">
        <v>8652</v>
      </c>
      <c r="G502" s="47" t="n">
        <v>2</v>
      </c>
      <c r="H502" s="66" t="n">
        <v>36370</v>
      </c>
      <c r="I502" s="47" t="s">
        <v>8653</v>
      </c>
      <c r="J502" s="133"/>
      <c r="K502" s="134"/>
      <c r="L502" s="135"/>
      <c r="M502" s="7" t="s">
        <v>5722</v>
      </c>
      <c r="N502" s="136"/>
      <c r="O502" s="7" t="s">
        <v>5724</v>
      </c>
      <c r="P502" s="137"/>
      <c r="Q502" s="7" t="s">
        <v>5725</v>
      </c>
      <c r="R502" s="138"/>
      <c r="S502" s="5"/>
    </row>
    <row r="503" customFormat="false" ht="15.75" hidden="false" customHeight="false" outlineLevel="0" collapsed="false">
      <c r="A503" s="5" t="n">
        <v>16</v>
      </c>
      <c r="B503" s="8" t="s">
        <v>7229</v>
      </c>
      <c r="C503" s="8" t="s">
        <v>2561</v>
      </c>
      <c r="D503" s="132" t="s">
        <v>8654</v>
      </c>
      <c r="E503" s="36" t="n">
        <v>1</v>
      </c>
      <c r="F503" s="47" t="s">
        <v>8655</v>
      </c>
      <c r="G503" s="47" t="n">
        <v>2</v>
      </c>
      <c r="H503" s="66" t="n">
        <v>36064</v>
      </c>
      <c r="I503" s="47" t="s">
        <v>8656</v>
      </c>
      <c r="J503" s="133"/>
      <c r="K503" s="134"/>
      <c r="L503" s="139"/>
      <c r="M503" s="7" t="s">
        <v>5722</v>
      </c>
      <c r="N503" s="136"/>
      <c r="O503" s="7" t="s">
        <v>5724</v>
      </c>
      <c r="P503" s="134"/>
      <c r="Q503" s="7" t="s">
        <v>5725</v>
      </c>
      <c r="R503" s="140"/>
      <c r="S503" s="5"/>
    </row>
    <row r="504" customFormat="false" ht="15.75" hidden="false" customHeight="false" outlineLevel="0" collapsed="false">
      <c r="A504" s="5" t="n">
        <v>16</v>
      </c>
      <c r="B504" s="8" t="s">
        <v>7229</v>
      </c>
      <c r="C504" s="8" t="s">
        <v>2561</v>
      </c>
      <c r="D504" s="132" t="s">
        <v>8657</v>
      </c>
      <c r="E504" s="36" t="n">
        <v>1</v>
      </c>
      <c r="F504" s="47" t="s">
        <v>8658</v>
      </c>
      <c r="G504" s="47" t="n">
        <v>2</v>
      </c>
      <c r="H504" s="66" t="n">
        <v>36127</v>
      </c>
      <c r="I504" s="47" t="s">
        <v>8659</v>
      </c>
      <c r="J504" s="133"/>
      <c r="K504" s="134"/>
      <c r="L504" s="135"/>
      <c r="M504" s="7" t="s">
        <v>5722</v>
      </c>
      <c r="N504" s="136"/>
      <c r="O504" s="7" t="s">
        <v>5724</v>
      </c>
      <c r="P504" s="137"/>
      <c r="Q504" s="7" t="s">
        <v>5725</v>
      </c>
      <c r="R504" s="138"/>
      <c r="S504" s="5"/>
    </row>
    <row r="505" customFormat="false" ht="15.75" hidden="false" customHeight="false" outlineLevel="0" collapsed="false">
      <c r="A505" s="5" t="n">
        <v>16</v>
      </c>
      <c r="B505" s="8" t="s">
        <v>7229</v>
      </c>
      <c r="C505" s="8" t="s">
        <v>2561</v>
      </c>
      <c r="D505" s="132" t="s">
        <v>8660</v>
      </c>
      <c r="E505" s="36" t="n">
        <v>1</v>
      </c>
      <c r="F505" s="47" t="s">
        <v>8661</v>
      </c>
      <c r="G505" s="47" t="n">
        <v>1</v>
      </c>
      <c r="H505" s="66" t="n">
        <v>36523</v>
      </c>
      <c r="I505" s="47" t="s">
        <v>8662</v>
      </c>
      <c r="J505" s="133"/>
      <c r="K505" s="134"/>
      <c r="L505" s="139"/>
      <c r="M505" s="7" t="s">
        <v>5722</v>
      </c>
      <c r="N505" s="136"/>
      <c r="O505" s="7" t="s">
        <v>5724</v>
      </c>
      <c r="P505" s="134"/>
      <c r="Q505" s="7" t="s">
        <v>5725</v>
      </c>
      <c r="R505" s="140"/>
      <c r="S505" s="5"/>
    </row>
    <row r="506" customFormat="false" ht="15.75" hidden="false" customHeight="false" outlineLevel="0" collapsed="false">
      <c r="A506" s="5" t="n">
        <v>16</v>
      </c>
      <c r="B506" s="8" t="s">
        <v>7229</v>
      </c>
      <c r="C506" s="8" t="s">
        <v>2561</v>
      </c>
      <c r="D506" s="132" t="s">
        <v>8663</v>
      </c>
      <c r="E506" s="36" t="n">
        <v>1</v>
      </c>
      <c r="F506" s="47" t="s">
        <v>8664</v>
      </c>
      <c r="G506" s="47" t="n">
        <v>2</v>
      </c>
      <c r="H506" s="66" t="n">
        <v>36432</v>
      </c>
      <c r="I506" s="47" t="s">
        <v>8665</v>
      </c>
      <c r="J506" s="133"/>
      <c r="K506" s="134"/>
      <c r="L506" s="135"/>
      <c r="M506" s="7" t="s">
        <v>5722</v>
      </c>
      <c r="N506" s="136"/>
      <c r="O506" s="7" t="s">
        <v>5724</v>
      </c>
      <c r="P506" s="137"/>
      <c r="Q506" s="7" t="s">
        <v>5725</v>
      </c>
      <c r="R506" s="138"/>
      <c r="S506" s="5"/>
    </row>
    <row r="507" customFormat="false" ht="15.75" hidden="false" customHeight="false" outlineLevel="0" collapsed="false">
      <c r="A507" s="5" t="n">
        <v>16</v>
      </c>
      <c r="B507" s="8" t="s">
        <v>7229</v>
      </c>
      <c r="C507" s="8" t="s">
        <v>2561</v>
      </c>
      <c r="D507" s="132" t="s">
        <v>8666</v>
      </c>
      <c r="E507" s="36" t="n">
        <v>1</v>
      </c>
      <c r="F507" s="47" t="s">
        <v>8667</v>
      </c>
      <c r="G507" s="47" t="n">
        <v>1</v>
      </c>
      <c r="H507" s="66" t="n">
        <v>36414</v>
      </c>
      <c r="I507" s="47" t="s">
        <v>8668</v>
      </c>
      <c r="J507" s="133"/>
      <c r="K507" s="134"/>
      <c r="L507" s="139"/>
      <c r="M507" s="7" t="s">
        <v>5722</v>
      </c>
      <c r="N507" s="136"/>
      <c r="O507" s="7" t="s">
        <v>5724</v>
      </c>
      <c r="P507" s="134"/>
      <c r="Q507" s="7" t="s">
        <v>5725</v>
      </c>
      <c r="R507" s="140"/>
      <c r="S507" s="5"/>
    </row>
    <row r="508" customFormat="false" ht="15.75" hidden="false" customHeight="false" outlineLevel="0" collapsed="false">
      <c r="A508" s="5" t="n">
        <v>16</v>
      </c>
      <c r="B508" s="8" t="s">
        <v>7229</v>
      </c>
      <c r="C508" s="8" t="s">
        <v>2561</v>
      </c>
      <c r="D508" s="132" t="s">
        <v>8669</v>
      </c>
      <c r="E508" s="36" t="n">
        <v>1</v>
      </c>
      <c r="F508" s="47" t="s">
        <v>8670</v>
      </c>
      <c r="G508" s="47" t="n">
        <v>1</v>
      </c>
      <c r="H508" s="66" t="n">
        <v>36357</v>
      </c>
      <c r="I508" s="47" t="s">
        <v>8671</v>
      </c>
      <c r="J508" s="133"/>
      <c r="K508" s="134"/>
      <c r="L508" s="135"/>
      <c r="M508" s="7" t="s">
        <v>5722</v>
      </c>
      <c r="N508" s="136"/>
      <c r="O508" s="7" t="s">
        <v>5724</v>
      </c>
      <c r="P508" s="137"/>
      <c r="Q508" s="7" t="s">
        <v>5725</v>
      </c>
      <c r="R508" s="138"/>
      <c r="S508" s="5"/>
    </row>
    <row r="509" customFormat="false" ht="15.75" hidden="false" customHeight="false" outlineLevel="0" collapsed="false">
      <c r="A509" s="5" t="n">
        <v>16</v>
      </c>
      <c r="B509" s="8" t="s">
        <v>7229</v>
      </c>
      <c r="C509" s="8" t="s">
        <v>2561</v>
      </c>
      <c r="D509" s="132" t="s">
        <v>8672</v>
      </c>
      <c r="E509" s="36" t="n">
        <v>1</v>
      </c>
      <c r="F509" s="47" t="s">
        <v>8673</v>
      </c>
      <c r="G509" s="47" t="n">
        <v>2</v>
      </c>
      <c r="H509" s="66" t="n">
        <v>36324</v>
      </c>
      <c r="I509" s="47" t="s">
        <v>8674</v>
      </c>
      <c r="J509" s="133"/>
      <c r="K509" s="134"/>
      <c r="L509" s="139"/>
      <c r="M509" s="7" t="s">
        <v>5722</v>
      </c>
      <c r="N509" s="136"/>
      <c r="O509" s="7" t="s">
        <v>5724</v>
      </c>
      <c r="P509" s="134"/>
      <c r="Q509" s="7" t="s">
        <v>5725</v>
      </c>
      <c r="R509" s="140"/>
      <c r="S509" s="5"/>
    </row>
    <row r="510" customFormat="false" ht="15.75" hidden="false" customHeight="false" outlineLevel="0" collapsed="false">
      <c r="A510" s="5" t="n">
        <v>16</v>
      </c>
      <c r="B510" s="8" t="s">
        <v>7229</v>
      </c>
      <c r="C510" s="8" t="s">
        <v>2561</v>
      </c>
      <c r="D510" s="132" t="s">
        <v>8675</v>
      </c>
      <c r="E510" s="36" t="n">
        <v>1</v>
      </c>
      <c r="F510" s="49" t="s">
        <v>8676</v>
      </c>
      <c r="G510" s="47" t="n">
        <v>1</v>
      </c>
      <c r="H510" s="66" t="n">
        <v>35800</v>
      </c>
      <c r="I510" s="49" t="s">
        <v>8677</v>
      </c>
      <c r="J510" s="133"/>
      <c r="K510" s="134"/>
      <c r="L510" s="135"/>
      <c r="M510" s="7" t="s">
        <v>5722</v>
      </c>
      <c r="N510" s="136"/>
      <c r="O510" s="7" t="s">
        <v>5724</v>
      </c>
      <c r="P510" s="137"/>
      <c r="Q510" s="7" t="s">
        <v>5725</v>
      </c>
      <c r="R510" s="138"/>
      <c r="S510" s="5"/>
    </row>
    <row r="511" customFormat="false" ht="15.75" hidden="false" customHeight="false" outlineLevel="0" collapsed="false">
      <c r="A511" s="5" t="n">
        <v>16</v>
      </c>
      <c r="B511" s="8" t="s">
        <v>7229</v>
      </c>
      <c r="C511" s="8" t="s">
        <v>2561</v>
      </c>
      <c r="D511" s="132" t="s">
        <v>8678</v>
      </c>
      <c r="E511" s="36" t="n">
        <v>1</v>
      </c>
      <c r="F511" s="49" t="s">
        <v>8679</v>
      </c>
      <c r="G511" s="74" t="n">
        <v>1</v>
      </c>
      <c r="H511" s="66" t="n">
        <v>36058</v>
      </c>
      <c r="I511" s="49" t="s">
        <v>8680</v>
      </c>
      <c r="J511" s="133"/>
      <c r="K511" s="134"/>
      <c r="L511" s="139"/>
      <c r="M511" s="7" t="s">
        <v>5722</v>
      </c>
      <c r="N511" s="136"/>
      <c r="O511" s="7" t="s">
        <v>5724</v>
      </c>
      <c r="P511" s="134"/>
      <c r="Q511" s="7" t="s">
        <v>5725</v>
      </c>
      <c r="R511" s="140"/>
      <c r="S511" s="5"/>
    </row>
    <row r="512" customFormat="false" ht="15.75" hidden="false" customHeight="false" outlineLevel="0" collapsed="false">
      <c r="A512" s="5" t="n">
        <v>16</v>
      </c>
      <c r="B512" s="8" t="s">
        <v>7229</v>
      </c>
      <c r="C512" s="8" t="s">
        <v>2561</v>
      </c>
      <c r="D512" s="132" t="s">
        <v>8681</v>
      </c>
      <c r="E512" s="36" t="n">
        <v>1</v>
      </c>
      <c r="F512" s="74" t="s">
        <v>8682</v>
      </c>
      <c r="G512" s="74" t="n">
        <v>2</v>
      </c>
      <c r="H512" s="66" t="n">
        <v>36462</v>
      </c>
      <c r="I512" s="49" t="s">
        <v>8683</v>
      </c>
      <c r="J512" s="133"/>
      <c r="K512" s="134"/>
      <c r="L512" s="135"/>
      <c r="M512" s="7" t="s">
        <v>5722</v>
      </c>
      <c r="N512" s="136"/>
      <c r="O512" s="7" t="s">
        <v>5724</v>
      </c>
      <c r="P512" s="137"/>
      <c r="Q512" s="7" t="s">
        <v>5725</v>
      </c>
      <c r="R512" s="138"/>
      <c r="S512" s="5"/>
    </row>
    <row r="513" customFormat="false" ht="15.75" hidden="false" customHeight="false" outlineLevel="0" collapsed="false">
      <c r="A513" s="5" t="n">
        <v>16</v>
      </c>
      <c r="B513" s="8" t="s">
        <v>7229</v>
      </c>
      <c r="C513" s="8" t="s">
        <v>2561</v>
      </c>
      <c r="D513" s="132" t="s">
        <v>8684</v>
      </c>
      <c r="E513" s="36" t="n">
        <v>1</v>
      </c>
      <c r="F513" s="47" t="s">
        <v>8685</v>
      </c>
      <c r="G513" s="74" t="n">
        <v>1</v>
      </c>
      <c r="H513" s="66" t="n">
        <v>35932</v>
      </c>
      <c r="I513" s="49" t="s">
        <v>5636</v>
      </c>
      <c r="J513" s="133"/>
      <c r="K513" s="134"/>
      <c r="L513" s="139"/>
      <c r="M513" s="7" t="s">
        <v>5722</v>
      </c>
      <c r="N513" s="136"/>
      <c r="O513" s="7" t="s">
        <v>5724</v>
      </c>
      <c r="P513" s="134"/>
      <c r="Q513" s="7" t="s">
        <v>5725</v>
      </c>
      <c r="R513" s="140"/>
      <c r="S513" s="5"/>
    </row>
    <row r="514" customFormat="false" ht="15.75" hidden="false" customHeight="false" outlineLevel="0" collapsed="false">
      <c r="A514" s="5" t="n">
        <v>16</v>
      </c>
      <c r="B514" s="8" t="s">
        <v>7229</v>
      </c>
      <c r="C514" s="8" t="s">
        <v>2561</v>
      </c>
      <c r="D514" s="132" t="s">
        <v>8686</v>
      </c>
      <c r="E514" s="36" t="n">
        <v>1</v>
      </c>
      <c r="F514" s="49" t="s">
        <v>8687</v>
      </c>
      <c r="G514" s="74" t="n">
        <v>2</v>
      </c>
      <c r="H514" s="66" t="n">
        <v>35740</v>
      </c>
      <c r="I514" s="49" t="s">
        <v>8688</v>
      </c>
      <c r="J514" s="133"/>
      <c r="K514" s="134"/>
      <c r="L514" s="135"/>
      <c r="M514" s="7" t="s">
        <v>5722</v>
      </c>
      <c r="N514" s="136"/>
      <c r="O514" s="7" t="s">
        <v>5724</v>
      </c>
      <c r="P514" s="137"/>
      <c r="Q514" s="7" t="s">
        <v>5725</v>
      </c>
      <c r="R514" s="138"/>
      <c r="S514" s="5"/>
    </row>
    <row r="515" customFormat="false" ht="15.75" hidden="false" customHeight="false" outlineLevel="0" collapsed="false">
      <c r="A515" s="5" t="n">
        <v>16</v>
      </c>
      <c r="B515" s="8" t="s">
        <v>7229</v>
      </c>
      <c r="C515" s="8" t="s">
        <v>2561</v>
      </c>
      <c r="D515" s="132" t="s">
        <v>8689</v>
      </c>
      <c r="E515" s="36" t="n">
        <v>1</v>
      </c>
      <c r="F515" s="77" t="s">
        <v>8690</v>
      </c>
      <c r="G515" s="74" t="n">
        <v>1</v>
      </c>
      <c r="H515" s="66" t="n">
        <v>34863</v>
      </c>
      <c r="I515" s="49" t="s">
        <v>5636</v>
      </c>
      <c r="J515" s="133"/>
      <c r="K515" s="134"/>
      <c r="L515" s="139"/>
      <c r="M515" s="7" t="s">
        <v>5722</v>
      </c>
      <c r="N515" s="136"/>
      <c r="O515" s="7" t="s">
        <v>5724</v>
      </c>
      <c r="P515" s="134"/>
      <c r="Q515" s="7" t="s">
        <v>5725</v>
      </c>
      <c r="R515" s="140"/>
      <c r="S515" s="5"/>
    </row>
    <row r="516" customFormat="false" ht="15.75" hidden="false" customHeight="false" outlineLevel="0" collapsed="false">
      <c r="A516" s="5" t="n">
        <v>16</v>
      </c>
      <c r="B516" s="8" t="s">
        <v>7229</v>
      </c>
      <c r="C516" s="8" t="s">
        <v>2561</v>
      </c>
      <c r="D516" s="132" t="s">
        <v>8691</v>
      </c>
      <c r="E516" s="36" t="n">
        <v>1</v>
      </c>
      <c r="F516" s="77" t="s">
        <v>5401</v>
      </c>
      <c r="G516" s="74" t="n">
        <v>2</v>
      </c>
      <c r="H516" s="66" t="n">
        <v>35482</v>
      </c>
      <c r="I516" s="49" t="s">
        <v>5636</v>
      </c>
      <c r="J516" s="133"/>
      <c r="K516" s="134"/>
      <c r="L516" s="135"/>
      <c r="M516" s="7" t="s">
        <v>5722</v>
      </c>
      <c r="N516" s="136"/>
      <c r="O516" s="7" t="s">
        <v>5724</v>
      </c>
      <c r="P516" s="137"/>
      <c r="Q516" s="7" t="s">
        <v>5725</v>
      </c>
      <c r="R516" s="138"/>
      <c r="S516" s="5"/>
    </row>
    <row r="517" customFormat="false" ht="15.75" hidden="false" customHeight="false" outlineLevel="0" collapsed="false">
      <c r="A517" s="5" t="n">
        <v>16</v>
      </c>
      <c r="B517" s="8" t="s">
        <v>7229</v>
      </c>
      <c r="C517" s="8" t="s">
        <v>2561</v>
      </c>
      <c r="D517" s="132" t="s">
        <v>8692</v>
      </c>
      <c r="E517" s="36" t="n">
        <v>1</v>
      </c>
      <c r="F517" s="77" t="s">
        <v>8693</v>
      </c>
      <c r="G517" s="74" t="n">
        <v>2</v>
      </c>
      <c r="H517" s="66" t="n">
        <v>35482</v>
      </c>
      <c r="I517" s="49" t="s">
        <v>8694</v>
      </c>
      <c r="J517" s="133"/>
      <c r="K517" s="134"/>
      <c r="L517" s="139"/>
      <c r="M517" s="7" t="s">
        <v>5722</v>
      </c>
      <c r="N517" s="136"/>
      <c r="O517" s="7" t="s">
        <v>5724</v>
      </c>
      <c r="P517" s="134"/>
      <c r="Q517" s="7" t="s">
        <v>5725</v>
      </c>
      <c r="R517" s="140"/>
      <c r="S517" s="5"/>
    </row>
    <row r="518" customFormat="false" ht="15.75" hidden="false" customHeight="false" outlineLevel="0" collapsed="false">
      <c r="A518" s="5" t="n">
        <v>16</v>
      </c>
      <c r="B518" s="8" t="s">
        <v>7229</v>
      </c>
      <c r="C518" s="8" t="s">
        <v>2561</v>
      </c>
      <c r="D518" s="132" t="s">
        <v>8695</v>
      </c>
      <c r="E518" s="36" t="n">
        <v>1</v>
      </c>
      <c r="F518" s="49" t="s">
        <v>8696</v>
      </c>
      <c r="G518" s="74" t="n">
        <v>2</v>
      </c>
      <c r="H518" s="66" t="n">
        <v>36096</v>
      </c>
      <c r="I518" s="49" t="s">
        <v>8697</v>
      </c>
      <c r="J518" s="133"/>
      <c r="K518" s="134"/>
      <c r="L518" s="135"/>
      <c r="M518" s="7" t="s">
        <v>5722</v>
      </c>
      <c r="N518" s="136"/>
      <c r="O518" s="7" t="s">
        <v>5724</v>
      </c>
      <c r="P518" s="137"/>
      <c r="Q518" s="7" t="s">
        <v>5725</v>
      </c>
      <c r="R518" s="138"/>
      <c r="S518" s="5"/>
    </row>
    <row r="519" customFormat="false" ht="15.75" hidden="false" customHeight="false" outlineLevel="0" collapsed="false">
      <c r="A519" s="5" t="n">
        <v>16</v>
      </c>
      <c r="B519" s="8" t="s">
        <v>7229</v>
      </c>
      <c r="C519" s="8" t="s">
        <v>2561</v>
      </c>
      <c r="D519" s="132" t="s">
        <v>8698</v>
      </c>
      <c r="E519" s="36" t="n">
        <v>1</v>
      </c>
      <c r="F519" s="49" t="s">
        <v>8699</v>
      </c>
      <c r="G519" s="74" t="n">
        <v>2</v>
      </c>
      <c r="H519" s="66" t="n">
        <v>36247</v>
      </c>
      <c r="I519" s="49" t="s">
        <v>8700</v>
      </c>
      <c r="J519" s="133"/>
      <c r="K519" s="134"/>
      <c r="L519" s="139"/>
      <c r="M519" s="7" t="s">
        <v>5722</v>
      </c>
      <c r="N519" s="136"/>
      <c r="O519" s="7" t="s">
        <v>5724</v>
      </c>
      <c r="P519" s="134"/>
      <c r="Q519" s="7" t="s">
        <v>5725</v>
      </c>
      <c r="R519" s="140"/>
      <c r="S519" s="5"/>
    </row>
    <row r="520" customFormat="false" ht="15.75" hidden="false" customHeight="false" outlineLevel="0" collapsed="false">
      <c r="A520" s="5" t="n">
        <v>16</v>
      </c>
      <c r="B520" s="8" t="s">
        <v>7229</v>
      </c>
      <c r="C520" s="8" t="s">
        <v>2561</v>
      </c>
      <c r="D520" s="132" t="s">
        <v>8701</v>
      </c>
      <c r="E520" s="36" t="n">
        <v>1</v>
      </c>
      <c r="F520" s="49" t="s">
        <v>8702</v>
      </c>
      <c r="G520" s="74" t="n">
        <v>2</v>
      </c>
      <c r="H520" s="66" t="n">
        <v>36124</v>
      </c>
      <c r="I520" s="49" t="s">
        <v>8703</v>
      </c>
      <c r="J520" s="133"/>
      <c r="K520" s="134"/>
      <c r="L520" s="135"/>
      <c r="M520" s="7" t="s">
        <v>5722</v>
      </c>
      <c r="N520" s="136"/>
      <c r="O520" s="7" t="s">
        <v>5724</v>
      </c>
      <c r="P520" s="137"/>
      <c r="Q520" s="7" t="s">
        <v>5725</v>
      </c>
      <c r="R520" s="138"/>
      <c r="S520" s="5"/>
    </row>
    <row r="521" customFormat="false" ht="15.75" hidden="false" customHeight="false" outlineLevel="0" collapsed="false">
      <c r="A521" s="5" t="n">
        <v>16</v>
      </c>
      <c r="B521" s="8" t="s">
        <v>7229</v>
      </c>
      <c r="C521" s="8" t="s">
        <v>2561</v>
      </c>
      <c r="D521" s="132" t="s">
        <v>8704</v>
      </c>
      <c r="E521" s="36" t="n">
        <v>1</v>
      </c>
      <c r="F521" s="62" t="s">
        <v>8705</v>
      </c>
      <c r="G521" s="74" t="n">
        <v>2</v>
      </c>
      <c r="H521" s="66" t="n">
        <v>35000</v>
      </c>
      <c r="I521" s="49" t="s">
        <v>7208</v>
      </c>
      <c r="J521" s="133"/>
      <c r="K521" s="134"/>
      <c r="L521" s="139"/>
      <c r="M521" s="7" t="s">
        <v>5722</v>
      </c>
      <c r="N521" s="136"/>
      <c r="O521" s="7" t="s">
        <v>5724</v>
      </c>
      <c r="P521" s="134"/>
      <c r="Q521" s="7" t="s">
        <v>5725</v>
      </c>
      <c r="R521" s="140"/>
      <c r="S521" s="5"/>
    </row>
    <row r="522" customFormat="false" ht="15.75" hidden="false" customHeight="false" outlineLevel="0" collapsed="false">
      <c r="A522" s="5" t="n">
        <v>16</v>
      </c>
      <c r="B522" s="8" t="s">
        <v>7229</v>
      </c>
      <c r="C522" s="8" t="s">
        <v>2561</v>
      </c>
      <c r="D522" s="132" t="s">
        <v>8706</v>
      </c>
      <c r="E522" s="36" t="n">
        <v>1</v>
      </c>
      <c r="F522" s="62" t="s">
        <v>8707</v>
      </c>
      <c r="G522" s="74" t="n">
        <v>1</v>
      </c>
      <c r="H522" s="66" t="n">
        <v>35058</v>
      </c>
      <c r="I522" s="49" t="s">
        <v>8708</v>
      </c>
      <c r="J522" s="133"/>
      <c r="K522" s="134"/>
      <c r="L522" s="135"/>
      <c r="M522" s="7" t="s">
        <v>5722</v>
      </c>
      <c r="N522" s="136"/>
      <c r="O522" s="7" t="s">
        <v>5724</v>
      </c>
      <c r="P522" s="137"/>
      <c r="Q522" s="7" t="s">
        <v>5725</v>
      </c>
      <c r="R522" s="138"/>
      <c r="S522" s="5"/>
    </row>
    <row r="523" customFormat="false" ht="15.75" hidden="false" customHeight="false" outlineLevel="0" collapsed="false">
      <c r="A523" s="5" t="n">
        <v>16</v>
      </c>
      <c r="B523" s="8" t="s">
        <v>7229</v>
      </c>
      <c r="C523" s="8" t="s">
        <v>2561</v>
      </c>
      <c r="D523" s="9" t="s">
        <v>8709</v>
      </c>
      <c r="E523" s="36" t="n">
        <v>1</v>
      </c>
      <c r="F523" s="47" t="s">
        <v>3853</v>
      </c>
      <c r="G523" s="74" t="n">
        <v>1</v>
      </c>
      <c r="H523" s="66" t="n">
        <v>36594</v>
      </c>
      <c r="I523" s="49" t="s">
        <v>8708</v>
      </c>
      <c r="J523" s="133"/>
      <c r="K523" s="134"/>
      <c r="L523" s="139"/>
      <c r="M523" s="7" t="s">
        <v>5722</v>
      </c>
      <c r="N523" s="136"/>
      <c r="O523" s="7" t="s">
        <v>5724</v>
      </c>
      <c r="P523" s="134"/>
      <c r="Q523" s="7" t="s">
        <v>5725</v>
      </c>
      <c r="R523" s="140"/>
      <c r="S523" s="5"/>
    </row>
    <row r="524" customFormat="false" ht="15.75" hidden="false" customHeight="false" outlineLevel="0" collapsed="false">
      <c r="A524" s="5" t="n">
        <v>16</v>
      </c>
      <c r="B524" s="8" t="s">
        <v>7229</v>
      </c>
      <c r="C524" s="8" t="s">
        <v>2561</v>
      </c>
      <c r="D524" s="63" t="s">
        <v>8710</v>
      </c>
      <c r="E524" s="36" t="n">
        <v>1</v>
      </c>
      <c r="F524" s="8" t="s">
        <v>8711</v>
      </c>
      <c r="G524" s="5" t="n">
        <v>1</v>
      </c>
      <c r="H524" s="41" t="n">
        <v>36458</v>
      </c>
      <c r="I524" s="8" t="s">
        <v>8712</v>
      </c>
      <c r="J524" s="133"/>
      <c r="K524" s="134"/>
      <c r="L524" s="135"/>
      <c r="M524" s="7" t="s">
        <v>5722</v>
      </c>
      <c r="N524" s="136"/>
      <c r="O524" s="7" t="s">
        <v>5724</v>
      </c>
      <c r="P524" s="137"/>
      <c r="Q524" s="7" t="s">
        <v>5725</v>
      </c>
      <c r="R524" s="138"/>
      <c r="S524" s="5"/>
    </row>
    <row r="525" customFormat="false" ht="15.75" hidden="false" customHeight="false" outlineLevel="0" collapsed="false">
      <c r="A525" s="5" t="n">
        <v>16</v>
      </c>
      <c r="B525" s="8" t="s">
        <v>7229</v>
      </c>
      <c r="C525" s="8" t="s">
        <v>2561</v>
      </c>
      <c r="D525" s="63" t="s">
        <v>8713</v>
      </c>
      <c r="E525" s="36" t="n">
        <v>1</v>
      </c>
      <c r="F525" s="8" t="s">
        <v>8714</v>
      </c>
      <c r="G525" s="5" t="n">
        <v>2</v>
      </c>
      <c r="H525" s="41" t="n">
        <v>35956</v>
      </c>
      <c r="I525" s="8" t="s">
        <v>8712</v>
      </c>
      <c r="J525" s="133"/>
      <c r="K525" s="134"/>
      <c r="L525" s="139"/>
      <c r="M525" s="7" t="s">
        <v>5722</v>
      </c>
      <c r="N525" s="136"/>
      <c r="O525" s="7" t="s">
        <v>5724</v>
      </c>
      <c r="P525" s="134"/>
      <c r="Q525" s="7" t="s">
        <v>5725</v>
      </c>
      <c r="R525" s="140"/>
      <c r="S5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17T15:39:41Z</dcterms:modified>
  <cp:revision>0</cp:revision>
  <dc:subject/>
  <dc:title/>
</cp:coreProperties>
</file>