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第 三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9.17</t>
  </si>
  <si>
    <t xml:space="preserve">第三周学校卫生检查情况反馈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9.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  <c r="K9" s="11" t="n">
        <f aca="false">SUM(B9:J9)</f>
        <v>95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5</v>
      </c>
      <c r="J22" s="10" t="n">
        <v>10</v>
      </c>
      <c r="K22" s="11" t="n">
        <f aca="false">SUM(B22:J22)</f>
        <v>9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43</v>
      </c>
      <c r="F3" s="4"/>
      <c r="G3" s="4" t="s">
        <v>44</v>
      </c>
      <c r="H3" s="4" t="s">
        <v>45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6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7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8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9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50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1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2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3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4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5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6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7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8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9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60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1</v>
      </c>
      <c r="F19" s="15" t="s">
        <v>38</v>
      </c>
      <c r="G19" s="0" t="s">
        <v>62</v>
      </c>
      <c r="H19" s="15" t="s">
        <v>63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10-08T05:00:26Z</dcterms:modified>
  <cp:revision>0</cp:revision>
  <dc:subject/>
  <dc:title/>
</cp:coreProperties>
</file>