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班主任考核常规分与效能分</t>
  </si>
  <si>
    <t xml:space="preserve">班级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学期　考核</t>
  </si>
  <si>
    <t xml:space="preserve">二、三月</t>
  </si>
  <si>
    <t xml:space="preserve">四月</t>
  </si>
  <si>
    <t xml:space="preserve">五月</t>
  </si>
  <si>
    <t xml:space="preserve">六月</t>
  </si>
  <si>
    <t xml:space="preserve">学年　考核</t>
  </si>
  <si>
    <t xml:space="preserve">学年　　　常规分</t>
  </si>
  <si>
    <t xml:space="preserve">第一学期效能分</t>
  </si>
  <si>
    <t xml:space="preserve">第二学期效能分</t>
  </si>
  <si>
    <t xml:space="preserve">学年　　　效能分</t>
  </si>
  <si>
    <t xml:space="preserve">学年　　　总分</t>
  </si>
  <si>
    <t xml:space="preserve">辅导员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t xml:space="preserve">林慧菊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t xml:space="preserve">聂霞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t xml:space="preserve">魏芬</t>
  </si>
  <si>
    <t xml:space="preserve">一４</t>
  </si>
  <si>
    <t xml:space="preserve">谢秀娟</t>
  </si>
  <si>
    <t xml:space="preserve">一５</t>
  </si>
  <si>
    <t xml:space="preserve">金彩霞</t>
  </si>
  <si>
    <t xml:space="preserve">一６</t>
  </si>
  <si>
    <t xml:space="preserve">王静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1</t>
    </r>
  </si>
  <si>
    <t xml:space="preserve">李庭英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2</t>
    </r>
  </si>
  <si>
    <t xml:space="preserve">靳华庆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3</t>
    </r>
  </si>
  <si>
    <t xml:space="preserve">鲍昱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4</t>
    </r>
  </si>
  <si>
    <t xml:space="preserve">秦红霞</t>
  </si>
  <si>
    <t xml:space="preserve">二５</t>
  </si>
  <si>
    <t xml:space="preserve">谢青</t>
  </si>
  <si>
    <t xml:space="preserve">二６</t>
  </si>
  <si>
    <t xml:space="preserve">叶阿琴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7</t>
    </r>
  </si>
  <si>
    <t xml:space="preserve">孙明霞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1</t>
    </r>
  </si>
  <si>
    <t xml:space="preserve">周红鹰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Times New Roman"/>
        <family val="1"/>
      </rPr>
      <t xml:space="preserve">2</t>
    </r>
  </si>
  <si>
    <t xml:space="preserve">王芳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3</t>
    </r>
  </si>
  <si>
    <t xml:space="preserve">徐红梅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4</t>
    </r>
  </si>
  <si>
    <t xml:space="preserve">谢丽娟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5</t>
    </r>
  </si>
  <si>
    <t xml:space="preserve">周亚竹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6</t>
    </r>
  </si>
  <si>
    <t xml:space="preserve">潘虹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7</t>
    </r>
  </si>
  <si>
    <t xml:space="preserve">金亚玉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1</t>
    </r>
  </si>
  <si>
    <t xml:space="preserve">潘晓萍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</t>
    </r>
  </si>
  <si>
    <t xml:space="preserve">金文慧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3</t>
    </r>
  </si>
  <si>
    <t xml:space="preserve">周浩云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t xml:space="preserve">赵丹婷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t xml:space="preserve">荆丽亚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t xml:space="preserve">祁亚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7</t>
    </r>
  </si>
  <si>
    <t xml:space="preserve">周素萍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1</t>
    </r>
  </si>
  <si>
    <t xml:space="preserve">邵亚南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2</t>
    </r>
  </si>
  <si>
    <t xml:space="preserve">肖燕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3</t>
    </r>
  </si>
  <si>
    <t xml:space="preserve">王飞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4</t>
    </r>
  </si>
  <si>
    <t xml:space="preserve">朱敏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5</t>
    </r>
  </si>
  <si>
    <t xml:space="preserve">贺成燕</t>
  </si>
  <si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6</t>
    </r>
  </si>
  <si>
    <t xml:space="preserve">薛娟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1</t>
    </r>
  </si>
  <si>
    <t xml:space="preserve">吉梨炎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2</t>
    </r>
  </si>
  <si>
    <t xml:space="preserve">沈玉琴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3</t>
    </r>
  </si>
  <si>
    <t xml:space="preserve">杨霞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t xml:space="preserve">沈美萍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t xml:space="preserve">史云芳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朱美玉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7</t>
    </r>
  </si>
  <si>
    <t xml:space="preserve">张红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5" min="4" style="0" width="4.87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12"/>
    <col collapsed="false" customWidth="true" hidden="false" outlineLevel="0" max="12" min="12" style="0" width="4.99"/>
    <col collapsed="false" customWidth="true" hidden="false" outlineLevel="0" max="13" min="13" style="0" width="4.87"/>
    <col collapsed="false" customWidth="true" hidden="false" outlineLevel="0" max="15" min="14" style="0" width="6.36"/>
    <col collapsed="false" customWidth="true" hidden="false" outlineLevel="0" max="16" min="16" style="0" width="4.99"/>
    <col collapsed="false" customWidth="true" hidden="false" outlineLevel="0" max="17" min="17" style="0" width="4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6" t="s">
        <v>14</v>
      </c>
      <c r="O3" s="6" t="s">
        <v>15</v>
      </c>
      <c r="P3" s="3" t="s">
        <v>16</v>
      </c>
      <c r="Q3" s="3" t="s">
        <v>17</v>
      </c>
      <c r="R3" s="7" t="s">
        <v>18</v>
      </c>
    </row>
    <row r="4" customFormat="false" ht="14.25" hidden="false" customHeight="false" outlineLevel="0" collapsed="false">
      <c r="A4" s="8" t="s">
        <v>19</v>
      </c>
      <c r="B4" s="9" t="n">
        <v>87</v>
      </c>
      <c r="C4" s="9" t="n">
        <v>54</v>
      </c>
      <c r="D4" s="9" t="n">
        <v>60</v>
      </c>
      <c r="E4" s="9" t="n">
        <v>59</v>
      </c>
      <c r="F4" s="9" t="n">
        <v>30</v>
      </c>
      <c r="G4" s="9" t="n">
        <f aca="false">SUM(B4:F4)</f>
        <v>290</v>
      </c>
      <c r="H4" s="9" t="n">
        <v>84</v>
      </c>
      <c r="I4" s="9" t="n">
        <v>29</v>
      </c>
      <c r="J4" s="9" t="n">
        <v>48</v>
      </c>
      <c r="K4" s="9" t="n">
        <v>54</v>
      </c>
      <c r="L4" s="9" t="n">
        <f aca="false">SUM(G4:K4)</f>
        <v>505</v>
      </c>
      <c r="M4" s="9" t="n">
        <v>100</v>
      </c>
      <c r="N4" s="9" t="n">
        <v>40.5</v>
      </c>
      <c r="O4" s="9" t="n">
        <v>13</v>
      </c>
      <c r="P4" s="9" t="n">
        <f aca="false">SUM(N4:O4)</f>
        <v>53.5</v>
      </c>
      <c r="Q4" s="9" t="n">
        <f aca="false">SUM(M4+P4)</f>
        <v>153.5</v>
      </c>
      <c r="R4" s="10" t="s">
        <v>20</v>
      </c>
    </row>
    <row r="5" customFormat="false" ht="14.25" hidden="false" customHeight="false" outlineLevel="0" collapsed="false">
      <c r="A5" s="8" t="s">
        <v>21</v>
      </c>
      <c r="B5" s="9" t="n">
        <v>85</v>
      </c>
      <c r="C5" s="9" t="n">
        <v>55</v>
      </c>
      <c r="D5" s="9" t="n">
        <v>45</v>
      </c>
      <c r="E5" s="9" t="n">
        <v>44</v>
      </c>
      <c r="F5" s="9" t="n">
        <v>28</v>
      </c>
      <c r="G5" s="9" t="n">
        <f aca="false">SUM(B5:F5)</f>
        <v>257</v>
      </c>
      <c r="H5" s="9" t="n">
        <v>82</v>
      </c>
      <c r="I5" s="9" t="n">
        <v>35</v>
      </c>
      <c r="J5" s="9" t="n">
        <v>45</v>
      </c>
      <c r="K5" s="9" t="n">
        <v>47</v>
      </c>
      <c r="L5" s="9" t="n">
        <f aca="false">SUM(G5:K5)</f>
        <v>466</v>
      </c>
      <c r="M5" s="9" t="n">
        <v>85</v>
      </c>
      <c r="N5" s="9" t="n">
        <v>44</v>
      </c>
      <c r="O5" s="9" t="n">
        <v>16</v>
      </c>
      <c r="P5" s="9" t="n">
        <f aca="false">SUM(N5:O5)</f>
        <v>60</v>
      </c>
      <c r="Q5" s="9" t="n">
        <f aca="false">SUM(M5+P5)</f>
        <v>145</v>
      </c>
      <c r="R5" s="10" t="s">
        <v>22</v>
      </c>
    </row>
    <row r="6" customFormat="false" ht="14.25" hidden="false" customHeight="false" outlineLevel="0" collapsed="false">
      <c r="A6" s="8" t="s">
        <v>23</v>
      </c>
      <c r="B6" s="9" t="n">
        <v>87</v>
      </c>
      <c r="C6" s="9" t="n">
        <v>62</v>
      </c>
      <c r="D6" s="9" t="n">
        <v>49</v>
      </c>
      <c r="E6" s="9" t="n">
        <v>80</v>
      </c>
      <c r="F6" s="9" t="n">
        <v>25</v>
      </c>
      <c r="G6" s="9" t="n">
        <f aca="false">SUM(B6:F6)</f>
        <v>303</v>
      </c>
      <c r="H6" s="9" t="n">
        <v>75</v>
      </c>
      <c r="I6" s="9" t="n">
        <v>30</v>
      </c>
      <c r="J6" s="9" t="n">
        <v>42</v>
      </c>
      <c r="K6" s="9" t="n">
        <v>42</v>
      </c>
      <c r="L6" s="9" t="n">
        <f aca="false">SUM(G6:K6)</f>
        <v>492</v>
      </c>
      <c r="M6" s="9" t="n">
        <v>90</v>
      </c>
      <c r="N6" s="9" t="n">
        <v>16.5</v>
      </c>
      <c r="O6" s="9" t="n">
        <v>9</v>
      </c>
      <c r="P6" s="9" t="n">
        <f aca="false">SUM(N6:O6)</f>
        <v>25.5</v>
      </c>
      <c r="Q6" s="9" t="n">
        <f aca="false">SUM(M6+P6)</f>
        <v>115.5</v>
      </c>
      <c r="R6" s="10" t="s">
        <v>24</v>
      </c>
    </row>
    <row r="7" customFormat="false" ht="14.25" hidden="false" customHeight="false" outlineLevel="0" collapsed="false">
      <c r="A7" s="8" t="s">
        <v>25</v>
      </c>
      <c r="B7" s="9" t="n">
        <v>82</v>
      </c>
      <c r="C7" s="9" t="n">
        <v>55</v>
      </c>
      <c r="D7" s="9" t="n">
        <v>45</v>
      </c>
      <c r="E7" s="9" t="n">
        <v>68</v>
      </c>
      <c r="F7" s="9" t="n">
        <v>20</v>
      </c>
      <c r="G7" s="9" t="n">
        <f aca="false">SUM(B7:F7)</f>
        <v>270</v>
      </c>
      <c r="H7" s="9" t="n">
        <v>62</v>
      </c>
      <c r="I7" s="9" t="n">
        <v>32</v>
      </c>
      <c r="J7" s="9" t="n">
        <v>30</v>
      </c>
      <c r="K7" s="9" t="n">
        <v>39</v>
      </c>
      <c r="L7" s="9" t="n">
        <f aca="false">SUM(G7:K7)</f>
        <v>433</v>
      </c>
      <c r="M7" s="9" t="n">
        <v>80</v>
      </c>
      <c r="N7" s="9" t="n">
        <v>30</v>
      </c>
      <c r="O7" s="9" t="n">
        <v>8</v>
      </c>
      <c r="P7" s="9" t="n">
        <f aca="false">SUM(N7:O7)</f>
        <v>38</v>
      </c>
      <c r="Q7" s="9" t="n">
        <f aca="false">SUM(M7+P7)</f>
        <v>118</v>
      </c>
      <c r="R7" s="10" t="s">
        <v>26</v>
      </c>
    </row>
    <row r="8" customFormat="false" ht="14.25" hidden="false" customHeight="false" outlineLevel="0" collapsed="false">
      <c r="A8" s="8" t="s">
        <v>27</v>
      </c>
      <c r="B8" s="9" t="n">
        <v>81</v>
      </c>
      <c r="C8" s="9" t="n">
        <v>69</v>
      </c>
      <c r="D8" s="9" t="n">
        <v>41</v>
      </c>
      <c r="E8" s="9" t="n">
        <v>88</v>
      </c>
      <c r="F8" s="9" t="n">
        <v>23</v>
      </c>
      <c r="G8" s="9" t="n">
        <f aca="false">SUM(B8:F8)</f>
        <v>302</v>
      </c>
      <c r="H8" s="9" t="n">
        <v>78</v>
      </c>
      <c r="I8" s="9" t="n">
        <v>33</v>
      </c>
      <c r="J8" s="9" t="n">
        <v>41</v>
      </c>
      <c r="K8" s="9" t="n">
        <v>45</v>
      </c>
      <c r="L8" s="9" t="n">
        <f aca="false">SUM(G8:K8)</f>
        <v>499</v>
      </c>
      <c r="M8" s="9" t="n">
        <v>95</v>
      </c>
      <c r="N8" s="9" t="n">
        <v>15</v>
      </c>
      <c r="O8" s="9" t="n">
        <v>12</v>
      </c>
      <c r="P8" s="9" t="n">
        <f aca="false">SUM(N8:O8)</f>
        <v>27</v>
      </c>
      <c r="Q8" s="9" t="n">
        <f aca="false">SUM(M8+P8)</f>
        <v>122</v>
      </c>
      <c r="R8" s="10" t="s">
        <v>28</v>
      </c>
    </row>
    <row r="9" customFormat="false" ht="14.25" hidden="false" customHeight="false" outlineLevel="0" collapsed="false">
      <c r="A9" s="8" t="s">
        <v>29</v>
      </c>
      <c r="B9" s="9" t="n">
        <v>76</v>
      </c>
      <c r="C9" s="9" t="n">
        <v>60</v>
      </c>
      <c r="D9" s="9" t="n">
        <v>26</v>
      </c>
      <c r="E9" s="9" t="n">
        <v>25</v>
      </c>
      <c r="F9" s="9" t="n">
        <v>25</v>
      </c>
      <c r="G9" s="9" t="n">
        <f aca="false">SUM(B9:F9)</f>
        <v>212</v>
      </c>
      <c r="H9" s="9" t="n">
        <v>55</v>
      </c>
      <c r="I9" s="9" t="n">
        <v>25</v>
      </c>
      <c r="J9" s="9" t="n">
        <v>51</v>
      </c>
      <c r="K9" s="9" t="n">
        <v>45</v>
      </c>
      <c r="L9" s="9" t="n">
        <f aca="false">SUM(G9:K9)</f>
        <v>388</v>
      </c>
      <c r="M9" s="9" t="n">
        <v>75</v>
      </c>
      <c r="N9" s="9" t="n">
        <v>6</v>
      </c>
      <c r="O9" s="9" t="n">
        <v>10</v>
      </c>
      <c r="P9" s="9" t="n">
        <f aca="false">SUM(N9:O9)</f>
        <v>16</v>
      </c>
      <c r="Q9" s="9" t="n">
        <f aca="false">SUM(M9+P9)</f>
        <v>91</v>
      </c>
      <c r="R9" s="11" t="s">
        <v>30</v>
      </c>
    </row>
    <row r="10" customFormat="false" ht="15" hidden="false" customHeight="false" outlineLevel="0" collapsed="false">
      <c r="A10" s="12" t="s">
        <v>31</v>
      </c>
      <c r="B10" s="13" t="n">
        <v>84</v>
      </c>
      <c r="C10" s="13" t="n">
        <v>59</v>
      </c>
      <c r="D10" s="13" t="n">
        <v>50</v>
      </c>
      <c r="E10" s="13" t="n">
        <v>41</v>
      </c>
      <c r="F10" s="13" t="n">
        <v>33</v>
      </c>
      <c r="G10" s="13" t="n">
        <f aca="false">SUM(B10:F10)</f>
        <v>267</v>
      </c>
      <c r="H10" s="13" t="n">
        <v>70</v>
      </c>
      <c r="I10" s="13" t="n">
        <v>30</v>
      </c>
      <c r="J10" s="13" t="n">
        <v>41</v>
      </c>
      <c r="K10" s="13" t="n">
        <v>37</v>
      </c>
      <c r="L10" s="13" t="n">
        <f aca="false">SUM(G10:K10)</f>
        <v>445</v>
      </c>
      <c r="M10" s="13" t="n">
        <v>100</v>
      </c>
      <c r="N10" s="13" t="n">
        <v>17.5</v>
      </c>
      <c r="O10" s="13" t="n">
        <v>12</v>
      </c>
      <c r="P10" s="13" t="n">
        <f aca="false">SUM(N10:O10)</f>
        <v>29.5</v>
      </c>
      <c r="Q10" s="13" t="n">
        <f aca="false">SUM(M10+P10)</f>
        <v>129.5</v>
      </c>
      <c r="R10" s="14" t="s">
        <v>32</v>
      </c>
    </row>
    <row r="11" customFormat="false" ht="15" hidden="false" customHeight="false" outlineLevel="0" collapsed="false">
      <c r="A11" s="12" t="s">
        <v>33</v>
      </c>
      <c r="B11" s="13" t="n">
        <v>61</v>
      </c>
      <c r="C11" s="13" t="n">
        <v>19</v>
      </c>
      <c r="D11" s="13" t="n">
        <v>28</v>
      </c>
      <c r="E11" s="13" t="n">
        <v>23</v>
      </c>
      <c r="F11" s="13" t="n">
        <v>22</v>
      </c>
      <c r="G11" s="13" t="n">
        <f aca="false">SUM(B11:F11)</f>
        <v>153</v>
      </c>
      <c r="H11" s="13" t="n">
        <v>56</v>
      </c>
      <c r="I11" s="13" t="n">
        <v>30</v>
      </c>
      <c r="J11" s="13" t="n">
        <v>37</v>
      </c>
      <c r="K11" s="13" t="n">
        <v>27</v>
      </c>
      <c r="L11" s="13" t="n">
        <f aca="false">SUM(G11:K11)</f>
        <v>303</v>
      </c>
      <c r="M11" s="13" t="n">
        <v>80</v>
      </c>
      <c r="N11" s="13" t="n">
        <v>18.5</v>
      </c>
      <c r="O11" s="13" t="n">
        <v>5.5</v>
      </c>
      <c r="P11" s="13" t="n">
        <f aca="false">SUM(N11:O11)</f>
        <v>24</v>
      </c>
      <c r="Q11" s="13" t="n">
        <f aca="false">SUM(M11+P11)</f>
        <v>104</v>
      </c>
      <c r="R11" s="14" t="s">
        <v>34</v>
      </c>
    </row>
    <row r="12" customFormat="false" ht="15" hidden="false" customHeight="false" outlineLevel="0" collapsed="false">
      <c r="A12" s="12" t="s">
        <v>35</v>
      </c>
      <c r="B12" s="13" t="n">
        <v>63</v>
      </c>
      <c r="C12" s="13" t="n">
        <v>48</v>
      </c>
      <c r="D12" s="13" t="n">
        <v>35</v>
      </c>
      <c r="E12" s="13" t="n">
        <v>20</v>
      </c>
      <c r="F12" s="13" t="n">
        <v>24</v>
      </c>
      <c r="G12" s="13" t="n">
        <f aca="false">SUM(B12:F12)</f>
        <v>190</v>
      </c>
      <c r="H12" s="13" t="n">
        <v>64</v>
      </c>
      <c r="I12" s="13" t="n">
        <v>29</v>
      </c>
      <c r="J12" s="13" t="n">
        <v>34</v>
      </c>
      <c r="K12" s="13" t="n">
        <v>27</v>
      </c>
      <c r="L12" s="13" t="n">
        <f aca="false">SUM(G12:K12)</f>
        <v>344</v>
      </c>
      <c r="M12" s="13" t="n">
        <v>90</v>
      </c>
      <c r="N12" s="15" t="n">
        <v>19.5</v>
      </c>
      <c r="O12" s="13" t="n">
        <v>10.5</v>
      </c>
      <c r="P12" s="13" t="n">
        <f aca="false">SUM(N12:O12)</f>
        <v>30</v>
      </c>
      <c r="Q12" s="13" t="n">
        <f aca="false">SUM(M12+P12)</f>
        <v>120</v>
      </c>
      <c r="R12" s="14" t="s">
        <v>36</v>
      </c>
    </row>
    <row r="13" customFormat="false" ht="14.25" hidden="false" customHeight="false" outlineLevel="0" collapsed="false">
      <c r="A13" s="12" t="s">
        <v>37</v>
      </c>
      <c r="B13" s="13" t="n">
        <v>66</v>
      </c>
      <c r="C13" s="13" t="n">
        <v>47</v>
      </c>
      <c r="D13" s="13" t="n">
        <v>36</v>
      </c>
      <c r="E13" s="13" t="n">
        <v>23</v>
      </c>
      <c r="F13" s="13" t="n">
        <v>21</v>
      </c>
      <c r="G13" s="13" t="n">
        <f aca="false">SUM(B13:F13)</f>
        <v>193</v>
      </c>
      <c r="H13" s="13" t="n">
        <v>72</v>
      </c>
      <c r="I13" s="13" t="n">
        <v>28</v>
      </c>
      <c r="J13" s="13" t="n">
        <v>38</v>
      </c>
      <c r="K13" s="13" t="n">
        <v>42</v>
      </c>
      <c r="L13" s="13" t="n">
        <f aca="false">SUM(G13:K13)</f>
        <v>373</v>
      </c>
      <c r="M13" s="13" t="n">
        <v>95</v>
      </c>
      <c r="N13" s="13" t="n">
        <v>18</v>
      </c>
      <c r="O13" s="13" t="n">
        <v>11</v>
      </c>
      <c r="P13" s="13" t="n">
        <f aca="false">SUM(N13:O13)</f>
        <v>29</v>
      </c>
      <c r="Q13" s="13" t="n">
        <f aca="false">SUM(M13+P13)</f>
        <v>124</v>
      </c>
      <c r="R13" s="14" t="s">
        <v>38</v>
      </c>
    </row>
    <row r="14" customFormat="false" ht="14.25" hidden="false" customHeight="false" outlineLevel="0" collapsed="false">
      <c r="A14" s="8" t="s">
        <v>39</v>
      </c>
      <c r="B14" s="13" t="n">
        <v>50</v>
      </c>
      <c r="C14" s="13" t="n">
        <v>39</v>
      </c>
      <c r="D14" s="13" t="n">
        <v>29</v>
      </c>
      <c r="E14" s="13" t="n">
        <v>18</v>
      </c>
      <c r="F14" s="13" t="n">
        <v>17</v>
      </c>
      <c r="G14" s="13" t="n">
        <f aca="false">SUM(B14:F14)</f>
        <v>153</v>
      </c>
      <c r="H14" s="13" t="n">
        <v>56</v>
      </c>
      <c r="I14" s="13" t="n">
        <v>25</v>
      </c>
      <c r="J14" s="13" t="n">
        <v>32</v>
      </c>
      <c r="K14" s="13" t="n">
        <v>25</v>
      </c>
      <c r="L14" s="13" t="n">
        <f aca="false">SUM(G14:K14)</f>
        <v>291</v>
      </c>
      <c r="M14" s="13" t="n">
        <v>75</v>
      </c>
      <c r="N14" s="13" t="n">
        <v>10</v>
      </c>
      <c r="O14" s="13" t="n">
        <v>11</v>
      </c>
      <c r="P14" s="13" t="n">
        <f aca="false">SUM(N14:O14)</f>
        <v>21</v>
      </c>
      <c r="Q14" s="13" t="n">
        <f aca="false">SUM(M14+P14)</f>
        <v>96</v>
      </c>
      <c r="R14" s="14" t="s">
        <v>40</v>
      </c>
    </row>
    <row r="15" customFormat="false" ht="14.25" hidden="false" customHeight="false" outlineLevel="0" collapsed="false">
      <c r="A15" s="8" t="s">
        <v>41</v>
      </c>
      <c r="B15" s="13" t="n">
        <v>64</v>
      </c>
      <c r="C15" s="13" t="n">
        <v>26</v>
      </c>
      <c r="D15" s="13" t="n">
        <v>20</v>
      </c>
      <c r="E15" s="13" t="n">
        <v>17</v>
      </c>
      <c r="F15" s="13" t="n">
        <v>14</v>
      </c>
      <c r="G15" s="13" t="n">
        <f aca="false">SUM(B15:F15)</f>
        <v>141</v>
      </c>
      <c r="H15" s="13" t="n">
        <v>46</v>
      </c>
      <c r="I15" s="13" t="n">
        <v>29</v>
      </c>
      <c r="J15" s="13" t="n">
        <v>37</v>
      </c>
      <c r="K15" s="13" t="n">
        <v>19</v>
      </c>
      <c r="L15" s="13" t="n">
        <f aca="false">SUM(G15:K15)</f>
        <v>272</v>
      </c>
      <c r="M15" s="13" t="n">
        <v>70</v>
      </c>
      <c r="N15" s="13" t="n">
        <v>9</v>
      </c>
      <c r="O15" s="13" t="n">
        <v>3.5</v>
      </c>
      <c r="P15" s="13" t="n">
        <f aca="false">SUM(N15:O15)</f>
        <v>12.5</v>
      </c>
      <c r="Q15" s="13" t="n">
        <f aca="false">SUM(M15+P15)</f>
        <v>82.5</v>
      </c>
      <c r="R15" s="14" t="s">
        <v>42</v>
      </c>
    </row>
    <row r="16" customFormat="false" ht="14.25" hidden="false" customHeight="false" outlineLevel="0" collapsed="false">
      <c r="A16" s="12" t="s">
        <v>43</v>
      </c>
      <c r="B16" s="13" t="n">
        <v>48</v>
      </c>
      <c r="C16" s="13" t="n">
        <v>40</v>
      </c>
      <c r="D16" s="13" t="n">
        <v>25</v>
      </c>
      <c r="E16" s="13" t="n">
        <v>17</v>
      </c>
      <c r="F16" s="13" t="n">
        <v>23</v>
      </c>
      <c r="G16" s="13" t="n">
        <f aca="false">SUM(B16:F16)</f>
        <v>153</v>
      </c>
      <c r="H16" s="13" t="n">
        <v>46</v>
      </c>
      <c r="I16" s="13" t="n">
        <v>31</v>
      </c>
      <c r="J16" s="13" t="n">
        <v>43</v>
      </c>
      <c r="K16" s="13" t="n">
        <v>43</v>
      </c>
      <c r="L16" s="13" t="n">
        <f aca="false">SUM(G16:K16)</f>
        <v>316</v>
      </c>
      <c r="M16" s="13" t="n">
        <v>85</v>
      </c>
      <c r="N16" s="13" t="n">
        <v>16.5</v>
      </c>
      <c r="O16" s="13" t="n">
        <v>15</v>
      </c>
      <c r="P16" s="13" t="n">
        <f aca="false">SUM(N16:O16)</f>
        <v>31.5</v>
      </c>
      <c r="Q16" s="13" t="n">
        <f aca="false">SUM(M16+P16)</f>
        <v>116.5</v>
      </c>
      <c r="R16" s="14" t="s">
        <v>44</v>
      </c>
    </row>
    <row r="17" customFormat="false" ht="14.25" hidden="false" customHeight="false" outlineLevel="0" collapsed="false">
      <c r="A17" s="16" t="s">
        <v>45</v>
      </c>
      <c r="B17" s="11" t="n">
        <v>37</v>
      </c>
      <c r="C17" s="11" t="n">
        <v>14</v>
      </c>
      <c r="D17" s="11" t="n">
        <v>13</v>
      </c>
      <c r="E17" s="11" t="n">
        <v>39</v>
      </c>
      <c r="F17" s="11" t="n">
        <v>19</v>
      </c>
      <c r="G17" s="11" t="n">
        <f aca="false">SUM(B17:F17)</f>
        <v>122</v>
      </c>
      <c r="H17" s="11" t="n">
        <v>54</v>
      </c>
      <c r="I17" s="11" t="n">
        <v>27</v>
      </c>
      <c r="J17" s="11" t="n">
        <v>30</v>
      </c>
      <c r="K17" s="11" t="n">
        <v>37</v>
      </c>
      <c r="L17" s="11" t="n">
        <f aca="false">SUM(G17:K17)</f>
        <v>270</v>
      </c>
      <c r="M17" s="11" t="n">
        <v>80</v>
      </c>
      <c r="N17" s="11" t="n">
        <v>14.5</v>
      </c>
      <c r="O17" s="11" t="n">
        <v>12</v>
      </c>
      <c r="P17" s="11" t="n">
        <f aca="false">SUM(N17:O17)</f>
        <v>26.5</v>
      </c>
      <c r="Q17" s="11" t="n">
        <f aca="false">SUM(M17+P17)</f>
        <v>106.5</v>
      </c>
      <c r="R17" s="10" t="s">
        <v>46</v>
      </c>
    </row>
    <row r="18" customFormat="false" ht="14.25" hidden="false" customHeight="false" outlineLevel="0" collapsed="false">
      <c r="A18" s="16" t="s">
        <v>47</v>
      </c>
      <c r="B18" s="11" t="n">
        <v>53</v>
      </c>
      <c r="C18" s="11" t="n">
        <v>36</v>
      </c>
      <c r="D18" s="11" t="n">
        <v>28</v>
      </c>
      <c r="E18" s="11" t="n">
        <v>43</v>
      </c>
      <c r="F18" s="11" t="n">
        <v>18</v>
      </c>
      <c r="G18" s="11" t="n">
        <f aca="false">SUM(B18:F18)</f>
        <v>178</v>
      </c>
      <c r="H18" s="11" t="n">
        <v>41</v>
      </c>
      <c r="I18" s="11" t="n">
        <v>27</v>
      </c>
      <c r="J18" s="11" t="n">
        <v>32</v>
      </c>
      <c r="K18" s="11" t="n">
        <v>29</v>
      </c>
      <c r="L18" s="11" t="n">
        <f aca="false">SUM(G18:K18)</f>
        <v>307</v>
      </c>
      <c r="M18" s="11" t="n">
        <v>90</v>
      </c>
      <c r="N18" s="11" t="n">
        <v>11.5</v>
      </c>
      <c r="O18" s="11" t="n">
        <v>28</v>
      </c>
      <c r="P18" s="11" t="n">
        <f aca="false">SUM(N18:O18)</f>
        <v>39.5</v>
      </c>
      <c r="Q18" s="11" t="n">
        <f aca="false">SUM(M18+P18)</f>
        <v>129.5</v>
      </c>
      <c r="R18" s="10" t="s">
        <v>48</v>
      </c>
    </row>
    <row r="19" customFormat="false" ht="14.25" hidden="false" customHeight="false" outlineLevel="0" collapsed="false">
      <c r="A19" s="16" t="s">
        <v>49</v>
      </c>
      <c r="B19" s="11" t="n">
        <v>55</v>
      </c>
      <c r="C19" s="11" t="n">
        <v>45</v>
      </c>
      <c r="D19" s="11" t="n">
        <v>28</v>
      </c>
      <c r="E19" s="11" t="n">
        <v>28</v>
      </c>
      <c r="F19" s="11" t="n">
        <v>20</v>
      </c>
      <c r="G19" s="11" t="n">
        <f aca="false">SUM(B19:F19)</f>
        <v>176</v>
      </c>
      <c r="H19" s="11" t="n">
        <v>26</v>
      </c>
      <c r="I19" s="11" t="n">
        <v>24</v>
      </c>
      <c r="J19" s="11" t="n">
        <v>28</v>
      </c>
      <c r="K19" s="11" t="n">
        <v>20</v>
      </c>
      <c r="L19" s="11" t="n">
        <f aca="false">SUM(G19:K19)</f>
        <v>274</v>
      </c>
      <c r="M19" s="11" t="n">
        <v>85</v>
      </c>
      <c r="N19" s="11" t="n">
        <v>15.5</v>
      </c>
      <c r="O19" s="11" t="n">
        <v>26</v>
      </c>
      <c r="P19" s="11" t="n">
        <f aca="false">SUM(N19:O19)</f>
        <v>41.5</v>
      </c>
      <c r="Q19" s="11" t="n">
        <f aca="false">SUM(M19+P19)</f>
        <v>126.5</v>
      </c>
      <c r="R19" s="10" t="s">
        <v>50</v>
      </c>
    </row>
    <row r="20" customFormat="false" ht="14.25" hidden="false" customHeight="false" outlineLevel="0" collapsed="false">
      <c r="A20" s="16" t="s">
        <v>51</v>
      </c>
      <c r="B20" s="11" t="n">
        <v>56</v>
      </c>
      <c r="C20" s="11" t="n">
        <v>54</v>
      </c>
      <c r="D20" s="11" t="n">
        <v>32</v>
      </c>
      <c r="E20" s="11" t="n">
        <v>33</v>
      </c>
      <c r="F20" s="11" t="n">
        <v>20</v>
      </c>
      <c r="G20" s="11" t="n">
        <f aca="false">SUM(B20:F20)</f>
        <v>195</v>
      </c>
      <c r="H20" s="11" t="n">
        <v>46</v>
      </c>
      <c r="I20" s="11" t="n">
        <v>28</v>
      </c>
      <c r="J20" s="11" t="n">
        <v>38</v>
      </c>
      <c r="K20" s="11" t="n">
        <v>26</v>
      </c>
      <c r="L20" s="11" t="n">
        <f aca="false">SUM(G20:K20)</f>
        <v>333</v>
      </c>
      <c r="M20" s="11" t="n">
        <v>95</v>
      </c>
      <c r="N20" s="11" t="n">
        <v>17</v>
      </c>
      <c r="O20" s="11" t="n">
        <v>18.5</v>
      </c>
      <c r="P20" s="11" t="n">
        <f aca="false">SUM(N20:O20)</f>
        <v>35.5</v>
      </c>
      <c r="Q20" s="11" t="n">
        <f aca="false">SUM(M20+P20)</f>
        <v>130.5</v>
      </c>
      <c r="R20" s="17" t="s">
        <v>52</v>
      </c>
    </row>
    <row r="21" customFormat="false" ht="14.25" hidden="false" customHeight="false" outlineLevel="0" collapsed="false">
      <c r="A21" s="16" t="s">
        <v>53</v>
      </c>
      <c r="B21" s="11" t="n">
        <v>52</v>
      </c>
      <c r="C21" s="11" t="n">
        <v>40</v>
      </c>
      <c r="D21" s="11" t="n">
        <v>30</v>
      </c>
      <c r="E21" s="11" t="n">
        <v>9</v>
      </c>
      <c r="F21" s="11" t="n">
        <v>17</v>
      </c>
      <c r="G21" s="11" t="n">
        <f aca="false">SUM(B21:F21)</f>
        <v>148</v>
      </c>
      <c r="H21" s="11" t="n">
        <v>28</v>
      </c>
      <c r="I21" s="11" t="n">
        <v>19</v>
      </c>
      <c r="J21" s="11" t="n">
        <v>20</v>
      </c>
      <c r="K21" s="11" t="n">
        <v>6</v>
      </c>
      <c r="L21" s="11" t="n">
        <f aca="false">SUM(G21:K21)</f>
        <v>221</v>
      </c>
      <c r="M21" s="11" t="n">
        <v>70</v>
      </c>
      <c r="N21" s="18" t="n">
        <v>17.5</v>
      </c>
      <c r="O21" s="11" t="n">
        <v>15.5</v>
      </c>
      <c r="P21" s="11" t="n">
        <f aca="false">SUM(N21:O21)</f>
        <v>33</v>
      </c>
      <c r="Q21" s="11" t="n">
        <f aca="false">SUM(M21+P21)</f>
        <v>103</v>
      </c>
      <c r="R21" s="17" t="s">
        <v>54</v>
      </c>
    </row>
    <row r="22" customFormat="false" ht="14.25" hidden="false" customHeight="false" outlineLevel="0" collapsed="false">
      <c r="A22" s="16" t="s">
        <v>55</v>
      </c>
      <c r="B22" s="11" t="n">
        <v>50</v>
      </c>
      <c r="C22" s="11" t="n">
        <v>18</v>
      </c>
      <c r="D22" s="11" t="n">
        <v>15</v>
      </c>
      <c r="E22" s="11" t="n">
        <v>37</v>
      </c>
      <c r="F22" s="11" t="n">
        <v>20</v>
      </c>
      <c r="G22" s="11" t="n">
        <f aca="false">SUM(B22:F22)</f>
        <v>140</v>
      </c>
      <c r="H22" s="11" t="n">
        <v>45</v>
      </c>
      <c r="I22" s="11" t="n">
        <v>25</v>
      </c>
      <c r="J22" s="11" t="n">
        <v>27</v>
      </c>
      <c r="K22" s="11" t="n">
        <v>21</v>
      </c>
      <c r="L22" s="11" t="n">
        <f aca="false">SUM(G22:K22)</f>
        <v>258</v>
      </c>
      <c r="M22" s="11" t="n">
        <v>75</v>
      </c>
      <c r="N22" s="11" t="n">
        <v>19</v>
      </c>
      <c r="O22" s="11" t="n">
        <v>11</v>
      </c>
      <c r="P22" s="11" t="n">
        <f aca="false">SUM(N22:O22)</f>
        <v>30</v>
      </c>
      <c r="Q22" s="11" t="n">
        <f aca="false">SUM(M22+P22)</f>
        <v>105</v>
      </c>
      <c r="R22" s="17" t="s">
        <v>56</v>
      </c>
    </row>
    <row r="23" customFormat="false" ht="14.25" hidden="false" customHeight="false" outlineLevel="0" collapsed="false">
      <c r="A23" s="16" t="s">
        <v>57</v>
      </c>
      <c r="B23" s="11" t="n">
        <v>73</v>
      </c>
      <c r="C23" s="11" t="n">
        <v>57</v>
      </c>
      <c r="D23" s="11" t="n">
        <v>41</v>
      </c>
      <c r="E23" s="11" t="n">
        <v>40</v>
      </c>
      <c r="F23" s="11" t="n">
        <v>24</v>
      </c>
      <c r="G23" s="11" t="n">
        <f aca="false">SUM(B23:F23)</f>
        <v>235</v>
      </c>
      <c r="H23" s="11" t="n">
        <v>67</v>
      </c>
      <c r="I23" s="11" t="n">
        <v>28</v>
      </c>
      <c r="J23" s="11" t="n">
        <v>34</v>
      </c>
      <c r="K23" s="11" t="n">
        <v>36</v>
      </c>
      <c r="L23" s="11" t="n">
        <f aca="false">SUM(G23:K23)</f>
        <v>400</v>
      </c>
      <c r="M23" s="11" t="n">
        <v>100</v>
      </c>
      <c r="N23" s="11" t="n">
        <v>27</v>
      </c>
      <c r="O23" s="11" t="n">
        <v>25.5</v>
      </c>
      <c r="P23" s="11" t="n">
        <f aca="false">SUM(N23:O23)</f>
        <v>52.5</v>
      </c>
      <c r="Q23" s="11" t="n">
        <f aca="false">SUM(M23+P23)</f>
        <v>152.5</v>
      </c>
      <c r="R23" s="10" t="s">
        <v>58</v>
      </c>
    </row>
    <row r="24" customFormat="false" ht="14.25" hidden="false" customHeight="false" outlineLevel="0" collapsed="false">
      <c r="A24" s="12" t="s">
        <v>59</v>
      </c>
      <c r="B24" s="13" t="n">
        <v>51</v>
      </c>
      <c r="C24" s="13" t="n">
        <v>35</v>
      </c>
      <c r="D24" s="13" t="n">
        <v>21</v>
      </c>
      <c r="E24" s="13" t="n">
        <v>51</v>
      </c>
      <c r="F24" s="13" t="n">
        <v>23</v>
      </c>
      <c r="G24" s="13" t="n">
        <f aca="false">SUM(B24:F24)</f>
        <v>181</v>
      </c>
      <c r="H24" s="13" t="n">
        <v>64</v>
      </c>
      <c r="I24" s="13" t="n">
        <v>34</v>
      </c>
      <c r="J24" s="13" t="n">
        <v>38</v>
      </c>
      <c r="K24" s="13" t="n">
        <v>49</v>
      </c>
      <c r="L24" s="13" t="n">
        <f aca="false">SUM(G24:K24)</f>
        <v>366</v>
      </c>
      <c r="M24" s="13" t="n">
        <v>85</v>
      </c>
      <c r="N24" s="13" t="n">
        <v>15</v>
      </c>
      <c r="O24" s="13" t="n">
        <v>39.5</v>
      </c>
      <c r="P24" s="11" t="n">
        <f aca="false">SUM(N24:O24)</f>
        <v>54.5</v>
      </c>
      <c r="Q24" s="11" t="n">
        <f aca="false">SUM(M24+P24)</f>
        <v>139.5</v>
      </c>
      <c r="R24" s="19" t="s">
        <v>60</v>
      </c>
    </row>
    <row r="25" customFormat="false" ht="14.25" hidden="false" customHeight="false" outlineLevel="0" collapsed="false">
      <c r="A25" s="12" t="s">
        <v>61</v>
      </c>
      <c r="B25" s="13" t="n">
        <v>45</v>
      </c>
      <c r="C25" s="13" t="n">
        <v>37</v>
      </c>
      <c r="D25" s="13" t="n">
        <v>21</v>
      </c>
      <c r="E25" s="13" t="n">
        <v>27</v>
      </c>
      <c r="F25" s="13" t="n">
        <v>19</v>
      </c>
      <c r="G25" s="13" t="n">
        <f aca="false">SUM(B25:F25)</f>
        <v>149</v>
      </c>
      <c r="H25" s="13" t="n">
        <v>67</v>
      </c>
      <c r="I25" s="13" t="n">
        <v>29</v>
      </c>
      <c r="J25" s="13" t="n">
        <v>32</v>
      </c>
      <c r="K25" s="13" t="n">
        <v>33</v>
      </c>
      <c r="L25" s="13" t="n">
        <f aca="false">SUM(G25:K25)</f>
        <v>310</v>
      </c>
      <c r="M25" s="13" t="n">
        <v>70</v>
      </c>
      <c r="N25" s="13" t="n">
        <v>42</v>
      </c>
      <c r="O25" s="13" t="n">
        <v>33.5</v>
      </c>
      <c r="P25" s="11" t="n">
        <f aca="false">SUM(N25:O25)</f>
        <v>75.5</v>
      </c>
      <c r="Q25" s="11" t="n">
        <f aca="false">SUM(M25+P25)</f>
        <v>145.5</v>
      </c>
      <c r="R25" s="14" t="s">
        <v>62</v>
      </c>
    </row>
    <row r="26" customFormat="false" ht="14.25" hidden="false" customHeight="false" outlineLevel="0" collapsed="false">
      <c r="A26" s="12" t="s">
        <v>63</v>
      </c>
      <c r="B26" s="13" t="n">
        <v>65</v>
      </c>
      <c r="C26" s="13" t="n">
        <v>30</v>
      </c>
      <c r="D26" s="13" t="n">
        <v>38</v>
      </c>
      <c r="E26" s="13" t="n">
        <v>39</v>
      </c>
      <c r="F26" s="13" t="n">
        <v>20</v>
      </c>
      <c r="G26" s="13" t="n">
        <f aca="false">SUM(B26:F26)</f>
        <v>192</v>
      </c>
      <c r="H26" s="13" t="n">
        <v>59</v>
      </c>
      <c r="I26" s="13" t="n">
        <v>28</v>
      </c>
      <c r="J26" s="13" t="n">
        <v>54</v>
      </c>
      <c r="K26" s="13" t="n">
        <v>33</v>
      </c>
      <c r="L26" s="13" t="n">
        <f aca="false">SUM(G26:K26)</f>
        <v>366</v>
      </c>
      <c r="M26" s="13" t="n">
        <v>80</v>
      </c>
      <c r="N26" s="20" t="n">
        <v>27.5</v>
      </c>
      <c r="O26" s="13" t="n">
        <v>45.5</v>
      </c>
      <c r="P26" s="11" t="n">
        <f aca="false">SUM(N26:O26)</f>
        <v>73</v>
      </c>
      <c r="Q26" s="11" t="n">
        <f aca="false">SUM(M26+P26)</f>
        <v>153</v>
      </c>
      <c r="R26" s="14" t="s">
        <v>64</v>
      </c>
    </row>
    <row r="27" customFormat="false" ht="14.25" hidden="false" customHeight="false" outlineLevel="0" collapsed="false">
      <c r="A27" s="12" t="s">
        <v>65</v>
      </c>
      <c r="B27" s="13" t="n">
        <v>64</v>
      </c>
      <c r="C27" s="13" t="n">
        <v>30</v>
      </c>
      <c r="D27" s="13" t="n">
        <v>31</v>
      </c>
      <c r="E27" s="13" t="n">
        <v>56</v>
      </c>
      <c r="F27" s="13" t="n">
        <v>19</v>
      </c>
      <c r="G27" s="13" t="n">
        <f aca="false">SUM(B27:F27)</f>
        <v>200</v>
      </c>
      <c r="H27" s="13" t="n">
        <v>61</v>
      </c>
      <c r="I27" s="13" t="n">
        <v>27</v>
      </c>
      <c r="J27" s="13" t="n">
        <v>38</v>
      </c>
      <c r="K27" s="13" t="n">
        <v>35</v>
      </c>
      <c r="L27" s="13" t="n">
        <f aca="false">SUM(G27:K27)</f>
        <v>361</v>
      </c>
      <c r="M27" s="13" t="n">
        <v>75</v>
      </c>
      <c r="N27" s="13" t="n">
        <v>17</v>
      </c>
      <c r="O27" s="13" t="n">
        <v>12</v>
      </c>
      <c r="P27" s="11" t="n">
        <f aca="false">SUM(N27:O27)</f>
        <v>29</v>
      </c>
      <c r="Q27" s="11" t="n">
        <f aca="false">SUM(M27+P27)</f>
        <v>104</v>
      </c>
      <c r="R27" s="19" t="s">
        <v>66</v>
      </c>
    </row>
    <row r="28" customFormat="false" ht="14.25" hidden="false" customHeight="false" outlineLevel="0" collapsed="false">
      <c r="A28" s="12" t="s">
        <v>67</v>
      </c>
      <c r="B28" s="13" t="n">
        <v>70</v>
      </c>
      <c r="C28" s="13" t="n">
        <v>43</v>
      </c>
      <c r="D28" s="13" t="n">
        <v>27</v>
      </c>
      <c r="E28" s="13" t="n">
        <v>44</v>
      </c>
      <c r="F28" s="13" t="n">
        <v>18</v>
      </c>
      <c r="G28" s="13" t="n">
        <f aca="false">SUM(B28:F28)</f>
        <v>202</v>
      </c>
      <c r="H28" s="13" t="n">
        <v>54</v>
      </c>
      <c r="I28" s="13" t="n">
        <v>32</v>
      </c>
      <c r="J28" s="13" t="n">
        <v>43</v>
      </c>
      <c r="K28" s="13" t="n">
        <v>37</v>
      </c>
      <c r="L28" s="13" t="n">
        <f aca="false">SUM(G28:K28)</f>
        <v>368</v>
      </c>
      <c r="M28" s="13" t="n">
        <v>90</v>
      </c>
      <c r="N28" s="21" t="n">
        <v>11</v>
      </c>
      <c r="O28" s="13" t="n">
        <v>9</v>
      </c>
      <c r="P28" s="11" t="n">
        <f aca="false">SUM(N28:O28)</f>
        <v>20</v>
      </c>
      <c r="Q28" s="11" t="n">
        <f aca="false">SUM(M28+P28)</f>
        <v>110</v>
      </c>
      <c r="R28" s="14" t="s">
        <v>68</v>
      </c>
    </row>
    <row r="29" customFormat="false" ht="14.25" hidden="false" customHeight="false" outlineLevel="0" collapsed="false">
      <c r="A29" s="12" t="s">
        <v>69</v>
      </c>
      <c r="B29" s="13" t="n">
        <v>46</v>
      </c>
      <c r="C29" s="13" t="n">
        <v>44</v>
      </c>
      <c r="D29" s="13" t="n">
        <v>26</v>
      </c>
      <c r="E29" s="13" t="n">
        <v>40</v>
      </c>
      <c r="F29" s="13" t="n">
        <v>24</v>
      </c>
      <c r="G29" s="13" t="n">
        <f aca="false">SUM(B29:F29)</f>
        <v>180</v>
      </c>
      <c r="H29" s="13" t="n">
        <v>74</v>
      </c>
      <c r="I29" s="13" t="n">
        <v>37</v>
      </c>
      <c r="J29" s="13" t="n">
        <v>53</v>
      </c>
      <c r="K29" s="13" t="n">
        <v>51</v>
      </c>
      <c r="L29" s="13" t="n">
        <f aca="false">SUM(G29:K29)</f>
        <v>395</v>
      </c>
      <c r="M29" s="13" t="n">
        <v>95</v>
      </c>
      <c r="N29" s="13" t="n">
        <v>23.5</v>
      </c>
      <c r="O29" s="13" t="n">
        <v>36.5</v>
      </c>
      <c r="P29" s="11" t="n">
        <f aca="false">SUM(N29:O29)</f>
        <v>60</v>
      </c>
      <c r="Q29" s="11" t="n">
        <f aca="false">SUM(M29+P29)</f>
        <v>155</v>
      </c>
      <c r="R29" s="14" t="s">
        <v>70</v>
      </c>
    </row>
    <row r="30" customFormat="false" ht="14.25" hidden="false" customHeight="false" outlineLevel="0" collapsed="false">
      <c r="A30" s="12" t="s">
        <v>71</v>
      </c>
      <c r="B30" s="13" t="n">
        <v>61</v>
      </c>
      <c r="C30" s="13" t="n">
        <v>45</v>
      </c>
      <c r="D30" s="13" t="n">
        <v>45</v>
      </c>
      <c r="E30" s="13" t="n">
        <v>35</v>
      </c>
      <c r="F30" s="13" t="n">
        <v>27</v>
      </c>
      <c r="G30" s="13" t="n">
        <f aca="false">SUM(B30:F30)</f>
        <v>213</v>
      </c>
      <c r="H30" s="13" t="n">
        <v>62</v>
      </c>
      <c r="I30" s="13" t="n">
        <v>34</v>
      </c>
      <c r="J30" s="13" t="n">
        <v>45</v>
      </c>
      <c r="K30" s="13" t="n">
        <v>46</v>
      </c>
      <c r="L30" s="13" t="n">
        <f aca="false">SUM(G30:K30)</f>
        <v>400</v>
      </c>
      <c r="M30" s="13" t="n">
        <v>100</v>
      </c>
      <c r="N30" s="13" t="n">
        <v>38.5</v>
      </c>
      <c r="O30" s="13" t="n">
        <v>48</v>
      </c>
      <c r="P30" s="11" t="n">
        <f aca="false">SUM(N30:O30)</f>
        <v>86.5</v>
      </c>
      <c r="Q30" s="11" t="n">
        <f aca="false">SUM(M30+P30)</f>
        <v>186.5</v>
      </c>
      <c r="R30" s="14" t="s">
        <v>72</v>
      </c>
    </row>
    <row r="31" customFormat="false" ht="14.25" hidden="false" customHeight="false" outlineLevel="0" collapsed="false">
      <c r="A31" s="16" t="s">
        <v>73</v>
      </c>
      <c r="B31" s="11" t="n">
        <v>57</v>
      </c>
      <c r="C31" s="11" t="n">
        <v>26</v>
      </c>
      <c r="D31" s="11" t="n">
        <v>17</v>
      </c>
      <c r="E31" s="11" t="n">
        <v>4</v>
      </c>
      <c r="F31" s="11" t="n">
        <v>16</v>
      </c>
      <c r="G31" s="11" t="n">
        <f aca="false">SUM(B31:F31)</f>
        <v>120</v>
      </c>
      <c r="H31" s="11" t="n">
        <v>62</v>
      </c>
      <c r="I31" s="11" t="n">
        <v>27</v>
      </c>
      <c r="J31" s="11" t="n">
        <v>26</v>
      </c>
      <c r="K31" s="11" t="n">
        <v>30</v>
      </c>
      <c r="L31" s="11" t="n">
        <f aca="false">SUM(G31:K31)</f>
        <v>265</v>
      </c>
      <c r="M31" s="11" t="n">
        <v>75</v>
      </c>
      <c r="N31" s="11" t="n">
        <v>24.5</v>
      </c>
      <c r="O31" s="11" t="n">
        <v>32.5</v>
      </c>
      <c r="P31" s="11" t="n">
        <f aca="false">SUM(N31:O31)</f>
        <v>57</v>
      </c>
      <c r="Q31" s="11" t="n">
        <f aca="false">SUM(M31+P31)</f>
        <v>132</v>
      </c>
      <c r="R31" s="17" t="s">
        <v>74</v>
      </c>
    </row>
    <row r="32" customFormat="false" ht="14.25" hidden="false" customHeight="false" outlineLevel="0" collapsed="false">
      <c r="A32" s="16" t="s">
        <v>75</v>
      </c>
      <c r="B32" s="11" t="n">
        <v>54</v>
      </c>
      <c r="C32" s="11" t="n">
        <v>23</v>
      </c>
      <c r="D32" s="11" t="n">
        <v>27</v>
      </c>
      <c r="E32" s="11" t="n">
        <v>22</v>
      </c>
      <c r="F32" s="11" t="n">
        <v>19</v>
      </c>
      <c r="G32" s="11" t="n">
        <f aca="false">SUM(B32:F32)</f>
        <v>145</v>
      </c>
      <c r="H32" s="11" t="n">
        <v>55</v>
      </c>
      <c r="I32" s="11" t="n">
        <v>28</v>
      </c>
      <c r="J32" s="11" t="n">
        <v>31</v>
      </c>
      <c r="K32" s="11" t="n">
        <v>33</v>
      </c>
      <c r="L32" s="11" t="n">
        <f aca="false">SUM(G32:K32)</f>
        <v>292</v>
      </c>
      <c r="M32" s="11" t="n">
        <v>80</v>
      </c>
      <c r="N32" s="11" t="n">
        <v>35</v>
      </c>
      <c r="O32" s="18" t="n">
        <v>45</v>
      </c>
      <c r="P32" s="11" t="n">
        <f aca="false">SUM(N32:O32)</f>
        <v>80</v>
      </c>
      <c r="Q32" s="11" t="n">
        <f aca="false">SUM(M32+P32)</f>
        <v>160</v>
      </c>
      <c r="R32" s="10" t="s">
        <v>76</v>
      </c>
    </row>
    <row r="33" customFormat="false" ht="14.25" hidden="false" customHeight="false" outlineLevel="0" collapsed="false">
      <c r="A33" s="16" t="s">
        <v>77</v>
      </c>
      <c r="B33" s="11" t="n">
        <v>62</v>
      </c>
      <c r="C33" s="11" t="n">
        <v>47</v>
      </c>
      <c r="D33" s="11" t="n">
        <v>43</v>
      </c>
      <c r="E33" s="11" t="n">
        <v>15</v>
      </c>
      <c r="F33" s="11" t="n">
        <v>29</v>
      </c>
      <c r="G33" s="11" t="n">
        <f aca="false">SUM(B33:F33)</f>
        <v>196</v>
      </c>
      <c r="H33" s="11" t="n">
        <v>63</v>
      </c>
      <c r="I33" s="11" t="n">
        <v>31</v>
      </c>
      <c r="J33" s="11" t="n">
        <v>38</v>
      </c>
      <c r="K33" s="11" t="n">
        <v>38</v>
      </c>
      <c r="L33" s="11" t="n">
        <f aca="false">SUM(G33:K33)</f>
        <v>366</v>
      </c>
      <c r="M33" s="11" t="n">
        <v>90</v>
      </c>
      <c r="N33" s="11" t="n">
        <v>26.5</v>
      </c>
      <c r="O33" s="11" t="n">
        <v>33</v>
      </c>
      <c r="P33" s="11" t="n">
        <f aca="false">SUM(N33:O33)</f>
        <v>59.5</v>
      </c>
      <c r="Q33" s="11" t="n">
        <f aca="false">SUM(M33+P33)</f>
        <v>149.5</v>
      </c>
      <c r="R33" s="17" t="s">
        <v>78</v>
      </c>
    </row>
    <row r="34" customFormat="false" ht="14.25" hidden="false" customHeight="false" outlineLevel="0" collapsed="false">
      <c r="A34" s="16" t="s">
        <v>79</v>
      </c>
      <c r="B34" s="11" t="n">
        <v>66</v>
      </c>
      <c r="C34" s="11" t="n">
        <v>54</v>
      </c>
      <c r="D34" s="11" t="n">
        <v>43</v>
      </c>
      <c r="E34" s="11" t="n">
        <v>29</v>
      </c>
      <c r="F34" s="11" t="n">
        <v>22</v>
      </c>
      <c r="G34" s="11" t="n">
        <f aca="false">SUM(B34:F34)</f>
        <v>214</v>
      </c>
      <c r="H34" s="11" t="n">
        <v>43</v>
      </c>
      <c r="I34" s="11" t="n">
        <v>22</v>
      </c>
      <c r="J34" s="11" t="n">
        <v>35</v>
      </c>
      <c r="K34" s="11" t="n">
        <v>30</v>
      </c>
      <c r="L34" s="11" t="n">
        <f aca="false">SUM(G34:K34)</f>
        <v>344</v>
      </c>
      <c r="M34" s="11" t="n">
        <v>85</v>
      </c>
      <c r="N34" s="11" t="n">
        <v>23.5</v>
      </c>
      <c r="O34" s="11" t="n">
        <v>29</v>
      </c>
      <c r="P34" s="11" t="n">
        <f aca="false">SUM(N34:O34)</f>
        <v>52.5</v>
      </c>
      <c r="Q34" s="11" t="n">
        <f aca="false">SUM(M34+P34)</f>
        <v>137.5</v>
      </c>
      <c r="R34" s="17" t="s">
        <v>80</v>
      </c>
    </row>
    <row r="35" customFormat="false" ht="14.25" hidden="false" customHeight="false" outlineLevel="0" collapsed="false">
      <c r="A35" s="16" t="s">
        <v>81</v>
      </c>
      <c r="B35" s="11" t="n">
        <v>77</v>
      </c>
      <c r="C35" s="11" t="n">
        <v>51</v>
      </c>
      <c r="D35" s="11" t="n">
        <v>45</v>
      </c>
      <c r="E35" s="11" t="n">
        <v>51</v>
      </c>
      <c r="F35" s="11" t="n">
        <v>22</v>
      </c>
      <c r="G35" s="11" t="n">
        <f aca="false">SUM(B35:F35)</f>
        <v>246</v>
      </c>
      <c r="H35" s="11" t="n">
        <v>43</v>
      </c>
      <c r="I35" s="11" t="n">
        <v>20</v>
      </c>
      <c r="J35" s="11" t="n">
        <v>35</v>
      </c>
      <c r="K35" s="11" t="n">
        <v>26</v>
      </c>
      <c r="L35" s="11" t="n">
        <f aca="false">SUM(G35:K35)</f>
        <v>370</v>
      </c>
      <c r="M35" s="11" t="n">
        <v>95</v>
      </c>
      <c r="N35" s="11" t="n">
        <v>46.5</v>
      </c>
      <c r="O35" s="11" t="n">
        <v>48</v>
      </c>
      <c r="P35" s="11" t="n">
        <f aca="false">SUM(N35:O35)</f>
        <v>94.5</v>
      </c>
      <c r="Q35" s="11" t="n">
        <f aca="false">SUM(M35+P35)</f>
        <v>189.5</v>
      </c>
      <c r="R35" s="10" t="s">
        <v>82</v>
      </c>
    </row>
    <row r="36" customFormat="false" ht="14.25" hidden="false" customHeight="false" outlineLevel="0" collapsed="false">
      <c r="A36" s="16" t="s">
        <v>83</v>
      </c>
      <c r="B36" s="11" t="n">
        <v>77</v>
      </c>
      <c r="C36" s="11" t="n">
        <v>37</v>
      </c>
      <c r="D36" s="11" t="n">
        <v>50</v>
      </c>
      <c r="E36" s="11" t="n">
        <v>72</v>
      </c>
      <c r="F36" s="11" t="n">
        <v>24</v>
      </c>
      <c r="G36" s="11" t="n">
        <f aca="false">SUM(B36:F36)</f>
        <v>260</v>
      </c>
      <c r="H36" s="11" t="n">
        <v>77</v>
      </c>
      <c r="I36" s="11" t="n">
        <v>33</v>
      </c>
      <c r="J36" s="11" t="n">
        <v>42</v>
      </c>
      <c r="K36" s="11" t="n">
        <v>41</v>
      </c>
      <c r="L36" s="11" t="n">
        <f aca="false">SUM(G36:K36)</f>
        <v>453</v>
      </c>
      <c r="M36" s="11" t="n">
        <v>100</v>
      </c>
      <c r="N36" s="11" t="n">
        <v>36.5</v>
      </c>
      <c r="O36" s="11" t="n">
        <v>39.5</v>
      </c>
      <c r="P36" s="11" t="n">
        <f aca="false">SUM(N36:O36)</f>
        <v>76</v>
      </c>
      <c r="Q36" s="11" t="n">
        <f aca="false">SUM(M36+P36)</f>
        <v>176</v>
      </c>
      <c r="R36" s="10" t="s">
        <v>84</v>
      </c>
    </row>
    <row r="37" customFormat="false" ht="15" hidden="false" customHeight="false" outlineLevel="0" collapsed="false">
      <c r="A37" s="12" t="s">
        <v>85</v>
      </c>
      <c r="B37" s="13" t="n">
        <v>57</v>
      </c>
      <c r="C37" s="13" t="n">
        <v>20</v>
      </c>
      <c r="D37" s="13" t="n">
        <v>40</v>
      </c>
      <c r="E37" s="13" t="n">
        <v>8</v>
      </c>
      <c r="F37" s="13" t="n">
        <v>24</v>
      </c>
      <c r="G37" s="13" t="n">
        <f aca="false">SUM(B37:F37)</f>
        <v>149</v>
      </c>
      <c r="H37" s="13" t="n">
        <v>69</v>
      </c>
      <c r="I37" s="13" t="n">
        <v>32</v>
      </c>
      <c r="J37" s="13" t="n">
        <v>40</v>
      </c>
      <c r="K37" s="13" t="n">
        <v>26</v>
      </c>
      <c r="L37" s="13" t="n">
        <f aca="false">SUM(G37:K37)</f>
        <v>316</v>
      </c>
      <c r="M37" s="13" t="n">
        <v>70</v>
      </c>
      <c r="N37" s="13" t="n">
        <v>19</v>
      </c>
      <c r="O37" s="13" t="n">
        <v>15</v>
      </c>
      <c r="P37" s="11" t="n">
        <f aca="false">SUM(N37:O37)</f>
        <v>34</v>
      </c>
      <c r="Q37" s="11" t="n">
        <f aca="false">SUM(M37+P37)</f>
        <v>104</v>
      </c>
      <c r="R37" s="14" t="s">
        <v>86</v>
      </c>
    </row>
    <row r="38" customFormat="false" ht="15" hidden="false" customHeight="false" outlineLevel="0" collapsed="false">
      <c r="A38" s="12" t="s">
        <v>87</v>
      </c>
      <c r="B38" s="13" t="n">
        <v>57</v>
      </c>
      <c r="C38" s="13" t="n">
        <v>40</v>
      </c>
      <c r="D38" s="13" t="n">
        <v>47</v>
      </c>
      <c r="E38" s="13" t="n">
        <v>5</v>
      </c>
      <c r="F38" s="13" t="n">
        <v>16</v>
      </c>
      <c r="G38" s="13" t="n">
        <f aca="false">SUM(B38:F38)</f>
        <v>165</v>
      </c>
      <c r="H38" s="13" t="n">
        <v>72</v>
      </c>
      <c r="I38" s="13" t="n">
        <v>32</v>
      </c>
      <c r="J38" s="13" t="n">
        <v>42</v>
      </c>
      <c r="K38" s="13" t="n">
        <v>30</v>
      </c>
      <c r="L38" s="13" t="n">
        <f aca="false">SUM(G38:K38)</f>
        <v>341</v>
      </c>
      <c r="M38" s="13" t="n">
        <v>90</v>
      </c>
      <c r="N38" s="13" t="n">
        <v>19</v>
      </c>
      <c r="O38" s="13" t="n">
        <v>18.5</v>
      </c>
      <c r="P38" s="11" t="n">
        <f aca="false">SUM(N38:O38)</f>
        <v>37.5</v>
      </c>
      <c r="Q38" s="11" t="n">
        <f aca="false">SUM(M38+P38)</f>
        <v>127.5</v>
      </c>
      <c r="R38" s="14" t="s">
        <v>88</v>
      </c>
    </row>
    <row r="39" customFormat="false" ht="15" hidden="false" customHeight="false" outlineLevel="0" collapsed="false">
      <c r="A39" s="12" t="s">
        <v>89</v>
      </c>
      <c r="B39" s="13" t="n">
        <v>63</v>
      </c>
      <c r="C39" s="13" t="n">
        <v>37</v>
      </c>
      <c r="D39" s="13" t="n">
        <v>35</v>
      </c>
      <c r="E39" s="13" t="n">
        <v>11</v>
      </c>
      <c r="F39" s="13" t="n">
        <v>23</v>
      </c>
      <c r="G39" s="13" t="n">
        <f aca="false">SUM(B39:F39)</f>
        <v>169</v>
      </c>
      <c r="H39" s="13" t="n">
        <v>63</v>
      </c>
      <c r="I39" s="13" t="n">
        <v>38</v>
      </c>
      <c r="J39" s="13" t="n">
        <v>31</v>
      </c>
      <c r="K39" s="13" t="n">
        <v>23</v>
      </c>
      <c r="L39" s="13" t="n">
        <f aca="false">SUM(G39:K39)</f>
        <v>324</v>
      </c>
      <c r="M39" s="13" t="n">
        <v>75</v>
      </c>
      <c r="N39" s="13" t="n">
        <v>7</v>
      </c>
      <c r="O39" s="13" t="n">
        <v>11</v>
      </c>
      <c r="P39" s="11" t="n">
        <f aca="false">SUM(N39:O39)</f>
        <v>18</v>
      </c>
      <c r="Q39" s="11" t="n">
        <f aca="false">SUM(M39+P39)</f>
        <v>93</v>
      </c>
      <c r="R39" s="14" t="s">
        <v>90</v>
      </c>
    </row>
    <row r="40" customFormat="false" ht="14.25" hidden="false" customHeight="false" outlineLevel="0" collapsed="false">
      <c r="A40" s="12" t="s">
        <v>91</v>
      </c>
      <c r="B40" s="13" t="n">
        <v>66</v>
      </c>
      <c r="C40" s="13" t="n">
        <v>52</v>
      </c>
      <c r="D40" s="13" t="n">
        <v>46</v>
      </c>
      <c r="E40" s="13" t="n">
        <v>23</v>
      </c>
      <c r="F40" s="13" t="n">
        <v>29</v>
      </c>
      <c r="G40" s="13" t="n">
        <f aca="false">SUM(B40:F40)</f>
        <v>216</v>
      </c>
      <c r="H40" s="13" t="n">
        <v>63</v>
      </c>
      <c r="I40" s="13" t="n">
        <v>26</v>
      </c>
      <c r="J40" s="13" t="n">
        <v>28</v>
      </c>
      <c r="K40" s="13" t="n">
        <v>7</v>
      </c>
      <c r="L40" s="13" t="n">
        <f aca="false">SUM(G40:K40)</f>
        <v>340</v>
      </c>
      <c r="M40" s="13" t="n">
        <v>85</v>
      </c>
      <c r="N40" s="13" t="n">
        <v>56</v>
      </c>
      <c r="O40" s="13" t="n">
        <v>52</v>
      </c>
      <c r="P40" s="11" t="n">
        <f aca="false">SUM(N40:O40)</f>
        <v>108</v>
      </c>
      <c r="Q40" s="11" t="n">
        <f aca="false">SUM(M40+P40)</f>
        <v>193</v>
      </c>
      <c r="R40" s="14" t="s">
        <v>92</v>
      </c>
    </row>
    <row r="41" customFormat="false" ht="14.25" hidden="false" customHeight="false" outlineLevel="0" collapsed="false">
      <c r="A41" s="12" t="s">
        <v>93</v>
      </c>
      <c r="B41" s="13" t="n">
        <v>72</v>
      </c>
      <c r="C41" s="13" t="n">
        <v>51</v>
      </c>
      <c r="D41" s="13" t="n">
        <v>45</v>
      </c>
      <c r="E41" s="13" t="n">
        <v>10</v>
      </c>
      <c r="F41" s="13" t="n">
        <v>22</v>
      </c>
      <c r="G41" s="13" t="n">
        <f aca="false">SUM(B41:F41)</f>
        <v>200</v>
      </c>
      <c r="H41" s="13" t="n">
        <v>84</v>
      </c>
      <c r="I41" s="13" t="n">
        <v>39</v>
      </c>
      <c r="J41" s="13" t="n">
        <v>31</v>
      </c>
      <c r="K41" s="13" t="n">
        <v>37</v>
      </c>
      <c r="L41" s="13" t="n">
        <f aca="false">SUM(G41:K41)</f>
        <v>391</v>
      </c>
      <c r="M41" s="13" t="n">
        <v>95</v>
      </c>
      <c r="N41" s="13" t="n">
        <v>92.5</v>
      </c>
      <c r="O41" s="13" t="n">
        <v>63.5</v>
      </c>
      <c r="P41" s="11" t="n">
        <f aca="false">SUM(N41:O41)</f>
        <v>156</v>
      </c>
      <c r="Q41" s="11" t="n">
        <f aca="false">SUM(M41+P41)</f>
        <v>251</v>
      </c>
      <c r="R41" s="14" t="s">
        <v>94</v>
      </c>
    </row>
    <row r="42" customFormat="false" ht="14.25" hidden="false" customHeight="false" outlineLevel="0" collapsed="false">
      <c r="A42" s="12" t="s">
        <v>95</v>
      </c>
      <c r="B42" s="13" t="n">
        <v>76</v>
      </c>
      <c r="C42" s="13" t="n">
        <v>66</v>
      </c>
      <c r="D42" s="13" t="n">
        <v>45</v>
      </c>
      <c r="E42" s="13" t="n">
        <v>15</v>
      </c>
      <c r="F42" s="13" t="n">
        <v>24</v>
      </c>
      <c r="G42" s="13" t="n">
        <f aca="false">SUM(B42:F42)</f>
        <v>226</v>
      </c>
      <c r="H42" s="13" t="n">
        <v>63</v>
      </c>
      <c r="I42" s="13" t="n">
        <v>27</v>
      </c>
      <c r="J42" s="13" t="n">
        <v>31</v>
      </c>
      <c r="K42" s="13" t="n">
        <v>-7</v>
      </c>
      <c r="L42" s="13" t="n">
        <f aca="false">SUM(G42:K42)</f>
        <v>340</v>
      </c>
      <c r="M42" s="13" t="n">
        <v>80</v>
      </c>
      <c r="N42" s="13" t="n">
        <v>86.5</v>
      </c>
      <c r="O42" s="13" t="n">
        <v>73</v>
      </c>
      <c r="P42" s="11" t="n">
        <f aca="false">SUM(N42:O42)</f>
        <v>159.5</v>
      </c>
      <c r="Q42" s="11" t="n">
        <f aca="false">SUM(M42+P42)</f>
        <v>239.5</v>
      </c>
      <c r="R42" s="14" t="s">
        <v>96</v>
      </c>
    </row>
    <row r="43" customFormat="false" ht="14.25" hidden="false" customHeight="false" outlineLevel="0" collapsed="false">
      <c r="A43" s="12" t="s">
        <v>97</v>
      </c>
      <c r="B43" s="13" t="n">
        <v>82</v>
      </c>
      <c r="C43" s="13" t="n">
        <v>43</v>
      </c>
      <c r="D43" s="13" t="n">
        <v>44</v>
      </c>
      <c r="E43" s="13" t="n">
        <v>40</v>
      </c>
      <c r="F43" s="13" t="n">
        <v>25</v>
      </c>
      <c r="G43" s="13" t="n">
        <f aca="false">SUM(B43:F43)</f>
        <v>234</v>
      </c>
      <c r="H43" s="13" t="n">
        <v>72</v>
      </c>
      <c r="I43" s="13" t="n">
        <v>39</v>
      </c>
      <c r="J43" s="13" t="n">
        <v>52</v>
      </c>
      <c r="K43" s="13" t="n">
        <v>32</v>
      </c>
      <c r="L43" s="13" t="n">
        <f aca="false">SUM(G43:K43)</f>
        <v>429</v>
      </c>
      <c r="M43" s="13" t="n">
        <v>100</v>
      </c>
      <c r="N43" s="13" t="n">
        <v>41</v>
      </c>
      <c r="O43" s="13" t="n">
        <v>39</v>
      </c>
      <c r="P43" s="11" t="n">
        <f aca="false">SUM(N43:O43)</f>
        <v>80</v>
      </c>
      <c r="Q43" s="11" t="n">
        <f aca="false">SUM(M43+P43)</f>
        <v>180</v>
      </c>
      <c r="R43" s="14" t="s">
        <v>98</v>
      </c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4"/>
      <c r="G44" s="23"/>
      <c r="H44" s="24"/>
      <c r="I44" s="23"/>
      <c r="J44" s="23"/>
      <c r="K44" s="23"/>
      <c r="L44" s="24"/>
      <c r="M44" s="25"/>
      <c r="N44" s="25"/>
      <c r="O44" s="25"/>
      <c r="P44" s="22"/>
      <c r="Q44" s="22"/>
      <c r="R44" s="26"/>
    </row>
  </sheetData>
  <mergeCells count="1">
    <mergeCell ref="A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8:18:38Z</dcterms:created>
  <dc:creator>雨林木风</dc:creator>
  <dc:description/>
  <dc:language>en-US</dc:language>
  <cp:lastModifiedBy>雨林木风</cp:lastModifiedBy>
  <dcterms:modified xsi:type="dcterms:W3CDTF">2010-07-06T08:55:46Z</dcterms:modified>
  <cp:revision>0</cp:revision>
  <dc:subject/>
  <dc:title/>
</cp:coreProperties>
</file>