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兰陵小学卫生月通报表</t>
  </si>
  <si>
    <t xml:space="preserve">第二周</t>
  </si>
  <si>
    <t xml:space="preserve">第三周</t>
  </si>
  <si>
    <t xml:space="preserve">第四周</t>
  </si>
  <si>
    <t xml:space="preserve">临时检查</t>
  </si>
  <si>
    <t xml:space="preserve">通知检查</t>
  </si>
  <si>
    <t xml:space="preserve">总分</t>
  </si>
  <si>
    <t xml:space="preserve">白鸽星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☆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0.24"/>
  </cols>
  <sheetData>
    <row r="1" customFormat="false" ht="14.25" hidden="false" customHeight="false" outlineLevel="0" collapsed="false">
      <c r="C1" s="1" t="s">
        <v>0</v>
      </c>
    </row>
    <row r="2" customFormat="false" ht="14.2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4"/>
      <c r="G3" s="2"/>
      <c r="H3" s="2"/>
    </row>
    <row r="4" customFormat="false" ht="14.25" hidden="false" customHeight="false" outlineLevel="0" collapsed="false">
      <c r="A4" s="5" t="s">
        <v>8</v>
      </c>
      <c r="B4" s="2" t="n">
        <v>168.5</v>
      </c>
      <c r="C4" s="2" t="n">
        <v>189.5</v>
      </c>
      <c r="D4" s="2" t="n">
        <v>167</v>
      </c>
      <c r="E4" s="2" t="n">
        <v>-16</v>
      </c>
      <c r="F4" s="2"/>
      <c r="G4" s="2" t="n">
        <f aca="false">B4+C4+D4+E4+F4</f>
        <v>509</v>
      </c>
      <c r="H4" s="2"/>
    </row>
    <row r="5" customFormat="false" ht="14.25" hidden="false" customHeight="false" outlineLevel="0" collapsed="false">
      <c r="A5" s="5" t="s">
        <v>9</v>
      </c>
      <c r="B5" s="2" t="n">
        <v>177.5</v>
      </c>
      <c r="C5" s="2" t="n">
        <v>162</v>
      </c>
      <c r="D5" s="2" t="n">
        <v>153</v>
      </c>
      <c r="E5" s="2" t="n">
        <v>-20</v>
      </c>
      <c r="F5" s="2" t="n">
        <v>-20</v>
      </c>
      <c r="G5" s="2" t="n">
        <f aca="false">B5+C5+D5+E5+F5</f>
        <v>452.5</v>
      </c>
      <c r="H5" s="2"/>
    </row>
    <row r="6" customFormat="false" ht="14.25" hidden="false" customHeight="false" outlineLevel="0" collapsed="false">
      <c r="A6" s="5" t="s">
        <v>10</v>
      </c>
      <c r="B6" s="2" t="n">
        <v>160.5</v>
      </c>
      <c r="C6" s="2" t="n">
        <v>155</v>
      </c>
      <c r="D6" s="2" t="n">
        <v>148</v>
      </c>
      <c r="E6" s="2"/>
      <c r="F6" s="2"/>
      <c r="G6" s="2" t="n">
        <f aca="false">B6+C6+D6+E6+F6</f>
        <v>463.5</v>
      </c>
      <c r="H6" s="2"/>
    </row>
    <row r="7" customFormat="false" ht="14.25" hidden="false" customHeight="false" outlineLevel="0" collapsed="false">
      <c r="A7" s="5" t="s">
        <v>11</v>
      </c>
      <c r="B7" s="2" t="n">
        <v>197</v>
      </c>
      <c r="C7" s="2" t="n">
        <v>188</v>
      </c>
      <c r="D7" s="2" t="n">
        <v>183</v>
      </c>
      <c r="E7" s="2" t="n">
        <v>-8</v>
      </c>
      <c r="F7" s="2" t="n">
        <v>-2</v>
      </c>
      <c r="G7" s="2" t="n">
        <f aca="false">B7+C7+D7+E7+F7</f>
        <v>558</v>
      </c>
      <c r="H7" s="2"/>
    </row>
    <row r="8" customFormat="false" ht="14.25" hidden="false" customHeight="false" outlineLevel="0" collapsed="false">
      <c r="A8" s="5" t="s">
        <v>12</v>
      </c>
      <c r="B8" s="2" t="n">
        <v>178</v>
      </c>
      <c r="C8" s="2" t="n">
        <v>177</v>
      </c>
      <c r="D8" s="2" t="n">
        <v>145.5</v>
      </c>
      <c r="E8" s="2" t="n">
        <v>-4</v>
      </c>
      <c r="F8" s="2"/>
      <c r="G8" s="2" t="n">
        <f aca="false">B8+C8+D8+E8+F8</f>
        <v>496.5</v>
      </c>
      <c r="H8" s="2"/>
      <c r="K8" s="0" t="s">
        <v>13</v>
      </c>
    </row>
    <row r="9" customFormat="false" ht="14.25" hidden="false" customHeight="false" outlineLevel="0" collapsed="false">
      <c r="A9" s="5" t="s">
        <v>14</v>
      </c>
      <c r="B9" s="2" t="n">
        <v>188</v>
      </c>
      <c r="C9" s="2" t="n">
        <v>172</v>
      </c>
      <c r="D9" s="2" t="n">
        <v>184</v>
      </c>
      <c r="E9" s="2" t="n">
        <v>-8</v>
      </c>
      <c r="F9" s="2"/>
      <c r="G9" s="2" t="n">
        <f aca="false">B9+C9+D9+E9+F9</f>
        <v>536</v>
      </c>
      <c r="H9" s="2"/>
    </row>
    <row r="10" customFormat="false" ht="14.25" hidden="false" customHeight="false" outlineLevel="0" collapsed="false">
      <c r="A10" s="5" t="s">
        <v>15</v>
      </c>
      <c r="B10" s="2" t="n">
        <v>193.5</v>
      </c>
      <c r="C10" s="2" t="n">
        <v>194.5</v>
      </c>
      <c r="D10" s="2" t="n">
        <v>182.5</v>
      </c>
      <c r="E10" s="2" t="n">
        <v>-4</v>
      </c>
      <c r="F10" s="2" t="n">
        <v>-4</v>
      </c>
      <c r="G10" s="2" t="n">
        <f aca="false">B10+C10+D10+E10+F10</f>
        <v>562.5</v>
      </c>
      <c r="H10" s="2" t="s">
        <v>13</v>
      </c>
    </row>
    <row r="11" customFormat="false" ht="14.25" hidden="false" customHeight="false" outlineLevel="0" collapsed="false">
      <c r="A11" s="5" t="s">
        <v>16</v>
      </c>
      <c r="B11" s="2" t="n">
        <v>186</v>
      </c>
      <c r="C11" s="2" t="n">
        <v>199</v>
      </c>
      <c r="D11" s="2" t="n">
        <v>179.5</v>
      </c>
      <c r="E11" s="2" t="n">
        <v>-4</v>
      </c>
      <c r="F11" s="2"/>
      <c r="G11" s="2" t="n">
        <f aca="false">B11+C11+D11+E11+F11</f>
        <v>560.5</v>
      </c>
      <c r="H11" s="2" t="s">
        <v>13</v>
      </c>
    </row>
    <row r="12" customFormat="false" ht="14.25" hidden="false" customHeight="false" outlineLevel="0" collapsed="false">
      <c r="A12" s="5" t="s">
        <v>17</v>
      </c>
      <c r="B12" s="2" t="n">
        <v>174</v>
      </c>
      <c r="C12" s="2" t="n">
        <v>181.5</v>
      </c>
      <c r="D12" s="2" t="n">
        <v>168</v>
      </c>
      <c r="E12" s="2" t="n">
        <v>-16</v>
      </c>
      <c r="F12" s="2"/>
      <c r="G12" s="2" t="n">
        <f aca="false">B12+C12+D12+E12+F12</f>
        <v>507.5</v>
      </c>
      <c r="H12" s="2"/>
    </row>
    <row r="13" customFormat="false" ht="14.25" hidden="false" customHeight="false" outlineLevel="0" collapsed="false">
      <c r="A13" s="5" t="s">
        <v>18</v>
      </c>
      <c r="B13" s="2" t="n">
        <v>143.5</v>
      </c>
      <c r="C13" s="2" t="n">
        <v>154.5</v>
      </c>
      <c r="D13" s="2" t="n">
        <v>149</v>
      </c>
      <c r="E13" s="2" t="n">
        <v>-4</v>
      </c>
      <c r="F13" s="2"/>
      <c r="G13" s="2" t="n">
        <f aca="false">B13+C13+D13+E13+F13</f>
        <v>443</v>
      </c>
      <c r="H13" s="2"/>
    </row>
    <row r="14" customFormat="false" ht="14.25" hidden="false" customHeight="false" outlineLevel="0" collapsed="false">
      <c r="A14" s="5" t="s">
        <v>19</v>
      </c>
      <c r="B14" s="2" t="n">
        <v>177.5</v>
      </c>
      <c r="C14" s="2" t="n">
        <v>182.5</v>
      </c>
      <c r="D14" s="2" t="n">
        <v>185</v>
      </c>
      <c r="E14" s="2" t="n">
        <v>-4</v>
      </c>
      <c r="F14" s="2"/>
      <c r="G14" s="2" t="n">
        <f aca="false">B14+C14+D14+E14+F14</f>
        <v>541</v>
      </c>
      <c r="H14" s="2"/>
    </row>
    <row r="15" customFormat="false" ht="14.25" hidden="false" customHeight="false" outlineLevel="0" collapsed="false">
      <c r="A15" s="5" t="s">
        <v>20</v>
      </c>
      <c r="B15" s="2" t="n">
        <v>170</v>
      </c>
      <c r="C15" s="2" t="n">
        <v>168</v>
      </c>
      <c r="D15" s="2" t="n">
        <v>180</v>
      </c>
      <c r="E15" s="2" t="n">
        <v>-4</v>
      </c>
      <c r="F15" s="2"/>
      <c r="G15" s="2" t="n">
        <f aca="false">B15+C15+D15+E15+F15</f>
        <v>514</v>
      </c>
      <c r="H15" s="2"/>
    </row>
    <row r="16" customFormat="false" ht="14.25" hidden="false" customHeight="false" outlineLevel="0" collapsed="false">
      <c r="A16" s="5" t="s">
        <v>21</v>
      </c>
      <c r="B16" s="2" t="n">
        <v>195</v>
      </c>
      <c r="C16" s="2" t="n">
        <v>185.5</v>
      </c>
      <c r="D16" s="2" t="n">
        <v>184.5</v>
      </c>
      <c r="E16" s="2" t="n">
        <v>-4</v>
      </c>
      <c r="F16" s="2"/>
      <c r="G16" s="2" t="n">
        <f aca="false">B16+C16+D16+E16+F16</f>
        <v>561</v>
      </c>
      <c r="H16" s="2" t="s">
        <v>13</v>
      </c>
    </row>
    <row r="17" customFormat="false" ht="14.25" hidden="false" customHeight="false" outlineLevel="0" collapsed="false">
      <c r="A17" s="5" t="s">
        <v>22</v>
      </c>
      <c r="B17" s="2" t="n">
        <v>185.5</v>
      </c>
      <c r="C17" s="2" t="n">
        <v>192</v>
      </c>
      <c r="D17" s="2" t="n">
        <v>196</v>
      </c>
      <c r="E17" s="2"/>
      <c r="F17" s="2"/>
      <c r="G17" s="2" t="n">
        <f aca="false">B17+C17+D17+E17+F17</f>
        <v>573.5</v>
      </c>
      <c r="H17" s="2" t="s">
        <v>13</v>
      </c>
    </row>
    <row r="18" customFormat="false" ht="14.25" hidden="false" customHeight="false" outlineLevel="0" collapsed="false">
      <c r="A18" s="5" t="s">
        <v>23</v>
      </c>
      <c r="B18" s="2" t="n">
        <v>198.5</v>
      </c>
      <c r="C18" s="2" t="n">
        <v>199</v>
      </c>
      <c r="D18" s="2" t="n">
        <v>171</v>
      </c>
      <c r="E18" s="2"/>
      <c r="F18" s="2"/>
      <c r="G18" s="2" t="n">
        <f aca="false">B18+C18+D18+E18+F18</f>
        <v>568.5</v>
      </c>
      <c r="H18" s="2" t="s">
        <v>13</v>
      </c>
    </row>
    <row r="19" customFormat="false" ht="14.25" hidden="false" customHeight="false" outlineLevel="0" collapsed="false">
      <c r="A19" s="5" t="s">
        <v>24</v>
      </c>
      <c r="B19" s="2" t="n">
        <v>197.5</v>
      </c>
      <c r="C19" s="2" t="n">
        <v>199</v>
      </c>
      <c r="D19" s="2" t="n">
        <v>170.5</v>
      </c>
      <c r="E19" s="2"/>
      <c r="F19" s="2"/>
      <c r="G19" s="2" t="n">
        <f aca="false">B19+C19+D19+E19+F19</f>
        <v>567</v>
      </c>
      <c r="H19" s="2" t="s">
        <v>13</v>
      </c>
    </row>
    <row r="20" customFormat="false" ht="14.25" hidden="false" customHeight="false" outlineLevel="0" collapsed="false">
      <c r="A20" s="5" t="s">
        <v>25</v>
      </c>
      <c r="B20" s="2" t="n">
        <v>196</v>
      </c>
      <c r="C20" s="2" t="n">
        <v>198.5</v>
      </c>
      <c r="D20" s="2" t="n">
        <v>170.5</v>
      </c>
      <c r="E20" s="2" t="n">
        <v>-4</v>
      </c>
      <c r="F20" s="2"/>
      <c r="G20" s="2" t="n">
        <f aca="false">B20+C20+D20+E20+F20</f>
        <v>561</v>
      </c>
      <c r="H20" s="2"/>
    </row>
    <row r="21" customFormat="false" ht="14.25" hidden="false" customHeight="false" outlineLevel="0" collapsed="false">
      <c r="A21" s="5" t="s">
        <v>26</v>
      </c>
      <c r="B21" s="2" t="n">
        <v>177</v>
      </c>
      <c r="C21" s="2" t="n">
        <v>187.5</v>
      </c>
      <c r="D21" s="2" t="n">
        <v>195.5</v>
      </c>
      <c r="E21" s="2"/>
      <c r="F21" s="2"/>
      <c r="G21" s="2" t="n">
        <f aca="false">B21+C21+D21+E21+F21</f>
        <v>560</v>
      </c>
      <c r="H21" s="2"/>
    </row>
    <row r="22" customFormat="false" ht="14.25" hidden="false" customHeight="false" outlineLevel="0" collapsed="false">
      <c r="A22" s="5" t="s">
        <v>27</v>
      </c>
      <c r="B22" s="2" t="n">
        <v>180</v>
      </c>
      <c r="C22" s="2" t="n">
        <v>142</v>
      </c>
      <c r="D22" s="2" t="n">
        <v>151</v>
      </c>
      <c r="E22" s="2"/>
      <c r="F22" s="2"/>
      <c r="G22" s="2" t="n">
        <f aca="false">B22+C22+D22+E22+F22</f>
        <v>473</v>
      </c>
      <c r="H22" s="2"/>
    </row>
    <row r="23" customFormat="false" ht="14.25" hidden="false" customHeight="false" outlineLevel="0" collapsed="false">
      <c r="A23" s="5" t="s">
        <v>28</v>
      </c>
      <c r="B23" s="2" t="n">
        <v>190</v>
      </c>
      <c r="C23" s="2" t="n">
        <v>180.5</v>
      </c>
      <c r="D23" s="2" t="n">
        <v>186</v>
      </c>
      <c r="E23" s="2"/>
      <c r="F23" s="2"/>
      <c r="G23" s="2" t="n">
        <f aca="false">B23+C23+D23+E23+F23</f>
        <v>556.5</v>
      </c>
      <c r="H2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0:11:36Z</dcterms:created>
  <dc:creator>雨林木风</dc:creator>
  <dc:description/>
  <dc:language>en-US</dc:language>
  <cp:lastModifiedBy>雨林木风</cp:lastModifiedBy>
  <dcterms:modified xsi:type="dcterms:W3CDTF">2010-04-01T00:33:43Z</dcterms:modified>
  <cp:revision>0</cp:revision>
  <dc:subject/>
  <dc:title/>
</cp:coreProperties>
</file>