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年级" sheetId="1" state="visible" r:id="rId2"/>
    <sheet name="二年级" sheetId="2" state="visible" r:id="rId3"/>
    <sheet name="三年级" sheetId="3" state="visible" r:id="rId4"/>
    <sheet name="四年级" sheetId="4" state="visible" r:id="rId5"/>
    <sheet name="五年级" sheetId="5" state="visible" r:id="rId6"/>
    <sheet name="六年级" sheetId="6" state="visible" r:id="rId7"/>
  </sheets>
  <definedNames>
    <definedName function="false" hidden="false" localSheetId="5" name="_xlnm.Print_Area" vbProcedure="false">六年级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9</xdr:rowOff>
              </xdr:from>
              <xdr:to>
                <xdr:col>22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9</xdr:rowOff>
              </xdr:from>
              <xdr:to>
                <xdr:col>24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9</xdr:rowOff>
              </xdr:from>
              <xdr:to>
                <xdr:col>25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9</xdr:rowOff>
              </xdr:from>
              <xdr:to>
                <xdr:col>27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9</xdr:rowOff>
              </xdr:from>
              <xdr:to>
                <xdr:col>28</xdr:col>
                <xdr:colOff>32</xdr:colOff>
                <xdr:row>5</xdr:row>
                <xdr:rowOff>20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</xdr:row>
                <xdr:rowOff>9</xdr:rowOff>
              </xdr:from>
              <xdr:to>
                <xdr:col>30</xdr:col>
                <xdr:colOff>21</xdr:colOff>
                <xdr:row>5</xdr:row>
                <xdr:rowOff>20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9</xdr:rowOff>
              </xdr:from>
              <xdr:to>
                <xdr:col>31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3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9</xdr:rowOff>
              </xdr:from>
              <xdr:to>
                <xdr:col>34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9</xdr:rowOff>
              </xdr:from>
              <xdr:to>
                <xdr:col>36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I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9</xdr:rowOff>
              </xdr:from>
              <xdr:to>
                <xdr:col>37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  <comment ref="AK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9</xdr:rowOff>
              </xdr:from>
              <xdr:to>
                <xdr:col>39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9</xdr:rowOff>
              </xdr:from>
              <xdr:to>
                <xdr:col>40</xdr:col>
                <xdr:colOff>32</xdr:colOff>
                <xdr:row>5</xdr:row>
                <xdr:rowOff>20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9</xdr:rowOff>
              </xdr:from>
              <xdr:to>
                <xdr:col>42</xdr:col>
                <xdr:colOff>21</xdr:colOff>
                <xdr:row>5</xdr:row>
                <xdr:rowOff>20</xdr:rowOff>
              </xdr:to>
            </anchor>
          </commentPr>
        </mc:Choice>
        <mc:Fallback/>
      </mc:AlternateContent>
    </comment>
    <comment ref="AO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2</xdr:row>
                <xdr:rowOff>9</xdr:rowOff>
              </xdr:from>
              <xdr:to>
                <xdr:col>43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Q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</xdr:row>
                <xdr:rowOff>9</xdr:rowOff>
              </xdr:from>
              <xdr:to>
                <xdr:col>45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R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9</xdr:rowOff>
              </xdr:from>
              <xdr:to>
                <xdr:col>46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AT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9</xdr:rowOff>
              </xdr:from>
              <xdr:to>
                <xdr:col>48</xdr:col>
                <xdr:colOff>14</xdr:colOff>
                <xdr:row>5</xdr:row>
                <xdr:rowOff>20</xdr:rowOff>
              </xdr:to>
            </anchor>
          </commentPr>
        </mc:Choice>
        <mc:Fallback/>
      </mc:AlternateContent>
    </comment>
    <comment ref="AU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</xdr:row>
                <xdr:rowOff>9</xdr:rowOff>
              </xdr:from>
              <xdr:to>
                <xdr:col>48</xdr:col>
                <xdr:colOff>81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9</xdr:rowOff>
              </xdr:from>
              <xdr:to>
                <xdr:col>22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9</xdr:rowOff>
              </xdr:from>
              <xdr:to>
                <xdr:col>24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9</xdr:rowOff>
              </xdr:from>
              <xdr:to>
                <xdr:col>25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9</xdr:rowOff>
              </xdr:from>
              <xdr:to>
                <xdr:col>27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9</xdr:rowOff>
              </xdr:from>
              <xdr:to>
                <xdr:col>28</xdr:col>
                <xdr:colOff>32</xdr:colOff>
                <xdr:row>5</xdr:row>
                <xdr:rowOff>20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</xdr:row>
                <xdr:rowOff>9</xdr:rowOff>
              </xdr:from>
              <xdr:to>
                <xdr:col>30</xdr:col>
                <xdr:colOff>21</xdr:colOff>
                <xdr:row>5</xdr:row>
                <xdr:rowOff>20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9</xdr:rowOff>
              </xdr:from>
              <xdr:to>
                <xdr:col>31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3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9</xdr:rowOff>
              </xdr:from>
              <xdr:to>
                <xdr:col>34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9</xdr:rowOff>
              </xdr:from>
              <xdr:to>
                <xdr:col>36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I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9</xdr:rowOff>
              </xdr:from>
              <xdr:to>
                <xdr:col>37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  <comment ref="AK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9</xdr:rowOff>
              </xdr:from>
              <xdr:to>
                <xdr:col>39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9</xdr:rowOff>
              </xdr:from>
              <xdr:to>
                <xdr:col>40</xdr:col>
                <xdr:colOff>32</xdr:colOff>
                <xdr:row>5</xdr:row>
                <xdr:rowOff>20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9</xdr:rowOff>
              </xdr:from>
              <xdr:to>
                <xdr:col>42</xdr:col>
                <xdr:colOff>21</xdr:colOff>
                <xdr:row>5</xdr:row>
                <xdr:rowOff>20</xdr:rowOff>
              </xdr:to>
            </anchor>
          </commentPr>
        </mc:Choice>
        <mc:Fallback/>
      </mc:AlternateContent>
    </comment>
    <comment ref="AO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2</xdr:row>
                <xdr:rowOff>9</xdr:rowOff>
              </xdr:from>
              <xdr:to>
                <xdr:col>43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Q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</xdr:row>
                <xdr:rowOff>9</xdr:rowOff>
              </xdr:from>
              <xdr:to>
                <xdr:col>45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R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9</xdr:rowOff>
              </xdr:from>
              <xdr:to>
                <xdr:col>46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AT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9</xdr:rowOff>
              </xdr:from>
              <xdr:to>
                <xdr:col>48</xdr:col>
                <xdr:colOff>14</xdr:colOff>
                <xdr:row>5</xdr:row>
                <xdr:rowOff>20</xdr:rowOff>
              </xdr:to>
            </anchor>
          </commentPr>
        </mc:Choice>
        <mc:Fallback/>
      </mc:AlternateContent>
    </comment>
    <comment ref="AU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</xdr:row>
                <xdr:rowOff>9</xdr:rowOff>
              </xdr:from>
              <xdr:to>
                <xdr:col>48</xdr:col>
                <xdr:colOff>81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9</xdr:rowOff>
              </xdr:from>
              <xdr:to>
                <xdr:col>22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9</xdr:rowOff>
              </xdr:from>
              <xdr:to>
                <xdr:col>24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9</xdr:rowOff>
              </xdr:from>
              <xdr:to>
                <xdr:col>25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9</xdr:rowOff>
              </xdr:from>
              <xdr:to>
                <xdr:col>27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9</xdr:rowOff>
              </xdr:from>
              <xdr:to>
                <xdr:col>28</xdr:col>
                <xdr:colOff>32</xdr:colOff>
                <xdr:row>5</xdr:row>
                <xdr:rowOff>20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</xdr:row>
                <xdr:rowOff>9</xdr:rowOff>
              </xdr:from>
              <xdr:to>
                <xdr:col>30</xdr:col>
                <xdr:colOff>21</xdr:colOff>
                <xdr:row>5</xdr:row>
                <xdr:rowOff>20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9</xdr:rowOff>
              </xdr:from>
              <xdr:to>
                <xdr:col>31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3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9</xdr:rowOff>
              </xdr:from>
              <xdr:to>
                <xdr:col>34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9</xdr:rowOff>
              </xdr:from>
              <xdr:to>
                <xdr:col>36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I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9</xdr:rowOff>
              </xdr:from>
              <xdr:to>
                <xdr:col>37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  <comment ref="AK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9</xdr:rowOff>
              </xdr:from>
              <xdr:to>
                <xdr:col>39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9</xdr:rowOff>
              </xdr:from>
              <xdr:to>
                <xdr:col>40</xdr:col>
                <xdr:colOff>32</xdr:colOff>
                <xdr:row>5</xdr:row>
                <xdr:rowOff>20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9</xdr:rowOff>
              </xdr:from>
              <xdr:to>
                <xdr:col>42</xdr:col>
                <xdr:colOff>21</xdr:colOff>
                <xdr:row>5</xdr:row>
                <xdr:rowOff>20</xdr:rowOff>
              </xdr:to>
            </anchor>
          </commentPr>
        </mc:Choice>
        <mc:Fallback/>
      </mc:AlternateContent>
    </comment>
    <comment ref="AO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2</xdr:row>
                <xdr:rowOff>9</xdr:rowOff>
              </xdr:from>
              <xdr:to>
                <xdr:col>43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Q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</xdr:row>
                <xdr:rowOff>9</xdr:rowOff>
              </xdr:from>
              <xdr:to>
                <xdr:col>45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R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9</xdr:rowOff>
              </xdr:from>
              <xdr:to>
                <xdr:col>46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AT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9</xdr:rowOff>
              </xdr:from>
              <xdr:to>
                <xdr:col>48</xdr:col>
                <xdr:colOff>14</xdr:colOff>
                <xdr:row>5</xdr:row>
                <xdr:rowOff>20</xdr:rowOff>
              </xdr:to>
            </anchor>
          </commentPr>
        </mc:Choice>
        <mc:Fallback/>
      </mc:AlternateContent>
    </comment>
    <comment ref="AU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</xdr:row>
                <xdr:rowOff>9</xdr:rowOff>
              </xdr:from>
              <xdr:to>
                <xdr:col>48</xdr:col>
                <xdr:colOff>81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5</xdr:rowOff>
              </xdr:from>
              <xdr:to>
                <xdr:col>22</xdr:col>
                <xdr:colOff>23</xdr:colOff>
                <xdr:row>5</xdr:row>
                <xdr:rowOff>16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5</xdr:rowOff>
              </xdr:from>
              <xdr:to>
                <xdr:col>24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5</xdr:rowOff>
              </xdr:from>
              <xdr:to>
                <xdr:col>25</xdr:col>
                <xdr:colOff>27</xdr:colOff>
                <xdr:row>5</xdr:row>
                <xdr:rowOff>16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5</xdr:rowOff>
              </xdr:from>
              <xdr:to>
                <xdr:col>27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5</xdr:rowOff>
              </xdr:from>
              <xdr:to>
                <xdr:col>28</xdr:col>
                <xdr:colOff>32</xdr:colOff>
                <xdr:row>5</xdr:row>
                <xdr:rowOff>16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</xdr:row>
                <xdr:rowOff>5</xdr:rowOff>
              </xdr:from>
              <xdr:to>
                <xdr:col>30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5</xdr:rowOff>
              </xdr:from>
              <xdr:to>
                <xdr:col>31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5</xdr:rowOff>
              </xdr:from>
              <xdr:to>
                <xdr:col>33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5</xdr:rowOff>
              </xdr:from>
              <xdr:to>
                <xdr:col>34</xdr:col>
                <xdr:colOff>23</xdr:colOff>
                <xdr:row>5</xdr:row>
                <xdr:rowOff>16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5</xdr:rowOff>
              </xdr:from>
              <xdr:to>
                <xdr:col>36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AI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5</xdr:rowOff>
              </xdr:from>
              <xdr:to>
                <xdr:col>37</xdr:col>
                <xdr:colOff>27</xdr:colOff>
                <xdr:row>5</xdr:row>
                <xdr:rowOff>16</xdr:rowOff>
              </xdr:to>
            </anchor>
          </commentPr>
        </mc:Choice>
        <mc:Fallback/>
      </mc:AlternateContent>
    </comment>
    <comment ref="AK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5</xdr:rowOff>
              </xdr:from>
              <xdr:to>
                <xdr:col>39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5</xdr:rowOff>
              </xdr:from>
              <xdr:to>
                <xdr:col>40</xdr:col>
                <xdr:colOff>32</xdr:colOff>
                <xdr:row>5</xdr:row>
                <xdr:rowOff>16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5</xdr:rowOff>
              </xdr:from>
              <xdr:to>
                <xdr:col>4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  <comment ref="AO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2</xdr:row>
                <xdr:rowOff>5</xdr:rowOff>
              </xdr:from>
              <xdr:to>
                <xdr:col>43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AQ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</xdr:row>
                <xdr:rowOff>5</xdr:rowOff>
              </xdr:from>
              <xdr:to>
                <xdr:col>45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AR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5</xdr:rowOff>
              </xdr:from>
              <xdr:to>
                <xdr:col>46</xdr:col>
                <xdr:colOff>23</xdr:colOff>
                <xdr:row>5</xdr:row>
                <xdr:rowOff>16</xdr:rowOff>
              </xdr:to>
            </anchor>
          </commentPr>
        </mc:Choice>
        <mc:Fallback/>
      </mc:AlternateContent>
    </comment>
    <comment ref="AT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9</xdr:rowOff>
              </xdr:from>
              <xdr:to>
                <xdr:col>48</xdr:col>
                <xdr:colOff>14</xdr:colOff>
                <xdr:row>5</xdr:row>
                <xdr:rowOff>20</xdr:rowOff>
              </xdr:to>
            </anchor>
          </commentPr>
        </mc:Choice>
        <mc:Fallback/>
      </mc:AlternateContent>
    </comment>
    <comment ref="AU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</xdr:row>
                <xdr:rowOff>9</xdr:rowOff>
              </xdr:from>
              <xdr:to>
                <xdr:col>48</xdr:col>
                <xdr:colOff>81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9</xdr:rowOff>
              </xdr:from>
              <xdr:to>
                <xdr:col>22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9</xdr:rowOff>
              </xdr:from>
              <xdr:to>
                <xdr:col>24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9</xdr:rowOff>
              </xdr:from>
              <xdr:to>
                <xdr:col>25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9</xdr:rowOff>
              </xdr:from>
              <xdr:to>
                <xdr:col>27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9</xdr:rowOff>
              </xdr:from>
              <xdr:to>
                <xdr:col>28</xdr:col>
                <xdr:colOff>32</xdr:colOff>
                <xdr:row>5</xdr:row>
                <xdr:rowOff>20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</xdr:row>
                <xdr:rowOff>9</xdr:rowOff>
              </xdr:from>
              <xdr:to>
                <xdr:col>30</xdr:col>
                <xdr:colOff>21</xdr:colOff>
                <xdr:row>5</xdr:row>
                <xdr:rowOff>20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9</xdr:rowOff>
              </xdr:from>
              <xdr:to>
                <xdr:col>31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3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9</xdr:rowOff>
              </xdr:from>
              <xdr:to>
                <xdr:col>34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9</xdr:rowOff>
              </xdr:from>
              <xdr:to>
                <xdr:col>36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I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9</xdr:rowOff>
              </xdr:from>
              <xdr:to>
                <xdr:col>37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  <comment ref="AK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9</xdr:rowOff>
              </xdr:from>
              <xdr:to>
                <xdr:col>39</xdr:col>
                <xdr:colOff>24</xdr:colOff>
                <xdr:row>5</xdr:row>
                <xdr:rowOff>20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9</xdr:rowOff>
              </xdr:from>
              <xdr:to>
                <xdr:col>40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9</xdr:rowOff>
              </xdr:from>
              <xdr:to>
                <xdr:col>42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O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2</xdr:row>
                <xdr:rowOff>9</xdr:rowOff>
              </xdr:from>
              <xdr:to>
                <xdr:col>43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AQ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</xdr:row>
                <xdr:rowOff>9</xdr:rowOff>
              </xdr:from>
              <xdr:to>
                <xdr:col>45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R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9</xdr:rowOff>
              </xdr:from>
              <xdr:to>
                <xdr:col>46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  <comment ref="AT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9</xdr:rowOff>
              </xdr:from>
              <xdr:to>
                <xdr:col>48</xdr:col>
                <xdr:colOff>10</xdr:colOff>
                <xdr:row>5</xdr:row>
                <xdr:rowOff>20</xdr:rowOff>
              </xdr:to>
            </anchor>
          </commentPr>
        </mc:Choice>
        <mc:Fallback/>
      </mc:AlternateContent>
    </comment>
    <comment ref="AU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</xdr:row>
                <xdr:rowOff>9</xdr:rowOff>
              </xdr:from>
              <xdr:to>
                <xdr:col>48</xdr:col>
                <xdr:colOff>81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</xdr:row>
                <xdr:rowOff>10</xdr:rowOff>
              </xdr:from>
              <xdr:to>
                <xdr:col>20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10</xdr:rowOff>
              </xdr:from>
              <xdr:to>
                <xdr:col>22</xdr:col>
                <xdr:colOff>6</xdr:colOff>
                <xdr:row>5</xdr:row>
                <xdr:rowOff>21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2</xdr:row>
                <xdr:rowOff>10</xdr:rowOff>
              </xdr:from>
              <xdr:to>
                <xdr:col>23</xdr:col>
                <xdr:colOff>2</xdr:colOff>
                <xdr:row>5</xdr:row>
                <xdr:rowOff>21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</xdr:row>
                <xdr:rowOff>10</xdr:rowOff>
              </xdr:from>
              <xdr:to>
                <xdr:col>24</xdr:col>
                <xdr:colOff>39</xdr:colOff>
                <xdr:row>5</xdr:row>
                <xdr:rowOff>21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</xdr:row>
                <xdr:rowOff>10</xdr:rowOff>
              </xdr:from>
              <xdr:to>
                <xdr:col>25</xdr:col>
                <xdr:colOff>29</xdr:colOff>
                <xdr:row>5</xdr:row>
                <xdr:rowOff>21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2</xdr:row>
                <xdr:rowOff>10</xdr:rowOff>
              </xdr:from>
              <xdr:to>
                <xdr:col>26</xdr:col>
                <xdr:colOff>43</xdr:colOff>
                <xdr:row>5</xdr:row>
                <xdr:rowOff>21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</xdr:row>
                <xdr:rowOff>10</xdr:rowOff>
              </xdr:from>
              <xdr:to>
                <xdr:col>27</xdr:col>
                <xdr:colOff>33</xdr:colOff>
                <xdr:row>5</xdr:row>
                <xdr:rowOff>21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2</xdr:row>
                <xdr:rowOff>10</xdr:rowOff>
              </xdr:from>
              <xdr:to>
                <xdr:col>29</xdr:col>
                <xdr:colOff>5</xdr:colOff>
                <xdr:row>5</xdr:row>
                <xdr:rowOff>21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0</xdr:colOff>
                <xdr:row>2</xdr:row>
                <xdr:rowOff>10</xdr:rowOff>
              </xdr:from>
              <xdr:to>
                <xdr:col>29</xdr:col>
                <xdr:colOff>67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61"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</t>
    </r>
    <r>
      <rPr>
        <b val="true"/>
        <sz val="12"/>
        <rFont val="Noto Sans"/>
        <family val="2"/>
      </rPr>
      <t xml:space="preserve">一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1"/>
        <rFont val="Noto Sans"/>
        <family val="2"/>
      </rPr>
      <t xml:space="preserve">填表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    </t>
    </r>
    <r>
      <rPr>
        <sz val="11"/>
        <rFont val="Noto Sans"/>
        <family val="2"/>
      </rPr>
      <t xml:space="preserve">复核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               </t>
    </r>
    <r>
      <rPr>
        <sz val="11"/>
        <rFont val="Noto Sans"/>
        <family val="2"/>
      </rPr>
      <t xml:space="preserve">填表日期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年 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月  </t>
    </r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日</t>
    </r>
  </si>
  <si>
    <t xml:space="preserve">基 本 信 息</t>
  </si>
  <si>
    <t xml:space="preserve">分 数 段 统 计</t>
  </si>
  <si>
    <t xml:space="preserve">正 确 率 统 计</t>
  </si>
  <si>
    <t xml:space="preserve">班级</t>
  </si>
  <si>
    <t xml:space="preserve">教者</t>
  </si>
  <si>
    <t xml:space="preserve">在籍人数</t>
  </si>
  <si>
    <t xml:space="preserve">病事假数</t>
  </si>
  <si>
    <t xml:space="preserve">随班就读人数</t>
  </si>
  <si>
    <t xml:space="preserve">统计人数</t>
  </si>
  <si>
    <t xml:space="preserve">总分</t>
  </si>
  <si>
    <t xml:space="preserve">平均分</t>
  </si>
  <si>
    <t xml:space="preserve">优秀人数</t>
  </si>
  <si>
    <t xml:space="preserve">优秀率</t>
  </si>
  <si>
    <t xml:space="preserve">良好人数</t>
  </si>
  <si>
    <t xml:space="preserve">良好率</t>
  </si>
  <si>
    <t xml:space="preserve">合格人数</t>
  </si>
  <si>
    <t xml:space="preserve">合格率</t>
  </si>
  <si>
    <t xml:space="preserve">不合格人数</t>
  </si>
  <si>
    <t xml:space="preserve">不合格率</t>
  </si>
  <si>
    <t xml:space="preserve">最低分</t>
  </si>
  <si>
    <t xml:space="preserve">一</t>
  </si>
  <si>
    <t xml:space="preserve">整洁分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90—100</t>
  </si>
  <si>
    <t xml:space="preserve">75—89</t>
  </si>
  <si>
    <t xml:space="preserve">60—74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以下</t>
    </r>
  </si>
  <si>
    <t xml:space="preserve">应得分</t>
  </si>
  <si>
    <t xml:space="preserve">实得分</t>
  </si>
  <si>
    <t xml:space="preserve">正确率</t>
  </si>
  <si>
    <t xml:space="preserve">合计</t>
  </si>
  <si>
    <t xml:space="preserve">/</t>
  </si>
  <si>
    <t xml:space="preserve">随班就读学生分数统计</t>
  </si>
  <si>
    <t xml:space="preserve">姓名</t>
  </si>
  <si>
    <t xml:space="preserve">成绩</t>
  </si>
  <si>
    <r>
      <rPr>
        <b val="true"/>
        <sz val="11"/>
        <rFont val="Noto Sans"/>
        <family val="2"/>
      </rPr>
      <t xml:space="preserve">填表说明</t>
    </r>
    <r>
      <rPr>
        <b val="true"/>
        <sz val="11"/>
        <rFont val="黑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①表格中</t>
    </r>
    <r>
      <rPr>
        <b val="true"/>
        <sz val="10"/>
        <rFont val="Noto Sans"/>
        <family val="2"/>
      </rPr>
      <t xml:space="preserve">象牙色</t>
    </r>
    <r>
      <rPr>
        <sz val="10"/>
        <rFont val="Noto Sans"/>
        <family val="2"/>
      </rPr>
      <t xml:space="preserve">部分需填写文字信息；</t>
    </r>
    <r>
      <rPr>
        <b val="true"/>
        <sz val="10"/>
        <rFont val="Noto Sans"/>
        <family val="2"/>
      </rPr>
      <t xml:space="preserve">浅蓝色</t>
    </r>
    <r>
      <rPr>
        <sz val="10"/>
        <rFont val="Noto Sans"/>
        <family val="2"/>
      </rPr>
      <t xml:space="preserve">部分需填写数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填入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值将自动隐藏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b val="true"/>
        <sz val="10"/>
        <rFont val="Noto Sans"/>
        <family val="2"/>
      </rPr>
      <t xml:space="preserve">没有底纹</t>
    </r>
    <r>
      <rPr>
        <sz val="10"/>
        <rFont val="Noto Sans"/>
        <family val="2"/>
      </rPr>
      <t xml:space="preserve">的格子已锁定相应的计算公式及格式，其数据可自动生成。</t>
    </r>
  </si>
  <si>
    <r>
      <rPr>
        <sz val="10"/>
        <rFont val="Noto Sans"/>
        <family val="2"/>
      </rPr>
      <t xml:space="preserve">②</t>
    </r>
    <r>
      <rPr>
        <b val="true"/>
        <sz val="10"/>
        <rFont val="Noto Sans"/>
        <family val="2"/>
      </rPr>
      <t xml:space="preserve">不足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班</t>
    </r>
    <r>
      <rPr>
        <sz val="10"/>
        <rFont val="Noto Sans"/>
        <family val="2"/>
      </rPr>
      <t xml:space="preserve">的无需删除多余行。题型</t>
    </r>
    <r>
      <rPr>
        <b val="true"/>
        <sz val="10"/>
        <rFont val="Noto Sans"/>
        <family val="2"/>
      </rPr>
      <t xml:space="preserve">不足十项</t>
    </r>
    <r>
      <rPr>
        <sz val="10"/>
        <rFont val="Noto Sans"/>
        <family val="2"/>
      </rPr>
      <t xml:space="preserve">的无需删除多条列。</t>
    </r>
  </si>
  <si>
    <r>
      <rPr>
        <sz val="10"/>
        <rFont val="Noto Sans"/>
        <family val="2"/>
      </rPr>
      <t xml:space="preserve">③</t>
    </r>
    <r>
      <rPr>
        <b val="true"/>
        <sz val="10"/>
        <rFont val="Noto Sans"/>
        <family val="2"/>
      </rPr>
      <t xml:space="preserve">随班就读生</t>
    </r>
    <r>
      <rPr>
        <sz val="10"/>
        <rFont val="Noto Sans"/>
        <family val="2"/>
      </rPr>
      <t xml:space="preserve">必须在教育科有档案记录。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</t>
    </r>
    <r>
      <rPr>
        <b val="true"/>
        <sz val="12"/>
        <rFont val="Noto Sans"/>
        <family val="2"/>
      </rPr>
      <t xml:space="preserve">二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</t>
    </r>
    <r>
      <rPr>
        <b val="true"/>
        <sz val="12"/>
        <rFont val="Noto Sans"/>
        <family val="2"/>
      </rPr>
      <t xml:space="preserve">三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</t>
    </r>
    <r>
      <rPr>
        <b val="true"/>
        <sz val="12"/>
        <rFont val="Noto Sans"/>
        <family val="2"/>
      </rPr>
      <t xml:space="preserve">四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</t>
    </r>
    <r>
      <rPr>
        <b val="true"/>
        <sz val="12"/>
        <rFont val="Noto Sans"/>
        <family val="2"/>
      </rPr>
      <t xml:space="preserve">五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</t>
    </r>
    <r>
      <rPr>
        <b val="true"/>
        <sz val="12"/>
        <rFont val="Noto Sans"/>
        <family val="2"/>
      </rPr>
      <t xml:space="preserve">六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t xml:space="preserve">听力</t>
  </si>
  <si>
    <t xml:space="preserve">阅读感悟</t>
  </si>
  <si>
    <t xml:space="preserve">积累运用</t>
  </si>
  <si>
    <t xml:space="preserve">习作表达</t>
  </si>
  <si>
    <t xml:space="preserve">85—100</t>
  </si>
  <si>
    <t xml:space="preserve">75—84</t>
  </si>
  <si>
    <r>
      <rPr>
        <sz val="10"/>
        <rFont val="Noto Sans"/>
        <family val="2"/>
      </rPr>
      <t xml:space="preserve">②</t>
    </r>
    <r>
      <rPr>
        <b val="true"/>
        <sz val="10"/>
        <rFont val="Noto Sans"/>
        <family val="2"/>
      </rPr>
      <t xml:space="preserve">不足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班</t>
    </r>
    <r>
      <rPr>
        <sz val="10"/>
        <rFont val="Noto Sans"/>
        <family val="2"/>
      </rPr>
      <t xml:space="preserve">的无需删除多余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7"/>
      <name val="Times New Roman"/>
      <family val="1"/>
    </font>
    <font>
      <sz val="10.5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false" rightToLeft="false" tabSelected="false" showOutlineSymbols="true" defaultGridColor="true" view="normal" topLeftCell="AJ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9" min="8" style="0" width="7.12"/>
    <col collapsed="false" customWidth="true" hidden="false" outlineLevel="0" max="10" min="10" style="0" width="6.75"/>
    <col collapsed="false" customWidth="true" hidden="false" outlineLevel="0" max="11" min="11" style="0" width="5.5"/>
    <col collapsed="false" customWidth="true" hidden="false" outlineLevel="0" max="12" min="12" style="0" width="7.24"/>
    <col collapsed="false" customWidth="true" hidden="false" outlineLevel="0" max="13" min="13" style="0" width="6.5"/>
    <col collapsed="false" customWidth="true" hidden="false" outlineLevel="0" max="14" min="14" style="0" width="7.99"/>
    <col collapsed="false" customWidth="true" hidden="false" outlineLevel="0" max="15" min="15" style="0" width="7.24"/>
    <col collapsed="false" customWidth="true" hidden="false" outlineLevel="0" max="16" min="16" style="0" width="7.5"/>
    <col collapsed="false" customWidth="true" hidden="false" outlineLevel="0" max="17" min="17" style="0" width="5.74"/>
    <col collapsed="false" customWidth="true" hidden="false" outlineLevel="0" max="18" min="18" style="1" width="7.99"/>
    <col collapsed="false" customWidth="true" hidden="false" outlineLevel="0" max="19" min="19" style="1" width="7.74"/>
    <col collapsed="false" customWidth="true" hidden="false" outlineLevel="0" max="20" min="20" style="1" width="7.37"/>
    <col collapsed="false" customWidth="true" hidden="false" outlineLevel="0" max="21" min="21" style="1" width="7.74"/>
    <col collapsed="false" customWidth="true" hidden="false" outlineLevel="0" max="22" min="22" style="1" width="7.62"/>
    <col collapsed="false" customWidth="true" hidden="false" outlineLevel="0" max="23" min="23" style="1" width="7.37"/>
    <col collapsed="false" customWidth="true" hidden="false" outlineLevel="0" max="24" min="24" style="1" width="7.24"/>
    <col collapsed="false" customWidth="true" hidden="false" outlineLevel="0" max="25" min="25" style="1" width="7.62"/>
    <col collapsed="false" customWidth="true" hidden="false" outlineLevel="0" max="26" min="26" style="1" width="7.74"/>
    <col collapsed="false" customWidth="true" hidden="false" outlineLevel="0" max="27" min="27" style="1" width="7.24"/>
    <col collapsed="false" customWidth="true" hidden="false" outlineLevel="0" max="28" min="28" style="1" width="7.12"/>
    <col collapsed="false" customWidth="true" hidden="false" outlineLevel="0" max="29" min="29" style="1" width="8.11"/>
    <col collapsed="false" customWidth="true" hidden="false" outlineLevel="0" max="30" min="30" style="1" width="7.5"/>
    <col collapsed="false" customWidth="true" hidden="false" outlineLevel="0" max="31" min="31" style="1" width="7.12"/>
    <col collapsed="false" customWidth="true" hidden="false" outlineLevel="0" max="32" min="32" style="1" width="7.24"/>
    <col collapsed="false" customWidth="true" hidden="false" outlineLevel="0" max="33" min="33" style="1" width="7.74"/>
    <col collapsed="false" customWidth="true" hidden="false" outlineLevel="0" max="34" min="34" style="1" width="7.62"/>
    <col collapsed="false" customWidth="true" hidden="false" outlineLevel="0" max="35" min="35" style="1" width="7.37"/>
    <col collapsed="false" customWidth="true" hidden="false" outlineLevel="0" max="36" min="36" style="1" width="7.24"/>
    <col collapsed="false" customWidth="true" hidden="false" outlineLevel="0" max="37" min="37" style="1" width="7.62"/>
    <col collapsed="false" customWidth="true" hidden="false" outlineLevel="0" max="38" min="38" style="1" width="7.74"/>
    <col collapsed="false" customWidth="true" hidden="false" outlineLevel="0" max="39" min="39" style="1" width="7.24"/>
    <col collapsed="false" customWidth="true" hidden="false" outlineLevel="0" max="40" min="40" style="1" width="7.12"/>
    <col collapsed="false" customWidth="true" hidden="false" outlineLevel="0" max="41" min="41" style="1" width="8.11"/>
    <col collapsed="false" customWidth="true" hidden="false" outlineLevel="0" max="42" min="42" style="1" width="7.5"/>
    <col collapsed="false" customWidth="true" hidden="false" outlineLevel="0" max="43" min="43" style="1" width="7.12"/>
    <col collapsed="false" customWidth="true" hidden="false" outlineLevel="0" max="44" min="44" style="1" width="7.24"/>
    <col collapsed="false" customWidth="true" hidden="false" outlineLevel="0" max="45" min="45" style="1" width="7.74"/>
    <col collapsed="false" customWidth="true" hidden="false" outlineLevel="0" max="46" min="46" style="1" width="7.62"/>
    <col collapsed="false" customWidth="true" hidden="false" outlineLevel="0" max="47" min="47" style="1" width="7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22.5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9" t="s">
        <v>11</v>
      </c>
      <c r="H4" s="11" t="s">
        <v>12</v>
      </c>
      <c r="I4" s="12" t="s">
        <v>13</v>
      </c>
      <c r="J4" s="13" t="s">
        <v>14</v>
      </c>
      <c r="K4" s="14" t="s">
        <v>15</v>
      </c>
      <c r="L4" s="13" t="s">
        <v>16</v>
      </c>
      <c r="M4" s="14" t="s">
        <v>17</v>
      </c>
      <c r="N4" s="13" t="s">
        <v>18</v>
      </c>
      <c r="O4" s="14" t="s">
        <v>19</v>
      </c>
      <c r="P4" s="13" t="s">
        <v>20</v>
      </c>
      <c r="Q4" s="15" t="s">
        <v>21</v>
      </c>
      <c r="R4" s="16" t="s">
        <v>22</v>
      </c>
      <c r="S4" s="17" t="s">
        <v>23</v>
      </c>
      <c r="T4" s="18" t="n">
        <v>3</v>
      </c>
      <c r="U4" s="19" t="s">
        <v>24</v>
      </c>
      <c r="V4" s="20"/>
      <c r="W4" s="21"/>
      <c r="X4" s="22" t="s">
        <v>25</v>
      </c>
      <c r="Y4" s="20"/>
      <c r="Z4" s="21"/>
      <c r="AA4" s="22" t="s">
        <v>26</v>
      </c>
      <c r="AB4" s="20"/>
      <c r="AC4" s="21"/>
      <c r="AD4" s="22" t="s">
        <v>27</v>
      </c>
      <c r="AE4" s="20"/>
      <c r="AF4" s="21"/>
      <c r="AG4" s="19" t="s">
        <v>28</v>
      </c>
      <c r="AH4" s="20"/>
      <c r="AI4" s="21"/>
      <c r="AJ4" s="22" t="s">
        <v>29</v>
      </c>
      <c r="AK4" s="20"/>
      <c r="AL4" s="21"/>
      <c r="AM4" s="22" t="s">
        <v>30</v>
      </c>
      <c r="AN4" s="20"/>
      <c r="AO4" s="21"/>
      <c r="AP4" s="22" t="s">
        <v>31</v>
      </c>
      <c r="AQ4" s="20"/>
      <c r="AR4" s="21"/>
      <c r="AS4" s="19" t="s">
        <v>32</v>
      </c>
      <c r="AT4" s="20"/>
      <c r="AU4" s="21"/>
    </row>
    <row r="5" customFormat="false" ht="14.25" hidden="false" customHeight="false" outlineLevel="0" collapsed="false">
      <c r="A5" s="9"/>
      <c r="B5" s="9"/>
      <c r="C5" s="10"/>
      <c r="D5" s="10"/>
      <c r="E5" s="10"/>
      <c r="F5" s="10"/>
      <c r="G5" s="9"/>
      <c r="H5" s="11"/>
      <c r="I5" s="23" t="s">
        <v>33</v>
      </c>
      <c r="J5" s="13"/>
      <c r="K5" s="24" t="s">
        <v>34</v>
      </c>
      <c r="L5" s="13"/>
      <c r="M5" s="24" t="s">
        <v>35</v>
      </c>
      <c r="N5" s="13"/>
      <c r="O5" s="24" t="s">
        <v>36</v>
      </c>
      <c r="P5" s="13"/>
      <c r="Q5" s="15"/>
      <c r="R5" s="25" t="s">
        <v>37</v>
      </c>
      <c r="S5" s="26" t="s">
        <v>38</v>
      </c>
      <c r="T5" s="27" t="s">
        <v>39</v>
      </c>
      <c r="U5" s="28" t="s">
        <v>37</v>
      </c>
      <c r="V5" s="26" t="s">
        <v>38</v>
      </c>
      <c r="W5" s="29" t="s">
        <v>39</v>
      </c>
      <c r="X5" s="25" t="s">
        <v>37</v>
      </c>
      <c r="Y5" s="26" t="s">
        <v>38</v>
      </c>
      <c r="Z5" s="29" t="s">
        <v>39</v>
      </c>
      <c r="AA5" s="25" t="s">
        <v>37</v>
      </c>
      <c r="AB5" s="26" t="s">
        <v>38</v>
      </c>
      <c r="AC5" s="29" t="s">
        <v>39</v>
      </c>
      <c r="AD5" s="25" t="s">
        <v>37</v>
      </c>
      <c r="AE5" s="26" t="s">
        <v>38</v>
      </c>
      <c r="AF5" s="29" t="s">
        <v>39</v>
      </c>
      <c r="AG5" s="28" t="s">
        <v>37</v>
      </c>
      <c r="AH5" s="26" t="s">
        <v>38</v>
      </c>
      <c r="AI5" s="29" t="s">
        <v>39</v>
      </c>
      <c r="AJ5" s="25" t="s">
        <v>37</v>
      </c>
      <c r="AK5" s="26" t="s">
        <v>38</v>
      </c>
      <c r="AL5" s="29" t="s">
        <v>39</v>
      </c>
      <c r="AM5" s="25" t="s">
        <v>37</v>
      </c>
      <c r="AN5" s="26" t="s">
        <v>38</v>
      </c>
      <c r="AO5" s="29" t="s">
        <v>39</v>
      </c>
      <c r="AP5" s="25" t="s">
        <v>37</v>
      </c>
      <c r="AQ5" s="26" t="s">
        <v>38</v>
      </c>
      <c r="AR5" s="29" t="s">
        <v>39</v>
      </c>
      <c r="AS5" s="28" t="s">
        <v>37</v>
      </c>
      <c r="AT5" s="26" t="s">
        <v>38</v>
      </c>
      <c r="AU5" s="29" t="s">
        <v>39</v>
      </c>
    </row>
    <row r="6" customFormat="false" ht="21.95" hidden="false" customHeight="true" outlineLevel="0" collapsed="false">
      <c r="A6" s="30" t="n">
        <v>1</v>
      </c>
      <c r="B6" s="31"/>
      <c r="C6" s="32"/>
      <c r="D6" s="32"/>
      <c r="E6" s="32"/>
      <c r="F6" s="33" t="n">
        <f aca="false">C6-D6-E6</f>
        <v>0</v>
      </c>
      <c r="G6" s="32"/>
      <c r="H6" s="34" t="e">
        <f aca="false">G6/F6</f>
        <v>#DIV/0!</v>
      </c>
      <c r="I6" s="35"/>
      <c r="J6" s="36" t="e">
        <f aca="false">I6/F6</f>
        <v>#DIV/0!</v>
      </c>
      <c r="K6" s="32"/>
      <c r="L6" s="36" t="e">
        <f aca="false">K6/F6</f>
        <v>#DIV/0!</v>
      </c>
      <c r="M6" s="32"/>
      <c r="N6" s="36" t="e">
        <f aca="false">M6/F6</f>
        <v>#DIV/0!</v>
      </c>
      <c r="O6" s="37" t="n">
        <f aca="false">F6-I6-K6-M6</f>
        <v>0</v>
      </c>
      <c r="P6" s="36" t="e">
        <f aca="false">O6/F6</f>
        <v>#DIV/0!</v>
      </c>
      <c r="Q6" s="38"/>
      <c r="R6" s="39" t="n">
        <f aca="false">T4*F6</f>
        <v>0</v>
      </c>
      <c r="S6" s="40"/>
      <c r="T6" s="41" t="e">
        <f aca="false">S6/R6</f>
        <v>#DIV/0!</v>
      </c>
      <c r="U6" s="19" t="n">
        <f aca="false">W4*F6</f>
        <v>0</v>
      </c>
      <c r="V6" s="42"/>
      <c r="W6" s="43" t="e">
        <f aca="false">V6/U6</f>
        <v>#DIV/0!</v>
      </c>
      <c r="X6" s="22" t="n">
        <f aca="false">Z4*F6</f>
        <v>0</v>
      </c>
      <c r="Y6" s="42"/>
      <c r="Z6" s="43" t="e">
        <f aca="false">Y6/X6</f>
        <v>#DIV/0!</v>
      </c>
      <c r="AA6" s="22" t="n">
        <f aca="false">AC4*F6</f>
        <v>0</v>
      </c>
      <c r="AB6" s="42"/>
      <c r="AC6" s="43" t="e">
        <f aca="false">AB6/AA6</f>
        <v>#DIV/0!</v>
      </c>
      <c r="AD6" s="22" t="n">
        <f aca="false">AF4*F6</f>
        <v>0</v>
      </c>
      <c r="AE6" s="42"/>
      <c r="AF6" s="43" t="e">
        <f aca="false">AE6/AD6</f>
        <v>#DIV/0!</v>
      </c>
      <c r="AG6" s="22" t="n">
        <f aca="false">AI4*F6</f>
        <v>0</v>
      </c>
      <c r="AH6" s="42"/>
      <c r="AI6" s="43" t="e">
        <f aca="false">AH6/AG6</f>
        <v>#DIV/0!</v>
      </c>
      <c r="AJ6" s="22" t="n">
        <f aca="false">AL4*F6</f>
        <v>0</v>
      </c>
      <c r="AK6" s="42"/>
      <c r="AL6" s="43" t="e">
        <f aca="false">AK6/AJ6</f>
        <v>#DIV/0!</v>
      </c>
      <c r="AM6" s="22" t="n">
        <f aca="false">AO4*F6</f>
        <v>0</v>
      </c>
      <c r="AN6" s="42"/>
      <c r="AO6" s="43" t="e">
        <f aca="false">AN6/AM6</f>
        <v>#DIV/0!</v>
      </c>
      <c r="AP6" s="22" t="n">
        <f aca="false">AR4*F6</f>
        <v>0</v>
      </c>
      <c r="AQ6" s="42"/>
      <c r="AR6" s="43" t="e">
        <f aca="false">AQ6/AP6</f>
        <v>#DIV/0!</v>
      </c>
      <c r="AS6" s="19" t="n">
        <f aca="false">AU4*F6</f>
        <v>0</v>
      </c>
      <c r="AT6" s="42"/>
      <c r="AU6" s="43" t="e">
        <f aca="false">AT6/AS6</f>
        <v>#DIV/0!</v>
      </c>
    </row>
    <row r="7" customFormat="false" ht="21.95" hidden="false" customHeight="true" outlineLevel="0" collapsed="false">
      <c r="A7" s="30" t="n">
        <v>2</v>
      </c>
      <c r="B7" s="31"/>
      <c r="C7" s="32"/>
      <c r="D7" s="32" t="n">
        <v>0</v>
      </c>
      <c r="E7" s="32"/>
      <c r="F7" s="33" t="n">
        <f aca="false">C7-D7-E7</f>
        <v>0</v>
      </c>
      <c r="G7" s="32"/>
      <c r="H7" s="34" t="e">
        <f aca="false">G7/F7</f>
        <v>#DIV/0!</v>
      </c>
      <c r="I7" s="35"/>
      <c r="J7" s="36" t="e">
        <f aca="false">I7/F7</f>
        <v>#DIV/0!</v>
      </c>
      <c r="K7" s="32"/>
      <c r="L7" s="36" t="e">
        <f aca="false">K7/F7</f>
        <v>#DIV/0!</v>
      </c>
      <c r="M7" s="32"/>
      <c r="N7" s="36" t="e">
        <f aca="false">M7/F7</f>
        <v>#DIV/0!</v>
      </c>
      <c r="O7" s="37" t="n">
        <f aca="false">F7-I7-K7-M7</f>
        <v>0</v>
      </c>
      <c r="P7" s="36" t="e">
        <f aca="false">O7/F7</f>
        <v>#DIV/0!</v>
      </c>
      <c r="Q7" s="38"/>
      <c r="R7" s="39" t="n">
        <f aca="false">T4*F7</f>
        <v>0</v>
      </c>
      <c r="S7" s="40"/>
      <c r="T7" s="41" t="e">
        <f aca="false">S7/R7</f>
        <v>#DIV/0!</v>
      </c>
      <c r="U7" s="19" t="n">
        <f aca="false">W4*F7</f>
        <v>0</v>
      </c>
      <c r="V7" s="42"/>
      <c r="W7" s="43" t="e">
        <f aca="false">V7/U7</f>
        <v>#DIV/0!</v>
      </c>
      <c r="X7" s="22" t="n">
        <f aca="false">Z4*F7</f>
        <v>0</v>
      </c>
      <c r="Y7" s="42"/>
      <c r="Z7" s="43" t="e">
        <f aca="false">Y7/X7</f>
        <v>#DIV/0!</v>
      </c>
      <c r="AA7" s="22" t="n">
        <f aca="false">AC4*F7</f>
        <v>0</v>
      </c>
      <c r="AB7" s="42"/>
      <c r="AC7" s="43" t="e">
        <f aca="false">AB7/AA7</f>
        <v>#DIV/0!</v>
      </c>
      <c r="AD7" s="22" t="n">
        <f aca="false">AF4*F7</f>
        <v>0</v>
      </c>
      <c r="AE7" s="42"/>
      <c r="AF7" s="43" t="e">
        <f aca="false">AE7/AD7</f>
        <v>#DIV/0!</v>
      </c>
      <c r="AG7" s="22" t="n">
        <f aca="false">AI4*F7</f>
        <v>0</v>
      </c>
      <c r="AH7" s="42"/>
      <c r="AI7" s="43" t="e">
        <f aca="false">AH7/AG7</f>
        <v>#DIV/0!</v>
      </c>
      <c r="AJ7" s="22" t="n">
        <f aca="false">AL4*F7</f>
        <v>0</v>
      </c>
      <c r="AK7" s="42"/>
      <c r="AL7" s="43" t="e">
        <f aca="false">AK7/AJ7</f>
        <v>#DIV/0!</v>
      </c>
      <c r="AM7" s="22" t="n">
        <f aca="false">AO4*F7</f>
        <v>0</v>
      </c>
      <c r="AN7" s="42"/>
      <c r="AO7" s="43" t="e">
        <f aca="false">AN7/AM7</f>
        <v>#DIV/0!</v>
      </c>
      <c r="AP7" s="22" t="n">
        <f aca="false">AR4*F7</f>
        <v>0</v>
      </c>
      <c r="AQ7" s="42"/>
      <c r="AR7" s="43" t="e">
        <f aca="false">AQ7/AP7</f>
        <v>#DIV/0!</v>
      </c>
      <c r="AS7" s="19" t="n">
        <f aca="false">AU4*F7</f>
        <v>0</v>
      </c>
      <c r="AT7" s="42"/>
      <c r="AU7" s="43" t="e">
        <f aca="false">AT7/AS7</f>
        <v>#DIV/0!</v>
      </c>
    </row>
    <row r="8" customFormat="false" ht="21.95" hidden="false" customHeight="true" outlineLevel="0" collapsed="false">
      <c r="A8" s="30" t="n">
        <v>3</v>
      </c>
      <c r="B8" s="31"/>
      <c r="C8" s="32"/>
      <c r="D8" s="32"/>
      <c r="E8" s="32"/>
      <c r="F8" s="33" t="n">
        <f aca="false">C8-D8-E8</f>
        <v>0</v>
      </c>
      <c r="G8" s="32"/>
      <c r="H8" s="34" t="e">
        <f aca="false">G8/F8</f>
        <v>#DIV/0!</v>
      </c>
      <c r="I8" s="35"/>
      <c r="J8" s="36" t="e">
        <f aca="false">I8/F8</f>
        <v>#DIV/0!</v>
      </c>
      <c r="K8" s="32"/>
      <c r="L8" s="36" t="e">
        <f aca="false">K8/F8</f>
        <v>#DIV/0!</v>
      </c>
      <c r="M8" s="32"/>
      <c r="N8" s="36" t="e">
        <f aca="false">M8/F8</f>
        <v>#DIV/0!</v>
      </c>
      <c r="O8" s="37" t="n">
        <f aca="false">F8-I8-K8-M8</f>
        <v>0</v>
      </c>
      <c r="P8" s="36" t="e">
        <f aca="false">O8/F8</f>
        <v>#DIV/0!</v>
      </c>
      <c r="Q8" s="38"/>
      <c r="R8" s="39" t="n">
        <f aca="false">T4*F8</f>
        <v>0</v>
      </c>
      <c r="S8" s="40"/>
      <c r="T8" s="41" t="e">
        <f aca="false">S8/R8</f>
        <v>#DIV/0!</v>
      </c>
      <c r="U8" s="19" t="n">
        <f aca="false">W4*F8</f>
        <v>0</v>
      </c>
      <c r="V8" s="42"/>
      <c r="W8" s="43" t="e">
        <f aca="false">V8/U8</f>
        <v>#DIV/0!</v>
      </c>
      <c r="X8" s="22" t="n">
        <f aca="false">Z4*F8</f>
        <v>0</v>
      </c>
      <c r="Y8" s="42"/>
      <c r="Z8" s="43" t="e">
        <f aca="false">Y8/X8</f>
        <v>#DIV/0!</v>
      </c>
      <c r="AA8" s="22" t="n">
        <f aca="false">AC4*F8</f>
        <v>0</v>
      </c>
      <c r="AB8" s="42"/>
      <c r="AC8" s="43" t="e">
        <f aca="false">AB8/AA8</f>
        <v>#DIV/0!</v>
      </c>
      <c r="AD8" s="22" t="n">
        <f aca="false">AF4*F8</f>
        <v>0</v>
      </c>
      <c r="AE8" s="42"/>
      <c r="AF8" s="43" t="e">
        <f aca="false">AE8/AD8</f>
        <v>#DIV/0!</v>
      </c>
      <c r="AG8" s="22" t="n">
        <f aca="false">AI4*F8</f>
        <v>0</v>
      </c>
      <c r="AH8" s="42"/>
      <c r="AI8" s="43" t="e">
        <f aca="false">AH8/AG8</f>
        <v>#DIV/0!</v>
      </c>
      <c r="AJ8" s="22" t="n">
        <f aca="false">AL4*F8</f>
        <v>0</v>
      </c>
      <c r="AK8" s="42"/>
      <c r="AL8" s="43" t="e">
        <f aca="false">AK8/AJ8</f>
        <v>#DIV/0!</v>
      </c>
      <c r="AM8" s="22" t="n">
        <f aca="false">AO4*F8</f>
        <v>0</v>
      </c>
      <c r="AN8" s="42"/>
      <c r="AO8" s="43" t="e">
        <f aca="false">AN8/AM8</f>
        <v>#DIV/0!</v>
      </c>
      <c r="AP8" s="22" t="n">
        <f aca="false">AR4*F8</f>
        <v>0</v>
      </c>
      <c r="AQ8" s="42"/>
      <c r="AR8" s="43" t="e">
        <f aca="false">AQ8/AP8</f>
        <v>#DIV/0!</v>
      </c>
      <c r="AS8" s="19" t="n">
        <f aca="false">AU4*F8</f>
        <v>0</v>
      </c>
      <c r="AT8" s="42"/>
      <c r="AU8" s="43" t="e">
        <f aca="false">AT8/AS8</f>
        <v>#DIV/0!</v>
      </c>
    </row>
    <row r="9" customFormat="false" ht="21.95" hidden="false" customHeight="true" outlineLevel="0" collapsed="false">
      <c r="A9" s="30" t="n">
        <v>4</v>
      </c>
      <c r="B9" s="31"/>
      <c r="C9" s="32"/>
      <c r="D9" s="32"/>
      <c r="E9" s="32"/>
      <c r="F9" s="33" t="n">
        <f aca="false">C9-D9-E9</f>
        <v>0</v>
      </c>
      <c r="G9" s="32"/>
      <c r="H9" s="34" t="e">
        <f aca="false">G9/F9</f>
        <v>#DIV/0!</v>
      </c>
      <c r="I9" s="35"/>
      <c r="J9" s="36" t="e">
        <f aca="false">I9/F9</f>
        <v>#DIV/0!</v>
      </c>
      <c r="K9" s="32"/>
      <c r="L9" s="36" t="e">
        <f aca="false">K9/F9</f>
        <v>#DIV/0!</v>
      </c>
      <c r="M9" s="32"/>
      <c r="N9" s="36" t="e">
        <f aca="false">M9/F9</f>
        <v>#DIV/0!</v>
      </c>
      <c r="O9" s="37" t="n">
        <f aca="false">F9-I9-K9-M9</f>
        <v>0</v>
      </c>
      <c r="P9" s="36" t="e">
        <f aca="false">O9/F9</f>
        <v>#DIV/0!</v>
      </c>
      <c r="Q9" s="38"/>
      <c r="R9" s="39" t="n">
        <f aca="false">T4*F9</f>
        <v>0</v>
      </c>
      <c r="S9" s="40"/>
      <c r="T9" s="41" t="e">
        <f aca="false">S9/R9</f>
        <v>#DIV/0!</v>
      </c>
      <c r="U9" s="19" t="n">
        <f aca="false">W4*F9</f>
        <v>0</v>
      </c>
      <c r="V9" s="42"/>
      <c r="W9" s="43" t="e">
        <f aca="false">V9/U9</f>
        <v>#DIV/0!</v>
      </c>
      <c r="X9" s="22" t="n">
        <f aca="false">Z4*F9</f>
        <v>0</v>
      </c>
      <c r="Y9" s="42"/>
      <c r="Z9" s="43" t="e">
        <f aca="false">Y9/X9</f>
        <v>#DIV/0!</v>
      </c>
      <c r="AA9" s="22" t="n">
        <f aca="false">AC4*F9</f>
        <v>0</v>
      </c>
      <c r="AB9" s="42"/>
      <c r="AC9" s="43" t="e">
        <f aca="false">AB9/AA9</f>
        <v>#DIV/0!</v>
      </c>
      <c r="AD9" s="22" t="n">
        <f aca="false">AF4*F9</f>
        <v>0</v>
      </c>
      <c r="AE9" s="42"/>
      <c r="AF9" s="43" t="e">
        <f aca="false">AE9/AD9</f>
        <v>#DIV/0!</v>
      </c>
      <c r="AG9" s="22" t="n">
        <f aca="false">AI4*F9</f>
        <v>0</v>
      </c>
      <c r="AH9" s="42"/>
      <c r="AI9" s="43" t="e">
        <f aca="false">AH9/AG9</f>
        <v>#DIV/0!</v>
      </c>
      <c r="AJ9" s="22" t="n">
        <f aca="false">AL4*F9</f>
        <v>0</v>
      </c>
      <c r="AK9" s="42"/>
      <c r="AL9" s="43" t="e">
        <f aca="false">AK9/AJ9</f>
        <v>#DIV/0!</v>
      </c>
      <c r="AM9" s="22" t="n">
        <f aca="false">AO4*F9</f>
        <v>0</v>
      </c>
      <c r="AN9" s="42"/>
      <c r="AO9" s="43" t="e">
        <f aca="false">AN9/AM9</f>
        <v>#DIV/0!</v>
      </c>
      <c r="AP9" s="22" t="n">
        <f aca="false">AR4*F9</f>
        <v>0</v>
      </c>
      <c r="AQ9" s="42"/>
      <c r="AR9" s="43" t="e">
        <f aca="false">AQ9/AP9</f>
        <v>#DIV/0!</v>
      </c>
      <c r="AS9" s="19" t="n">
        <f aca="false">AU4*F9</f>
        <v>0</v>
      </c>
      <c r="AT9" s="42"/>
      <c r="AU9" s="43" t="e">
        <f aca="false">AT9/AS9</f>
        <v>#DIV/0!</v>
      </c>
    </row>
    <row r="10" customFormat="false" ht="21.95" hidden="false" customHeight="true" outlineLevel="0" collapsed="false">
      <c r="A10" s="30" t="n">
        <v>5</v>
      </c>
      <c r="B10" s="31"/>
      <c r="C10" s="32"/>
      <c r="D10" s="32"/>
      <c r="E10" s="32"/>
      <c r="F10" s="33" t="n">
        <f aca="false">C10-D10-E10</f>
        <v>0</v>
      </c>
      <c r="G10" s="32"/>
      <c r="H10" s="34" t="e">
        <f aca="false">G10/F10</f>
        <v>#DIV/0!</v>
      </c>
      <c r="I10" s="35"/>
      <c r="J10" s="36" t="e">
        <f aca="false">I10/F10</f>
        <v>#DIV/0!</v>
      </c>
      <c r="K10" s="32"/>
      <c r="L10" s="36" t="e">
        <f aca="false">K10/F10</f>
        <v>#DIV/0!</v>
      </c>
      <c r="M10" s="32"/>
      <c r="N10" s="36" t="e">
        <f aca="false">M10/F10</f>
        <v>#DIV/0!</v>
      </c>
      <c r="O10" s="37" t="n">
        <f aca="false">F10-I10-K10-M10</f>
        <v>0</v>
      </c>
      <c r="P10" s="36" t="e">
        <f aca="false">O10/F10</f>
        <v>#DIV/0!</v>
      </c>
      <c r="Q10" s="38"/>
      <c r="R10" s="39" t="n">
        <f aca="false">T4*F10</f>
        <v>0</v>
      </c>
      <c r="S10" s="40"/>
      <c r="T10" s="41" t="e">
        <f aca="false">S10/R10</f>
        <v>#DIV/0!</v>
      </c>
      <c r="U10" s="19" t="n">
        <f aca="false">W4*F10</f>
        <v>0</v>
      </c>
      <c r="V10" s="42"/>
      <c r="W10" s="43" t="e">
        <f aca="false">V10/U10</f>
        <v>#DIV/0!</v>
      </c>
      <c r="X10" s="22" t="n">
        <f aca="false">Z4*F10</f>
        <v>0</v>
      </c>
      <c r="Y10" s="42"/>
      <c r="Z10" s="43" t="e">
        <f aca="false">Y10/X10</f>
        <v>#DIV/0!</v>
      </c>
      <c r="AA10" s="22" t="n">
        <f aca="false">AC4*F10</f>
        <v>0</v>
      </c>
      <c r="AB10" s="42"/>
      <c r="AC10" s="43" t="e">
        <f aca="false">AB10/AA10</f>
        <v>#DIV/0!</v>
      </c>
      <c r="AD10" s="22" t="n">
        <f aca="false">AF4*F10</f>
        <v>0</v>
      </c>
      <c r="AE10" s="42"/>
      <c r="AF10" s="43" t="e">
        <f aca="false">AE10/AD10</f>
        <v>#DIV/0!</v>
      </c>
      <c r="AG10" s="22" t="n">
        <f aca="false">AI4*F10</f>
        <v>0</v>
      </c>
      <c r="AH10" s="42"/>
      <c r="AI10" s="43" t="e">
        <f aca="false">AH10/AG10</f>
        <v>#DIV/0!</v>
      </c>
      <c r="AJ10" s="22" t="n">
        <f aca="false">AL4*F10</f>
        <v>0</v>
      </c>
      <c r="AK10" s="42"/>
      <c r="AL10" s="43" t="e">
        <f aca="false">AK10/AJ10</f>
        <v>#DIV/0!</v>
      </c>
      <c r="AM10" s="22" t="n">
        <f aca="false">AO4*F10</f>
        <v>0</v>
      </c>
      <c r="AN10" s="42"/>
      <c r="AO10" s="43" t="e">
        <f aca="false">AN10/AM10</f>
        <v>#DIV/0!</v>
      </c>
      <c r="AP10" s="22" t="n">
        <f aca="false">AR4*F10</f>
        <v>0</v>
      </c>
      <c r="AQ10" s="42"/>
      <c r="AR10" s="43" t="e">
        <f aca="false">AQ10/AP10</f>
        <v>#DIV/0!</v>
      </c>
      <c r="AS10" s="19" t="n">
        <f aca="false">AU4*F10</f>
        <v>0</v>
      </c>
      <c r="AT10" s="42"/>
      <c r="AU10" s="43" t="e">
        <f aca="false">AT10/AS10</f>
        <v>#DIV/0!</v>
      </c>
    </row>
    <row r="11" customFormat="false" ht="21.95" hidden="false" customHeight="true" outlineLevel="0" collapsed="false">
      <c r="A11" s="30" t="n">
        <v>6</v>
      </c>
      <c r="B11" s="31"/>
      <c r="C11" s="32"/>
      <c r="D11" s="32"/>
      <c r="E11" s="32"/>
      <c r="F11" s="33" t="n">
        <f aca="false">C11-D11-E11</f>
        <v>0</v>
      </c>
      <c r="G11" s="32"/>
      <c r="H11" s="34" t="e">
        <f aca="false">G11/F11</f>
        <v>#DIV/0!</v>
      </c>
      <c r="I11" s="35"/>
      <c r="J11" s="36" t="e">
        <f aca="false">I11/F11</f>
        <v>#DIV/0!</v>
      </c>
      <c r="K11" s="32"/>
      <c r="L11" s="36" t="e">
        <f aca="false">K11/F11</f>
        <v>#DIV/0!</v>
      </c>
      <c r="M11" s="32"/>
      <c r="N11" s="36" t="e">
        <f aca="false">M11/F11</f>
        <v>#DIV/0!</v>
      </c>
      <c r="O11" s="37" t="n">
        <f aca="false">F11-I11-K11-M11</f>
        <v>0</v>
      </c>
      <c r="P11" s="36" t="e">
        <f aca="false">O11/F11</f>
        <v>#DIV/0!</v>
      </c>
      <c r="Q11" s="38"/>
      <c r="R11" s="39" t="n">
        <f aca="false">T4*F11</f>
        <v>0</v>
      </c>
      <c r="S11" s="40"/>
      <c r="T11" s="41" t="e">
        <f aca="false">S11/R11</f>
        <v>#DIV/0!</v>
      </c>
      <c r="U11" s="19" t="n">
        <f aca="false">W4*F11</f>
        <v>0</v>
      </c>
      <c r="V11" s="42"/>
      <c r="W11" s="43" t="e">
        <f aca="false">V11/U11</f>
        <v>#DIV/0!</v>
      </c>
      <c r="X11" s="22" t="n">
        <f aca="false">Z4*F11</f>
        <v>0</v>
      </c>
      <c r="Y11" s="42"/>
      <c r="Z11" s="43" t="e">
        <f aca="false">Y11/X11</f>
        <v>#DIV/0!</v>
      </c>
      <c r="AA11" s="22" t="n">
        <f aca="false">AC4*F11</f>
        <v>0</v>
      </c>
      <c r="AB11" s="42"/>
      <c r="AC11" s="43" t="e">
        <f aca="false">AB11/AA11</f>
        <v>#DIV/0!</v>
      </c>
      <c r="AD11" s="22" t="n">
        <f aca="false">AF4*F11</f>
        <v>0</v>
      </c>
      <c r="AE11" s="42"/>
      <c r="AF11" s="43" t="e">
        <f aca="false">AE11/AD11</f>
        <v>#DIV/0!</v>
      </c>
      <c r="AG11" s="22" t="n">
        <f aca="false">AI4*F11</f>
        <v>0</v>
      </c>
      <c r="AH11" s="42"/>
      <c r="AI11" s="43" t="e">
        <f aca="false">AH11/AG11</f>
        <v>#DIV/0!</v>
      </c>
      <c r="AJ11" s="22" t="n">
        <f aca="false">AL4*F11</f>
        <v>0</v>
      </c>
      <c r="AK11" s="42"/>
      <c r="AL11" s="43" t="e">
        <f aca="false">AK11/AJ11</f>
        <v>#DIV/0!</v>
      </c>
      <c r="AM11" s="22" t="n">
        <f aca="false">AO4*F11</f>
        <v>0</v>
      </c>
      <c r="AN11" s="42"/>
      <c r="AO11" s="43" t="e">
        <f aca="false">AN11/AM11</f>
        <v>#DIV/0!</v>
      </c>
      <c r="AP11" s="22" t="n">
        <f aca="false">AR4*F11</f>
        <v>0</v>
      </c>
      <c r="AQ11" s="42"/>
      <c r="AR11" s="43" t="e">
        <f aca="false">AQ11/AP11</f>
        <v>#DIV/0!</v>
      </c>
      <c r="AS11" s="19" t="n">
        <f aca="false">AU4*F11</f>
        <v>0</v>
      </c>
      <c r="AT11" s="42"/>
      <c r="AU11" s="43" t="e">
        <f aca="false">AT11/AS11</f>
        <v>#DIV/0!</v>
      </c>
    </row>
    <row r="12" customFormat="false" ht="21.95" hidden="false" customHeight="true" outlineLevel="0" collapsed="false">
      <c r="A12" s="30" t="n">
        <v>7</v>
      </c>
      <c r="B12" s="31"/>
      <c r="C12" s="32"/>
      <c r="D12" s="32"/>
      <c r="E12" s="32"/>
      <c r="F12" s="33" t="n">
        <f aca="false">C12-D12-E12</f>
        <v>0</v>
      </c>
      <c r="G12" s="32"/>
      <c r="H12" s="34" t="e">
        <f aca="false">G12/F12</f>
        <v>#DIV/0!</v>
      </c>
      <c r="I12" s="35"/>
      <c r="J12" s="36" t="e">
        <f aca="false">I12/F12</f>
        <v>#DIV/0!</v>
      </c>
      <c r="K12" s="32"/>
      <c r="L12" s="36" t="e">
        <f aca="false">K12/F12</f>
        <v>#DIV/0!</v>
      </c>
      <c r="M12" s="32"/>
      <c r="N12" s="36" t="e">
        <f aca="false">M12/F12</f>
        <v>#DIV/0!</v>
      </c>
      <c r="O12" s="37" t="n">
        <f aca="false">F12-I12-K12-M12</f>
        <v>0</v>
      </c>
      <c r="P12" s="36" t="e">
        <f aca="false">O12/F12</f>
        <v>#DIV/0!</v>
      </c>
      <c r="Q12" s="38"/>
      <c r="R12" s="39" t="n">
        <f aca="false">T4*F12</f>
        <v>0</v>
      </c>
      <c r="S12" s="40"/>
      <c r="T12" s="41" t="e">
        <f aca="false">S12/R12</f>
        <v>#DIV/0!</v>
      </c>
      <c r="U12" s="19" t="n">
        <f aca="false">W4*F12</f>
        <v>0</v>
      </c>
      <c r="V12" s="42"/>
      <c r="W12" s="43" t="e">
        <f aca="false">V12/U12</f>
        <v>#DIV/0!</v>
      </c>
      <c r="X12" s="22" t="n">
        <f aca="false">Z4*F12</f>
        <v>0</v>
      </c>
      <c r="Y12" s="42"/>
      <c r="Z12" s="43" t="e">
        <f aca="false">Y12/X12</f>
        <v>#DIV/0!</v>
      </c>
      <c r="AA12" s="22" t="n">
        <f aca="false">AC4*F12</f>
        <v>0</v>
      </c>
      <c r="AB12" s="42"/>
      <c r="AC12" s="43" t="e">
        <f aca="false">AB12/AA12</f>
        <v>#DIV/0!</v>
      </c>
      <c r="AD12" s="22" t="n">
        <f aca="false">AF4*F12</f>
        <v>0</v>
      </c>
      <c r="AE12" s="42"/>
      <c r="AF12" s="43" t="e">
        <f aca="false">AE12/AD12</f>
        <v>#DIV/0!</v>
      </c>
      <c r="AG12" s="22" t="n">
        <f aca="false">AI4*F12</f>
        <v>0</v>
      </c>
      <c r="AH12" s="42"/>
      <c r="AI12" s="43" t="e">
        <f aca="false">AH12/AG12</f>
        <v>#DIV/0!</v>
      </c>
      <c r="AJ12" s="22" t="n">
        <f aca="false">AL4*F12</f>
        <v>0</v>
      </c>
      <c r="AK12" s="42"/>
      <c r="AL12" s="43" t="e">
        <f aca="false">AK12/AJ12</f>
        <v>#DIV/0!</v>
      </c>
      <c r="AM12" s="22" t="n">
        <f aca="false">AO4*F12</f>
        <v>0</v>
      </c>
      <c r="AN12" s="42"/>
      <c r="AO12" s="43" t="e">
        <f aca="false">AN12/AM12</f>
        <v>#DIV/0!</v>
      </c>
      <c r="AP12" s="22" t="n">
        <f aca="false">AR4*F12</f>
        <v>0</v>
      </c>
      <c r="AQ12" s="42"/>
      <c r="AR12" s="43" t="e">
        <f aca="false">AQ12/AP12</f>
        <v>#DIV/0!</v>
      </c>
      <c r="AS12" s="19" t="n">
        <f aca="false">AU4*F12</f>
        <v>0</v>
      </c>
      <c r="AT12" s="42"/>
      <c r="AU12" s="43" t="e">
        <f aca="false">AT12/AS12</f>
        <v>#DIV/0!</v>
      </c>
    </row>
    <row r="13" customFormat="false" ht="21.95" hidden="false" customHeight="true" outlineLevel="0" collapsed="false">
      <c r="A13" s="30" t="n">
        <v>8</v>
      </c>
      <c r="B13" s="31"/>
      <c r="C13" s="32"/>
      <c r="D13" s="32"/>
      <c r="E13" s="32"/>
      <c r="F13" s="33" t="n">
        <f aca="false">C13-D13-E13</f>
        <v>0</v>
      </c>
      <c r="G13" s="32"/>
      <c r="H13" s="34" t="e">
        <f aca="false">G13/F13</f>
        <v>#DIV/0!</v>
      </c>
      <c r="I13" s="35"/>
      <c r="J13" s="36" t="e">
        <f aca="false">I13/F13</f>
        <v>#DIV/0!</v>
      </c>
      <c r="K13" s="32"/>
      <c r="L13" s="36" t="e">
        <f aca="false">K13/F13</f>
        <v>#DIV/0!</v>
      </c>
      <c r="M13" s="32"/>
      <c r="N13" s="36" t="e">
        <f aca="false">M13/F13</f>
        <v>#DIV/0!</v>
      </c>
      <c r="O13" s="37" t="n">
        <f aca="false">F13-I13-K13-M13</f>
        <v>0</v>
      </c>
      <c r="P13" s="36" t="e">
        <f aca="false">O13/F13</f>
        <v>#DIV/0!</v>
      </c>
      <c r="Q13" s="38"/>
      <c r="R13" s="39" t="n">
        <f aca="false">T4*F13</f>
        <v>0</v>
      </c>
      <c r="S13" s="40"/>
      <c r="T13" s="41" t="e">
        <f aca="false">S13/R13</f>
        <v>#DIV/0!</v>
      </c>
      <c r="U13" s="19" t="n">
        <f aca="false">W4*F13</f>
        <v>0</v>
      </c>
      <c r="V13" s="42"/>
      <c r="W13" s="43" t="e">
        <f aca="false">V13/U13</f>
        <v>#DIV/0!</v>
      </c>
      <c r="X13" s="22" t="n">
        <f aca="false">Z4*F13</f>
        <v>0</v>
      </c>
      <c r="Y13" s="42"/>
      <c r="Z13" s="43" t="e">
        <f aca="false">Y13/X13</f>
        <v>#DIV/0!</v>
      </c>
      <c r="AA13" s="22" t="n">
        <f aca="false">AC4*F13</f>
        <v>0</v>
      </c>
      <c r="AB13" s="42"/>
      <c r="AC13" s="43" t="e">
        <f aca="false">AB13/AA13</f>
        <v>#DIV/0!</v>
      </c>
      <c r="AD13" s="22" t="n">
        <f aca="false">AF4*F13</f>
        <v>0</v>
      </c>
      <c r="AE13" s="42"/>
      <c r="AF13" s="43" t="e">
        <f aca="false">AE13/AD13</f>
        <v>#DIV/0!</v>
      </c>
      <c r="AG13" s="22" t="n">
        <f aca="false">AI4*F13</f>
        <v>0</v>
      </c>
      <c r="AH13" s="42"/>
      <c r="AI13" s="43" t="e">
        <f aca="false">AH13/AG13</f>
        <v>#DIV/0!</v>
      </c>
      <c r="AJ13" s="22" t="n">
        <f aca="false">AL4*F13</f>
        <v>0</v>
      </c>
      <c r="AK13" s="42"/>
      <c r="AL13" s="43" t="e">
        <f aca="false">AK13/AJ13</f>
        <v>#DIV/0!</v>
      </c>
      <c r="AM13" s="22" t="n">
        <f aca="false">AO4*F13</f>
        <v>0</v>
      </c>
      <c r="AN13" s="42"/>
      <c r="AO13" s="43" t="e">
        <f aca="false">AN13/AM13</f>
        <v>#DIV/0!</v>
      </c>
      <c r="AP13" s="22" t="n">
        <f aca="false">AR4*F13</f>
        <v>0</v>
      </c>
      <c r="AQ13" s="42"/>
      <c r="AR13" s="43" t="e">
        <f aca="false">AQ13/AP13</f>
        <v>#DIV/0!</v>
      </c>
      <c r="AS13" s="19" t="n">
        <f aca="false">AU4*F13</f>
        <v>0</v>
      </c>
      <c r="AT13" s="42"/>
      <c r="AU13" s="43" t="e">
        <f aca="false">AT13/AS13</f>
        <v>#DIV/0!</v>
      </c>
    </row>
    <row r="14" customFormat="false" ht="21.95" hidden="false" customHeight="true" outlineLevel="0" collapsed="false">
      <c r="A14" s="30" t="n">
        <v>9</v>
      </c>
      <c r="B14" s="31"/>
      <c r="C14" s="32"/>
      <c r="D14" s="32"/>
      <c r="E14" s="32"/>
      <c r="F14" s="33"/>
      <c r="G14" s="32"/>
      <c r="H14" s="34" t="e">
        <f aca="false">G14/F14</f>
        <v>#DIV/0!</v>
      </c>
      <c r="I14" s="35"/>
      <c r="J14" s="36" t="e">
        <f aca="false">I14/F14</f>
        <v>#DIV/0!</v>
      </c>
      <c r="K14" s="32"/>
      <c r="L14" s="36" t="e">
        <f aca="false">K14/F14</f>
        <v>#DIV/0!</v>
      </c>
      <c r="M14" s="32"/>
      <c r="N14" s="36" t="e">
        <f aca="false">M14/F14</f>
        <v>#DIV/0!</v>
      </c>
      <c r="O14" s="37" t="n">
        <f aca="false">F14-I14-K14-M14</f>
        <v>0</v>
      </c>
      <c r="P14" s="36" t="e">
        <f aca="false">O14/F14</f>
        <v>#DIV/0!</v>
      </c>
      <c r="Q14" s="38"/>
      <c r="R14" s="39" t="n">
        <f aca="false">T4*F14</f>
        <v>0</v>
      </c>
      <c r="S14" s="40"/>
      <c r="T14" s="41" t="e">
        <f aca="false">S14/R14</f>
        <v>#DIV/0!</v>
      </c>
      <c r="U14" s="22" t="n">
        <f aca="false">W4*F14</f>
        <v>0</v>
      </c>
      <c r="V14" s="44"/>
      <c r="W14" s="43" t="e">
        <f aca="false">V14/U14</f>
        <v>#DIV/0!</v>
      </c>
      <c r="X14" s="22" t="n">
        <f aca="false">Z4*F14</f>
        <v>0</v>
      </c>
      <c r="Y14" s="42"/>
      <c r="Z14" s="43" t="e">
        <f aca="false">Y14/X14</f>
        <v>#DIV/0!</v>
      </c>
      <c r="AA14" s="22" t="n">
        <f aca="false">AC4*F14</f>
        <v>0</v>
      </c>
      <c r="AB14" s="42"/>
      <c r="AC14" s="43" t="e">
        <f aca="false">AB14/AA14</f>
        <v>#DIV/0!</v>
      </c>
      <c r="AD14" s="22" t="n">
        <f aca="false">AF4*F14</f>
        <v>0</v>
      </c>
      <c r="AE14" s="44"/>
      <c r="AF14" s="43" t="e">
        <f aca="false">AE14/AD14</f>
        <v>#DIV/0!</v>
      </c>
      <c r="AG14" s="22" t="n">
        <f aca="false">AI4*F14</f>
        <v>0</v>
      </c>
      <c r="AH14" s="44"/>
      <c r="AI14" s="43" t="e">
        <f aca="false">AH14/AG14</f>
        <v>#DIV/0!</v>
      </c>
      <c r="AJ14" s="22" t="n">
        <f aca="false">AL4*F14</f>
        <v>0</v>
      </c>
      <c r="AK14" s="42"/>
      <c r="AL14" s="43" t="e">
        <f aca="false">AK14/AJ14</f>
        <v>#DIV/0!</v>
      </c>
      <c r="AM14" s="22" t="n">
        <f aca="false">AO4*F14</f>
        <v>0</v>
      </c>
      <c r="AN14" s="42"/>
      <c r="AO14" s="43" t="e">
        <f aca="false">AN14/AM14</f>
        <v>#DIV/0!</v>
      </c>
      <c r="AP14" s="22" t="n">
        <f aca="false">AR4*F14</f>
        <v>0</v>
      </c>
      <c r="AQ14" s="44"/>
      <c r="AR14" s="43" t="e">
        <f aca="false">AQ14/AP14</f>
        <v>#DIV/0!</v>
      </c>
      <c r="AS14" s="22" t="n">
        <f aca="false">AU4*F14</f>
        <v>0</v>
      </c>
      <c r="AT14" s="44"/>
      <c r="AU14" s="43" t="e">
        <f aca="false">AT14/AS14</f>
        <v>#DIV/0!</v>
      </c>
    </row>
    <row r="15" customFormat="false" ht="21.95" hidden="false" customHeight="true" outlineLevel="0" collapsed="false">
      <c r="A15" s="45" t="s">
        <v>40</v>
      </c>
      <c r="B15" s="46" t="s">
        <v>41</v>
      </c>
      <c r="C15" s="46" t="n">
        <f aca="false">SUM(C6:C14)</f>
        <v>0</v>
      </c>
      <c r="D15" s="46" t="n">
        <f aca="false">SUM(D6:D14)</f>
        <v>0</v>
      </c>
      <c r="E15" s="46" t="n">
        <f aca="false">SUM(E6:E14)</f>
        <v>0</v>
      </c>
      <c r="F15" s="46" t="n">
        <f aca="false">C15-D15-E15</f>
        <v>0</v>
      </c>
      <c r="G15" s="46" t="n">
        <f aca="false">SUM(G6:G14)</f>
        <v>0</v>
      </c>
      <c r="H15" s="47" t="e">
        <f aca="false">G15/F15</f>
        <v>#DIV/0!</v>
      </c>
      <c r="I15" s="46" t="n">
        <f aca="false">SUM(I6:I14)</f>
        <v>0</v>
      </c>
      <c r="J15" s="48" t="e">
        <f aca="false">I15/F15</f>
        <v>#DIV/0!</v>
      </c>
      <c r="K15" s="46" t="n">
        <f aca="false">SUM(K6:K14)</f>
        <v>0</v>
      </c>
      <c r="L15" s="48" t="e">
        <f aca="false">K15/F15</f>
        <v>#DIV/0!</v>
      </c>
      <c r="M15" s="46" t="n">
        <f aca="false">SUM(M6:M14)</f>
        <v>0</v>
      </c>
      <c r="N15" s="48" t="e">
        <f aca="false">M15/F15</f>
        <v>#DIV/0!</v>
      </c>
      <c r="O15" s="49" t="n">
        <f aca="false">SUM(O6:O14)</f>
        <v>0</v>
      </c>
      <c r="P15" s="48" t="e">
        <f aca="false">O15/F15</f>
        <v>#DIV/0!</v>
      </c>
      <c r="Q15" s="50" t="n">
        <f aca="false">MIN(Q6:Q14)</f>
        <v>0</v>
      </c>
      <c r="R15" s="51" t="n">
        <f aca="false">T4*F15</f>
        <v>0</v>
      </c>
      <c r="S15" s="52" t="n">
        <f aca="false">SUM(S6:S14)</f>
        <v>0</v>
      </c>
      <c r="T15" s="53" t="e">
        <f aca="false">S15/R15</f>
        <v>#DIV/0!</v>
      </c>
      <c r="U15" s="54" t="n">
        <f aca="false">W4*F15</f>
        <v>0</v>
      </c>
      <c r="V15" s="55" t="n">
        <f aca="false">SUM(V6:V14)</f>
        <v>0</v>
      </c>
      <c r="W15" s="56" t="e">
        <f aca="false">V15/U15</f>
        <v>#DIV/0!</v>
      </c>
      <c r="X15" s="57" t="n">
        <f aca="false">Z4*F15</f>
        <v>0</v>
      </c>
      <c r="Y15" s="54" t="n">
        <f aca="false">SUM(Y6:Y14)</f>
        <v>0</v>
      </c>
      <c r="Z15" s="56" t="e">
        <f aca="false">Y15/X15</f>
        <v>#DIV/0!</v>
      </c>
      <c r="AA15" s="57" t="n">
        <f aca="false">AC4*F15</f>
        <v>0</v>
      </c>
      <c r="AB15" s="58" t="n">
        <f aca="false">SUM(AB6:AB14)</f>
        <v>0</v>
      </c>
      <c r="AC15" s="56" t="e">
        <f aca="false">AB15/AA15</f>
        <v>#DIV/0!</v>
      </c>
      <c r="AD15" s="57" t="n">
        <f aca="false">AF4*F15</f>
        <v>0</v>
      </c>
      <c r="AE15" s="55" t="n">
        <f aca="false">SUM(AE6:AE14)</f>
        <v>0</v>
      </c>
      <c r="AF15" s="56" t="e">
        <f aca="false">AE15/AD15</f>
        <v>#DIV/0!</v>
      </c>
      <c r="AG15" s="54" t="n">
        <f aca="false">AI4*F15</f>
        <v>0</v>
      </c>
      <c r="AH15" s="55" t="n">
        <f aca="false">SUM(AH6:AH14)</f>
        <v>0</v>
      </c>
      <c r="AI15" s="56" t="e">
        <f aca="false">AH15/AG15</f>
        <v>#DIV/0!</v>
      </c>
      <c r="AJ15" s="57" t="n">
        <f aca="false">AL4*F15</f>
        <v>0</v>
      </c>
      <c r="AK15" s="54" t="n">
        <f aca="false">SUM(AK6:AK14)</f>
        <v>0</v>
      </c>
      <c r="AL15" s="56" t="e">
        <f aca="false">AK15/AJ15</f>
        <v>#DIV/0!</v>
      </c>
      <c r="AM15" s="57" t="n">
        <f aca="false">AO4*F15</f>
        <v>0</v>
      </c>
      <c r="AN15" s="58" t="n">
        <f aca="false">SUM(AN6:AN14)</f>
        <v>0</v>
      </c>
      <c r="AO15" s="56" t="e">
        <f aca="false">AN15/AM15</f>
        <v>#DIV/0!</v>
      </c>
      <c r="AP15" s="57" t="n">
        <f aca="false">AR4*F15</f>
        <v>0</v>
      </c>
      <c r="AQ15" s="55" t="n">
        <f aca="false">SUM(AQ6:AQ14)</f>
        <v>0</v>
      </c>
      <c r="AR15" s="56" t="e">
        <f aca="false">AQ15/AP15</f>
        <v>#DIV/0!</v>
      </c>
      <c r="AS15" s="54" t="n">
        <f aca="false">AU4*F15</f>
        <v>0</v>
      </c>
      <c r="AT15" s="55" t="n">
        <f aca="false">SUM(AT6:AT14)</f>
        <v>0</v>
      </c>
      <c r="AU15" s="56" t="e">
        <f aca="false">AT15/AS15</f>
        <v>#DIV/0!</v>
      </c>
    </row>
    <row r="16" s="61" customFormat="true" ht="19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</row>
    <row r="17" customFormat="false" ht="21.95" hidden="false" customHeight="true" outlineLevel="0" collapsed="false">
      <c r="A17" s="62" t="s">
        <v>42</v>
      </c>
      <c r="B17" s="62"/>
      <c r="C17" s="62"/>
      <c r="D17" s="62"/>
      <c r="E17" s="62"/>
      <c r="F17" s="62"/>
      <c r="G17" s="62"/>
      <c r="H17" s="62"/>
      <c r="I17" s="63"/>
      <c r="J17" s="63"/>
      <c r="K17" s="63"/>
      <c r="L17" s="63"/>
      <c r="M17" s="63"/>
      <c r="N17" s="63"/>
      <c r="O17" s="64"/>
      <c r="P17" s="63"/>
      <c r="Q17" s="63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</row>
    <row r="18" customFormat="false" ht="21.95" hidden="false" customHeight="true" outlineLevel="0" collapsed="false">
      <c r="A18" s="9" t="s">
        <v>43</v>
      </c>
      <c r="B18" s="66"/>
      <c r="C18" s="67"/>
      <c r="D18" s="31"/>
      <c r="E18" s="31"/>
      <c r="F18" s="31"/>
      <c r="G18" s="31"/>
      <c r="H18" s="67"/>
      <c r="I18" s="63"/>
      <c r="J18" s="63"/>
      <c r="K18" s="63"/>
      <c r="L18" s="63"/>
      <c r="M18" s="63"/>
      <c r="N18" s="63"/>
      <c r="O18" s="63"/>
      <c r="P18" s="63"/>
      <c r="Q18" s="63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</row>
    <row r="19" customFormat="false" ht="21.95" hidden="false" customHeight="true" outlineLevel="0" collapsed="false">
      <c r="A19" s="9" t="s">
        <v>44</v>
      </c>
      <c r="B19" s="68"/>
      <c r="C19" s="69"/>
      <c r="D19" s="32"/>
      <c r="E19" s="32"/>
      <c r="F19" s="32"/>
      <c r="G19" s="32"/>
      <c r="H19" s="70"/>
      <c r="I19" s="71"/>
      <c r="J19" s="71"/>
      <c r="K19" s="71"/>
      <c r="L19" s="71"/>
      <c r="M19" s="71"/>
      <c r="N19" s="71"/>
      <c r="O19" s="71"/>
    </row>
    <row r="20" s="77" customFormat="true" ht="21.95" hidden="false" customHeight="true" outlineLevel="0" collapsed="false">
      <c r="A20" s="72" t="s">
        <v>45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3"/>
      <c r="Q20" s="74"/>
      <c r="R20" s="75"/>
      <c r="S20" s="75"/>
      <c r="T20" s="75"/>
      <c r="U20" s="75"/>
      <c r="V20" s="76"/>
      <c r="W20" s="75"/>
      <c r="X20" s="75"/>
      <c r="Y20" s="76"/>
      <c r="Z20" s="75"/>
      <c r="AA20" s="75"/>
      <c r="AB20" s="76"/>
      <c r="AC20" s="75"/>
      <c r="AD20" s="75"/>
      <c r="AE20" s="76"/>
      <c r="AF20" s="75"/>
      <c r="AG20" s="75"/>
      <c r="AH20" s="76"/>
      <c r="AI20" s="75"/>
      <c r="AJ20" s="75"/>
      <c r="AK20" s="76"/>
      <c r="AL20" s="75"/>
      <c r="AM20" s="75"/>
      <c r="AN20" s="76"/>
      <c r="AO20" s="75"/>
      <c r="AP20" s="75"/>
      <c r="AQ20" s="76"/>
      <c r="AR20" s="75"/>
      <c r="AS20" s="75"/>
      <c r="AT20" s="76"/>
      <c r="AU20" s="75"/>
    </row>
    <row r="21" s="77" customFormat="true" ht="21.95" hidden="false" customHeight="true" outlineLevel="0" collapsed="false">
      <c r="A21" s="78" t="s">
        <v>46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3"/>
      <c r="Q21" s="74"/>
      <c r="R21" s="75"/>
      <c r="S21" s="75"/>
      <c r="T21" s="75"/>
      <c r="U21" s="75"/>
      <c r="V21" s="76"/>
      <c r="W21" s="75"/>
      <c r="X21" s="75"/>
      <c r="Y21" s="76"/>
      <c r="Z21" s="75"/>
      <c r="AA21" s="75"/>
      <c r="AB21" s="76"/>
      <c r="AC21" s="75"/>
      <c r="AD21" s="75"/>
      <c r="AE21" s="76"/>
      <c r="AF21" s="75"/>
      <c r="AG21" s="75"/>
      <c r="AH21" s="76"/>
      <c r="AI21" s="75"/>
      <c r="AJ21" s="75"/>
      <c r="AK21" s="76"/>
      <c r="AL21" s="75"/>
      <c r="AM21" s="75"/>
      <c r="AN21" s="76"/>
      <c r="AO21" s="75"/>
      <c r="AP21" s="75"/>
      <c r="AQ21" s="76"/>
      <c r="AR21" s="75"/>
      <c r="AS21" s="75"/>
      <c r="AT21" s="76"/>
      <c r="AU21" s="75"/>
    </row>
    <row r="22" s="77" customFormat="true" ht="21.95" hidden="false" customHeight="true" outlineLevel="0" collapsed="false">
      <c r="A22" s="79" t="s">
        <v>47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3"/>
      <c r="Q22" s="74"/>
      <c r="R22" s="75"/>
      <c r="S22" s="75"/>
      <c r="T22" s="75"/>
      <c r="U22" s="75"/>
      <c r="V22" s="76"/>
      <c r="W22" s="75"/>
      <c r="X22" s="75"/>
      <c r="Y22" s="76"/>
      <c r="Z22" s="75"/>
      <c r="AA22" s="75"/>
      <c r="AB22" s="76"/>
      <c r="AC22" s="75"/>
      <c r="AD22" s="75"/>
      <c r="AE22" s="76"/>
      <c r="AF22" s="75"/>
      <c r="AG22" s="75"/>
      <c r="AH22" s="76"/>
      <c r="AI22" s="75"/>
      <c r="AJ22" s="75"/>
      <c r="AK22" s="76"/>
      <c r="AL22" s="75"/>
      <c r="AM22" s="75"/>
      <c r="AN22" s="76"/>
      <c r="AO22" s="75"/>
      <c r="AP22" s="75"/>
      <c r="AQ22" s="76"/>
      <c r="AR22" s="75"/>
      <c r="AS22" s="75"/>
      <c r="AT22" s="76"/>
      <c r="AU22" s="75"/>
    </row>
    <row r="23" s="77" customFormat="true" ht="21.95" hidden="false" customHeight="true" outlineLevel="0" collapsed="false">
      <c r="A23" s="79" t="s">
        <v>4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  <c r="Q23" s="80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</row>
    <row r="24" s="63" customFormat="true" ht="21.95" hidden="false" customHeight="true" outlineLevel="0" collapsed="false">
      <c r="A24" s="78"/>
      <c r="B24" s="81"/>
      <c r="C24" s="81"/>
      <c r="D24" s="81"/>
      <c r="E24" s="81"/>
      <c r="F24" s="81"/>
      <c r="G24" s="82"/>
      <c r="H24" s="81"/>
      <c r="O24" s="64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</row>
    <row r="25" s="63" customFormat="true" ht="21.95" hidden="false" customHeight="true" outlineLevel="0" collapsed="false">
      <c r="B25" s="81"/>
      <c r="C25" s="81"/>
      <c r="D25" s="81"/>
      <c r="E25" s="81"/>
      <c r="F25" s="81"/>
      <c r="G25" s="82"/>
      <c r="H25" s="81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</row>
    <row r="26" customFormat="false" ht="21.95" hidden="false" customHeight="true" outlineLevel="0" collapsed="false">
      <c r="A26" s="83"/>
      <c r="B26" s="84"/>
      <c r="C26" s="84"/>
      <c r="D26" s="84"/>
      <c r="E26" s="84"/>
      <c r="F26" s="84"/>
      <c r="G26" s="84"/>
      <c r="H26" s="84"/>
      <c r="I26" s="71"/>
      <c r="J26" s="71"/>
      <c r="K26" s="71"/>
      <c r="L26" s="71"/>
      <c r="M26" s="71"/>
      <c r="N26" s="71"/>
      <c r="O26" s="71"/>
    </row>
    <row r="27" customFormat="false" ht="14.25" hidden="false" customHeight="false" outlineLevel="0" collapsed="false">
      <c r="A27" s="85"/>
    </row>
    <row r="28" customFormat="false" ht="14.25" hidden="false" customHeight="false" outlineLevel="0" collapsed="false">
      <c r="A28" s="86"/>
    </row>
    <row r="29" customFormat="false" ht="14.25" hidden="false" customHeight="false" outlineLevel="0" collapsed="false">
      <c r="A29" s="86"/>
    </row>
    <row r="30" customFormat="false" ht="14.25" hidden="false" customHeight="false" outlineLevel="0" collapsed="false">
      <c r="A30" s="86"/>
    </row>
  </sheetData>
  <sheetProtection sheet="true" password="d298" objects="true" scenarios="true" deleteColumns="false" deleteRows="false"/>
  <protectedRanges>
    <protectedRange name="区域5" sqref="AE6:AE14 AQ6:AQ14"/>
    <protectedRange name="区域3" sqref="Q6:Q14 S6:S14 T4 V4:W4 V6:V14 AH4:AI4 AH6:AH14 AT4:AU4 AT6:AT14"/>
    <protectedRange name="区域2" sqref="B6:E14 G6:G14 I6:I14 K6:K14 M6:M14"/>
    <protectedRange name="区域4" sqref="Y4:Z4 Y6:Y14 AB4:AC4 AE4:AF4 AK4:AL4 AK6:AK14 AN4:AO4 AN6:AN13 AQ4:AR4 AB6:AB14"/>
    <protectedRange name="区域6" sqref="A1:Q2 A18:H19"/>
  </protectedRanges>
  <mergeCells count="24">
    <mergeCell ref="A1:Q1"/>
    <mergeCell ref="A2:Q2"/>
    <mergeCell ref="A3:H3"/>
    <mergeCell ref="I3:Q3"/>
    <mergeCell ref="R3:AU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L4:L5"/>
    <mergeCell ref="N4:N5"/>
    <mergeCell ref="P4:P5"/>
    <mergeCell ref="Q4:Q5"/>
    <mergeCell ref="A17:H17"/>
    <mergeCell ref="D18:E18"/>
    <mergeCell ref="D19:E19"/>
    <mergeCell ref="A20:O20"/>
    <mergeCell ref="A22:O22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9" min="8" style="0" width="7.12"/>
    <col collapsed="false" customWidth="true" hidden="false" outlineLevel="0" max="10" min="10" style="0" width="6.75"/>
    <col collapsed="false" customWidth="true" hidden="false" outlineLevel="0" max="11" min="11" style="0" width="5.5"/>
    <col collapsed="false" customWidth="true" hidden="false" outlineLevel="0" max="12" min="12" style="0" width="7.24"/>
    <col collapsed="false" customWidth="true" hidden="false" outlineLevel="0" max="13" min="13" style="0" width="6.5"/>
    <col collapsed="false" customWidth="true" hidden="false" outlineLevel="0" max="14" min="14" style="0" width="7.99"/>
    <col collapsed="false" customWidth="true" hidden="false" outlineLevel="0" max="15" min="15" style="0" width="7.24"/>
    <col collapsed="false" customWidth="true" hidden="false" outlineLevel="0" max="16" min="16" style="0" width="7.5"/>
    <col collapsed="false" customWidth="true" hidden="false" outlineLevel="0" max="17" min="17" style="0" width="5.74"/>
    <col collapsed="false" customWidth="true" hidden="false" outlineLevel="0" max="18" min="18" style="1" width="7.99"/>
    <col collapsed="false" customWidth="true" hidden="false" outlineLevel="0" max="19" min="19" style="1" width="7.74"/>
    <col collapsed="false" customWidth="true" hidden="false" outlineLevel="0" max="20" min="20" style="1" width="7.37"/>
    <col collapsed="false" customWidth="true" hidden="false" outlineLevel="0" max="21" min="21" style="1" width="7.74"/>
    <col collapsed="false" customWidth="true" hidden="false" outlineLevel="0" max="22" min="22" style="1" width="7.62"/>
    <col collapsed="false" customWidth="true" hidden="false" outlineLevel="0" max="23" min="23" style="1" width="7.37"/>
    <col collapsed="false" customWidth="true" hidden="false" outlineLevel="0" max="24" min="24" style="1" width="7.24"/>
    <col collapsed="false" customWidth="true" hidden="false" outlineLevel="0" max="25" min="25" style="1" width="7.62"/>
    <col collapsed="false" customWidth="true" hidden="false" outlineLevel="0" max="26" min="26" style="1" width="7.74"/>
    <col collapsed="false" customWidth="true" hidden="false" outlineLevel="0" max="27" min="27" style="1" width="7.24"/>
    <col collapsed="false" customWidth="true" hidden="false" outlineLevel="0" max="28" min="28" style="1" width="7.12"/>
    <col collapsed="false" customWidth="true" hidden="false" outlineLevel="0" max="29" min="29" style="1" width="8.11"/>
    <col collapsed="false" customWidth="true" hidden="false" outlineLevel="0" max="30" min="30" style="1" width="7.5"/>
    <col collapsed="false" customWidth="true" hidden="false" outlineLevel="0" max="31" min="31" style="1" width="7.12"/>
    <col collapsed="false" customWidth="true" hidden="false" outlineLevel="0" max="32" min="32" style="1" width="7.24"/>
    <col collapsed="false" customWidth="true" hidden="false" outlineLevel="0" max="33" min="33" style="1" width="7.74"/>
    <col collapsed="false" customWidth="true" hidden="false" outlineLevel="0" max="34" min="34" style="1" width="7.62"/>
    <col collapsed="false" customWidth="true" hidden="false" outlineLevel="0" max="35" min="35" style="1" width="7.37"/>
    <col collapsed="false" customWidth="true" hidden="false" outlineLevel="0" max="36" min="36" style="1" width="7.24"/>
    <col collapsed="false" customWidth="true" hidden="false" outlineLevel="0" max="37" min="37" style="1" width="7.62"/>
    <col collapsed="false" customWidth="true" hidden="false" outlineLevel="0" max="38" min="38" style="1" width="7.74"/>
    <col collapsed="false" customWidth="true" hidden="false" outlineLevel="0" max="39" min="39" style="1" width="7.24"/>
    <col collapsed="false" customWidth="true" hidden="false" outlineLevel="0" max="40" min="40" style="1" width="7.12"/>
    <col collapsed="false" customWidth="true" hidden="false" outlineLevel="0" max="41" min="41" style="1" width="8.11"/>
    <col collapsed="false" customWidth="true" hidden="false" outlineLevel="0" max="42" min="42" style="1" width="7.5"/>
    <col collapsed="false" customWidth="true" hidden="false" outlineLevel="0" max="43" min="43" style="1" width="7.12"/>
    <col collapsed="false" customWidth="true" hidden="false" outlineLevel="0" max="44" min="44" style="1" width="7.24"/>
    <col collapsed="false" customWidth="true" hidden="false" outlineLevel="0" max="45" min="45" style="1" width="7.74"/>
    <col collapsed="false" customWidth="true" hidden="false" outlineLevel="0" max="46" min="46" style="1" width="7.62"/>
    <col collapsed="false" customWidth="true" hidden="false" outlineLevel="0" max="47" min="47" style="1" width="7.37"/>
  </cols>
  <sheetData>
    <row r="1" customFormat="false" ht="39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22.5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9" t="s">
        <v>11</v>
      </c>
      <c r="H4" s="11" t="s">
        <v>12</v>
      </c>
      <c r="I4" s="12" t="s">
        <v>13</v>
      </c>
      <c r="J4" s="13" t="s">
        <v>14</v>
      </c>
      <c r="K4" s="14" t="s">
        <v>15</v>
      </c>
      <c r="L4" s="13" t="s">
        <v>16</v>
      </c>
      <c r="M4" s="14" t="s">
        <v>17</v>
      </c>
      <c r="N4" s="13" t="s">
        <v>18</v>
      </c>
      <c r="O4" s="14" t="s">
        <v>19</v>
      </c>
      <c r="P4" s="13" t="s">
        <v>20</v>
      </c>
      <c r="Q4" s="15" t="s">
        <v>21</v>
      </c>
      <c r="R4" s="16" t="s">
        <v>22</v>
      </c>
      <c r="S4" s="17" t="s">
        <v>23</v>
      </c>
      <c r="T4" s="18" t="n">
        <v>3</v>
      </c>
      <c r="U4" s="19" t="s">
        <v>24</v>
      </c>
      <c r="V4" s="20"/>
      <c r="W4" s="21"/>
      <c r="X4" s="22" t="s">
        <v>25</v>
      </c>
      <c r="Y4" s="20"/>
      <c r="Z4" s="21"/>
      <c r="AA4" s="22" t="s">
        <v>26</v>
      </c>
      <c r="AB4" s="20"/>
      <c r="AC4" s="21"/>
      <c r="AD4" s="22" t="s">
        <v>27</v>
      </c>
      <c r="AE4" s="20"/>
      <c r="AF4" s="21"/>
      <c r="AG4" s="19" t="s">
        <v>28</v>
      </c>
      <c r="AH4" s="20"/>
      <c r="AI4" s="21"/>
      <c r="AJ4" s="22" t="s">
        <v>29</v>
      </c>
      <c r="AK4" s="20"/>
      <c r="AL4" s="21"/>
      <c r="AM4" s="22" t="s">
        <v>30</v>
      </c>
      <c r="AN4" s="20"/>
      <c r="AO4" s="21"/>
      <c r="AP4" s="22" t="s">
        <v>31</v>
      </c>
      <c r="AQ4" s="20"/>
      <c r="AR4" s="21"/>
      <c r="AS4" s="19" t="s">
        <v>32</v>
      </c>
      <c r="AT4" s="20"/>
      <c r="AU4" s="21"/>
    </row>
    <row r="5" customFormat="false" ht="14.25" hidden="false" customHeight="false" outlineLevel="0" collapsed="false">
      <c r="A5" s="9"/>
      <c r="B5" s="9"/>
      <c r="C5" s="10"/>
      <c r="D5" s="10"/>
      <c r="E5" s="10"/>
      <c r="F5" s="10"/>
      <c r="G5" s="9"/>
      <c r="H5" s="11"/>
      <c r="I5" s="23" t="s">
        <v>33</v>
      </c>
      <c r="J5" s="13"/>
      <c r="K5" s="24" t="s">
        <v>34</v>
      </c>
      <c r="L5" s="13"/>
      <c r="M5" s="24" t="s">
        <v>35</v>
      </c>
      <c r="N5" s="13"/>
      <c r="O5" s="24" t="s">
        <v>36</v>
      </c>
      <c r="P5" s="13"/>
      <c r="Q5" s="15"/>
      <c r="R5" s="25" t="s">
        <v>37</v>
      </c>
      <c r="S5" s="26" t="s">
        <v>38</v>
      </c>
      <c r="T5" s="27" t="s">
        <v>39</v>
      </c>
      <c r="U5" s="28" t="s">
        <v>37</v>
      </c>
      <c r="V5" s="26" t="s">
        <v>38</v>
      </c>
      <c r="W5" s="29" t="s">
        <v>39</v>
      </c>
      <c r="X5" s="25" t="s">
        <v>37</v>
      </c>
      <c r="Y5" s="26" t="s">
        <v>38</v>
      </c>
      <c r="Z5" s="29" t="s">
        <v>39</v>
      </c>
      <c r="AA5" s="25" t="s">
        <v>37</v>
      </c>
      <c r="AB5" s="26" t="s">
        <v>38</v>
      </c>
      <c r="AC5" s="29" t="s">
        <v>39</v>
      </c>
      <c r="AD5" s="25" t="s">
        <v>37</v>
      </c>
      <c r="AE5" s="26" t="s">
        <v>38</v>
      </c>
      <c r="AF5" s="29" t="s">
        <v>39</v>
      </c>
      <c r="AG5" s="28" t="s">
        <v>37</v>
      </c>
      <c r="AH5" s="26" t="s">
        <v>38</v>
      </c>
      <c r="AI5" s="29" t="s">
        <v>39</v>
      </c>
      <c r="AJ5" s="25" t="s">
        <v>37</v>
      </c>
      <c r="AK5" s="26" t="s">
        <v>38</v>
      </c>
      <c r="AL5" s="29" t="s">
        <v>39</v>
      </c>
      <c r="AM5" s="25" t="s">
        <v>37</v>
      </c>
      <c r="AN5" s="26" t="s">
        <v>38</v>
      </c>
      <c r="AO5" s="29" t="s">
        <v>39</v>
      </c>
      <c r="AP5" s="25" t="s">
        <v>37</v>
      </c>
      <c r="AQ5" s="26" t="s">
        <v>38</v>
      </c>
      <c r="AR5" s="29" t="s">
        <v>39</v>
      </c>
      <c r="AS5" s="28" t="s">
        <v>37</v>
      </c>
      <c r="AT5" s="26" t="s">
        <v>38</v>
      </c>
      <c r="AU5" s="29" t="s">
        <v>39</v>
      </c>
    </row>
    <row r="6" customFormat="false" ht="21.95" hidden="false" customHeight="true" outlineLevel="0" collapsed="false">
      <c r="A6" s="30" t="n">
        <v>1</v>
      </c>
      <c r="B6" s="31"/>
      <c r="C6" s="32"/>
      <c r="D6" s="32"/>
      <c r="E6" s="32"/>
      <c r="F6" s="33" t="n">
        <f aca="false">C6-D6-E6</f>
        <v>0</v>
      </c>
      <c r="G6" s="32"/>
      <c r="H6" s="34" t="e">
        <f aca="false">G6/F6</f>
        <v>#DIV/0!</v>
      </c>
      <c r="I6" s="35"/>
      <c r="J6" s="36" t="e">
        <f aca="false">I6/F6</f>
        <v>#DIV/0!</v>
      </c>
      <c r="K6" s="32"/>
      <c r="L6" s="36" t="e">
        <f aca="false">K6/F6</f>
        <v>#DIV/0!</v>
      </c>
      <c r="M6" s="32"/>
      <c r="N6" s="36" t="e">
        <f aca="false">M6/F6</f>
        <v>#DIV/0!</v>
      </c>
      <c r="O6" s="37" t="n">
        <f aca="false">F6-I6-K6-M6</f>
        <v>0</v>
      </c>
      <c r="P6" s="36" t="e">
        <f aca="false">O6/F6</f>
        <v>#DIV/0!</v>
      </c>
      <c r="Q6" s="38"/>
      <c r="R6" s="39" t="n">
        <f aca="false">T4*F6</f>
        <v>0</v>
      </c>
      <c r="S6" s="40"/>
      <c r="T6" s="41" t="e">
        <f aca="false">S6/R6</f>
        <v>#DIV/0!</v>
      </c>
      <c r="U6" s="19" t="n">
        <f aca="false">W4*F6</f>
        <v>0</v>
      </c>
      <c r="V6" s="42"/>
      <c r="W6" s="43" t="e">
        <f aca="false">V6/U6</f>
        <v>#DIV/0!</v>
      </c>
      <c r="X6" s="22" t="n">
        <f aca="false">Z4*F6</f>
        <v>0</v>
      </c>
      <c r="Y6" s="42"/>
      <c r="Z6" s="43" t="e">
        <f aca="false">Y6/X6</f>
        <v>#DIV/0!</v>
      </c>
      <c r="AA6" s="22" t="n">
        <f aca="false">AC4*F6</f>
        <v>0</v>
      </c>
      <c r="AB6" s="42"/>
      <c r="AC6" s="43" t="e">
        <f aca="false">AB6/AA6</f>
        <v>#DIV/0!</v>
      </c>
      <c r="AD6" s="22" t="n">
        <f aca="false">AF4*F6</f>
        <v>0</v>
      </c>
      <c r="AE6" s="42"/>
      <c r="AF6" s="43" t="e">
        <f aca="false">AE6/AD6</f>
        <v>#DIV/0!</v>
      </c>
      <c r="AG6" s="19" t="n">
        <f aca="false">AI4*F6</f>
        <v>0</v>
      </c>
      <c r="AH6" s="42"/>
      <c r="AI6" s="43" t="e">
        <f aca="false">AH6/AG6</f>
        <v>#DIV/0!</v>
      </c>
      <c r="AJ6" s="22" t="n">
        <f aca="false">AL4*F6</f>
        <v>0</v>
      </c>
      <c r="AK6" s="42"/>
      <c r="AL6" s="43" t="e">
        <f aca="false">AK6/AJ6</f>
        <v>#DIV/0!</v>
      </c>
      <c r="AM6" s="22" t="n">
        <f aca="false">AO4*F6</f>
        <v>0</v>
      </c>
      <c r="AN6" s="42"/>
      <c r="AO6" s="43" t="e">
        <f aca="false">AN6/AM6</f>
        <v>#DIV/0!</v>
      </c>
      <c r="AP6" s="22" t="n">
        <f aca="false">AR4*F6</f>
        <v>0</v>
      </c>
      <c r="AQ6" s="42"/>
      <c r="AR6" s="43" t="e">
        <f aca="false">AQ6/AP6</f>
        <v>#DIV/0!</v>
      </c>
      <c r="AS6" s="19" t="n">
        <f aca="false">AU4*F6</f>
        <v>0</v>
      </c>
      <c r="AT6" s="42"/>
      <c r="AU6" s="43" t="e">
        <f aca="false">AT6/AS6</f>
        <v>#DIV/0!</v>
      </c>
    </row>
    <row r="7" customFormat="false" ht="21.95" hidden="false" customHeight="true" outlineLevel="0" collapsed="false">
      <c r="A7" s="30" t="n">
        <v>2</v>
      </c>
      <c r="B7" s="31"/>
      <c r="C7" s="32"/>
      <c r="D7" s="32" t="n">
        <v>0</v>
      </c>
      <c r="E7" s="32"/>
      <c r="F7" s="33" t="n">
        <f aca="false">C7-D7-E7</f>
        <v>0</v>
      </c>
      <c r="G7" s="32"/>
      <c r="H7" s="34" t="e">
        <f aca="false">G7/F7</f>
        <v>#DIV/0!</v>
      </c>
      <c r="I7" s="35"/>
      <c r="J7" s="36" t="e">
        <f aca="false">I7/F7</f>
        <v>#DIV/0!</v>
      </c>
      <c r="K7" s="32"/>
      <c r="L7" s="36" t="e">
        <f aca="false">K7/F7</f>
        <v>#DIV/0!</v>
      </c>
      <c r="M7" s="32"/>
      <c r="N7" s="36" t="e">
        <f aca="false">M7/F7</f>
        <v>#DIV/0!</v>
      </c>
      <c r="O7" s="37" t="n">
        <f aca="false">F7-I7-K7-M7</f>
        <v>0</v>
      </c>
      <c r="P7" s="36" t="e">
        <f aca="false">O7/F7</f>
        <v>#DIV/0!</v>
      </c>
      <c r="Q7" s="38"/>
      <c r="R7" s="39" t="n">
        <f aca="false">T4*F7</f>
        <v>0</v>
      </c>
      <c r="S7" s="40"/>
      <c r="T7" s="41" t="e">
        <f aca="false">S7/R7</f>
        <v>#DIV/0!</v>
      </c>
      <c r="U7" s="19" t="n">
        <f aca="false">W4*F7</f>
        <v>0</v>
      </c>
      <c r="V7" s="42"/>
      <c r="W7" s="43" t="e">
        <f aca="false">V7/U7</f>
        <v>#DIV/0!</v>
      </c>
      <c r="X7" s="22" t="n">
        <f aca="false">Z4*F7</f>
        <v>0</v>
      </c>
      <c r="Y7" s="42"/>
      <c r="Z7" s="43" t="e">
        <f aca="false">Y7/X7</f>
        <v>#DIV/0!</v>
      </c>
      <c r="AA7" s="22" t="n">
        <f aca="false">AC4*F7</f>
        <v>0</v>
      </c>
      <c r="AB7" s="42"/>
      <c r="AC7" s="43" t="e">
        <f aca="false">AB7/AA7</f>
        <v>#DIV/0!</v>
      </c>
      <c r="AD7" s="22" t="n">
        <f aca="false">AF4*F7</f>
        <v>0</v>
      </c>
      <c r="AE7" s="42"/>
      <c r="AF7" s="43" t="e">
        <f aca="false">AE7/AD7</f>
        <v>#DIV/0!</v>
      </c>
      <c r="AG7" s="19" t="n">
        <f aca="false">AI4*F7</f>
        <v>0</v>
      </c>
      <c r="AH7" s="42"/>
      <c r="AI7" s="43" t="e">
        <f aca="false">AH7/AG7</f>
        <v>#DIV/0!</v>
      </c>
      <c r="AJ7" s="22" t="n">
        <f aca="false">AL4*F7</f>
        <v>0</v>
      </c>
      <c r="AK7" s="42"/>
      <c r="AL7" s="43" t="e">
        <f aca="false">AK7/AJ7</f>
        <v>#DIV/0!</v>
      </c>
      <c r="AM7" s="22" t="n">
        <f aca="false">AO4*F7</f>
        <v>0</v>
      </c>
      <c r="AN7" s="42"/>
      <c r="AO7" s="43" t="e">
        <f aca="false">AN7/AM7</f>
        <v>#DIV/0!</v>
      </c>
      <c r="AP7" s="22" t="n">
        <f aca="false">AR4*F7</f>
        <v>0</v>
      </c>
      <c r="AQ7" s="42"/>
      <c r="AR7" s="43" t="e">
        <f aca="false">AQ7/AP7</f>
        <v>#DIV/0!</v>
      </c>
      <c r="AS7" s="19" t="n">
        <f aca="false">AU4*F7</f>
        <v>0</v>
      </c>
      <c r="AT7" s="42"/>
      <c r="AU7" s="43" t="e">
        <f aca="false">AT7/AS7</f>
        <v>#DIV/0!</v>
      </c>
    </row>
    <row r="8" customFormat="false" ht="21.95" hidden="false" customHeight="true" outlineLevel="0" collapsed="false">
      <c r="A8" s="30" t="n">
        <v>3</v>
      </c>
      <c r="B8" s="31"/>
      <c r="C8" s="32"/>
      <c r="D8" s="32"/>
      <c r="E8" s="32"/>
      <c r="F8" s="33" t="n">
        <f aca="false">C8-D8-E8</f>
        <v>0</v>
      </c>
      <c r="G8" s="32"/>
      <c r="H8" s="34" t="e">
        <f aca="false">G8/F8</f>
        <v>#DIV/0!</v>
      </c>
      <c r="I8" s="35"/>
      <c r="J8" s="36" t="e">
        <f aca="false">I8/F8</f>
        <v>#DIV/0!</v>
      </c>
      <c r="K8" s="32"/>
      <c r="L8" s="36" t="e">
        <f aca="false">K8/F8</f>
        <v>#DIV/0!</v>
      </c>
      <c r="M8" s="32"/>
      <c r="N8" s="36" t="e">
        <f aca="false">M8/F8</f>
        <v>#DIV/0!</v>
      </c>
      <c r="O8" s="37" t="n">
        <f aca="false">F8-I8-K8-M8</f>
        <v>0</v>
      </c>
      <c r="P8" s="36" t="e">
        <f aca="false">O8/F8</f>
        <v>#DIV/0!</v>
      </c>
      <c r="Q8" s="38"/>
      <c r="R8" s="39" t="n">
        <f aca="false">T4*F8</f>
        <v>0</v>
      </c>
      <c r="S8" s="40"/>
      <c r="T8" s="41" t="e">
        <f aca="false">S8/R8</f>
        <v>#DIV/0!</v>
      </c>
      <c r="U8" s="19" t="n">
        <f aca="false">W4*F8</f>
        <v>0</v>
      </c>
      <c r="V8" s="42"/>
      <c r="W8" s="43" t="e">
        <f aca="false">V8/U8</f>
        <v>#DIV/0!</v>
      </c>
      <c r="X8" s="22" t="n">
        <f aca="false">Z4*F8</f>
        <v>0</v>
      </c>
      <c r="Y8" s="42"/>
      <c r="Z8" s="43" t="e">
        <f aca="false">Y8/X8</f>
        <v>#DIV/0!</v>
      </c>
      <c r="AA8" s="22" t="n">
        <f aca="false">AC4*F8</f>
        <v>0</v>
      </c>
      <c r="AB8" s="42"/>
      <c r="AC8" s="43" t="e">
        <f aca="false">AB8/AA8</f>
        <v>#DIV/0!</v>
      </c>
      <c r="AD8" s="22" t="n">
        <f aca="false">AF4*F8</f>
        <v>0</v>
      </c>
      <c r="AE8" s="42"/>
      <c r="AF8" s="43" t="e">
        <f aca="false">AE8/AD8</f>
        <v>#DIV/0!</v>
      </c>
      <c r="AG8" s="19" t="n">
        <f aca="false">AI4*F8</f>
        <v>0</v>
      </c>
      <c r="AH8" s="42"/>
      <c r="AI8" s="43" t="e">
        <f aca="false">AH8/AG8</f>
        <v>#DIV/0!</v>
      </c>
      <c r="AJ8" s="22" t="n">
        <f aca="false">AL4*F8</f>
        <v>0</v>
      </c>
      <c r="AK8" s="42"/>
      <c r="AL8" s="43" t="e">
        <f aca="false">AK8/AJ8</f>
        <v>#DIV/0!</v>
      </c>
      <c r="AM8" s="22" t="n">
        <f aca="false">AO4*F8</f>
        <v>0</v>
      </c>
      <c r="AN8" s="42"/>
      <c r="AO8" s="43" t="e">
        <f aca="false">AN8/AM8</f>
        <v>#DIV/0!</v>
      </c>
      <c r="AP8" s="22" t="n">
        <f aca="false">AR4*F8</f>
        <v>0</v>
      </c>
      <c r="AQ8" s="42"/>
      <c r="AR8" s="43" t="e">
        <f aca="false">AQ8/AP8</f>
        <v>#DIV/0!</v>
      </c>
      <c r="AS8" s="19" t="n">
        <f aca="false">AU4*F8</f>
        <v>0</v>
      </c>
      <c r="AT8" s="42"/>
      <c r="AU8" s="43" t="e">
        <f aca="false">AT8/AS8</f>
        <v>#DIV/0!</v>
      </c>
    </row>
    <row r="9" customFormat="false" ht="21.95" hidden="false" customHeight="true" outlineLevel="0" collapsed="false">
      <c r="A9" s="30" t="n">
        <v>4</v>
      </c>
      <c r="B9" s="31"/>
      <c r="C9" s="32"/>
      <c r="D9" s="32"/>
      <c r="E9" s="32"/>
      <c r="F9" s="33" t="n">
        <f aca="false">C9-D9-E9</f>
        <v>0</v>
      </c>
      <c r="G9" s="32"/>
      <c r="H9" s="34" t="e">
        <f aca="false">G9/F9</f>
        <v>#DIV/0!</v>
      </c>
      <c r="I9" s="35"/>
      <c r="J9" s="36" t="e">
        <f aca="false">I9/F9</f>
        <v>#DIV/0!</v>
      </c>
      <c r="K9" s="32"/>
      <c r="L9" s="36" t="e">
        <f aca="false">K9/F9</f>
        <v>#DIV/0!</v>
      </c>
      <c r="M9" s="32"/>
      <c r="N9" s="36" t="e">
        <f aca="false">M9/F9</f>
        <v>#DIV/0!</v>
      </c>
      <c r="O9" s="37" t="n">
        <f aca="false">F9-I9-K9-M9</f>
        <v>0</v>
      </c>
      <c r="P9" s="36" t="e">
        <f aca="false">O9/F9</f>
        <v>#DIV/0!</v>
      </c>
      <c r="Q9" s="38"/>
      <c r="R9" s="39" t="n">
        <f aca="false">T4*F9</f>
        <v>0</v>
      </c>
      <c r="S9" s="40"/>
      <c r="T9" s="41" t="e">
        <f aca="false">S9/R9</f>
        <v>#DIV/0!</v>
      </c>
      <c r="U9" s="19" t="n">
        <f aca="false">W4*F9</f>
        <v>0</v>
      </c>
      <c r="V9" s="42"/>
      <c r="W9" s="43" t="e">
        <f aca="false">V9/U9</f>
        <v>#DIV/0!</v>
      </c>
      <c r="X9" s="22" t="n">
        <f aca="false">Z4*F9</f>
        <v>0</v>
      </c>
      <c r="Y9" s="42"/>
      <c r="Z9" s="43" t="e">
        <f aca="false">Y9/X9</f>
        <v>#DIV/0!</v>
      </c>
      <c r="AA9" s="22" t="n">
        <f aca="false">AC4*F9</f>
        <v>0</v>
      </c>
      <c r="AB9" s="42"/>
      <c r="AC9" s="43" t="e">
        <f aca="false">AB9/AA9</f>
        <v>#DIV/0!</v>
      </c>
      <c r="AD9" s="22" t="n">
        <f aca="false">AF4*F9</f>
        <v>0</v>
      </c>
      <c r="AE9" s="42"/>
      <c r="AF9" s="43" t="e">
        <f aca="false">AE9/AD9</f>
        <v>#DIV/0!</v>
      </c>
      <c r="AG9" s="19" t="n">
        <f aca="false">AI4*F9</f>
        <v>0</v>
      </c>
      <c r="AH9" s="42"/>
      <c r="AI9" s="43" t="e">
        <f aca="false">AH9/AG9</f>
        <v>#DIV/0!</v>
      </c>
      <c r="AJ9" s="22" t="n">
        <f aca="false">AL4*F9</f>
        <v>0</v>
      </c>
      <c r="AK9" s="42"/>
      <c r="AL9" s="43" t="e">
        <f aca="false">AK9/AJ9</f>
        <v>#DIV/0!</v>
      </c>
      <c r="AM9" s="22" t="n">
        <f aca="false">AO4*F9</f>
        <v>0</v>
      </c>
      <c r="AN9" s="42"/>
      <c r="AO9" s="43" t="e">
        <f aca="false">AN9/AM9</f>
        <v>#DIV/0!</v>
      </c>
      <c r="AP9" s="22" t="n">
        <f aca="false">AR4*F9</f>
        <v>0</v>
      </c>
      <c r="AQ9" s="42"/>
      <c r="AR9" s="43" t="e">
        <f aca="false">AQ9/AP9</f>
        <v>#DIV/0!</v>
      </c>
      <c r="AS9" s="19" t="n">
        <f aca="false">AU4*F9</f>
        <v>0</v>
      </c>
      <c r="AT9" s="42"/>
      <c r="AU9" s="43" t="e">
        <f aca="false">AT9/AS9</f>
        <v>#DIV/0!</v>
      </c>
    </row>
    <row r="10" customFormat="false" ht="21.95" hidden="false" customHeight="true" outlineLevel="0" collapsed="false">
      <c r="A10" s="30" t="n">
        <v>5</v>
      </c>
      <c r="B10" s="31"/>
      <c r="C10" s="32"/>
      <c r="D10" s="32"/>
      <c r="E10" s="32"/>
      <c r="F10" s="33" t="n">
        <f aca="false">C10-D10-E10</f>
        <v>0</v>
      </c>
      <c r="G10" s="32"/>
      <c r="H10" s="34" t="e">
        <f aca="false">G10/F10</f>
        <v>#DIV/0!</v>
      </c>
      <c r="I10" s="35"/>
      <c r="J10" s="36" t="e">
        <f aca="false">I10/F10</f>
        <v>#DIV/0!</v>
      </c>
      <c r="K10" s="32"/>
      <c r="L10" s="36" t="e">
        <f aca="false">K10/F10</f>
        <v>#DIV/0!</v>
      </c>
      <c r="M10" s="32"/>
      <c r="N10" s="36" t="e">
        <f aca="false">M10/F10</f>
        <v>#DIV/0!</v>
      </c>
      <c r="O10" s="37" t="n">
        <f aca="false">F10-I10-K10-M10</f>
        <v>0</v>
      </c>
      <c r="P10" s="36" t="e">
        <f aca="false">O10/F10</f>
        <v>#DIV/0!</v>
      </c>
      <c r="Q10" s="38"/>
      <c r="R10" s="39" t="n">
        <f aca="false">T4*F10</f>
        <v>0</v>
      </c>
      <c r="S10" s="40"/>
      <c r="T10" s="41" t="e">
        <f aca="false">S10/R10</f>
        <v>#DIV/0!</v>
      </c>
      <c r="U10" s="19" t="n">
        <f aca="false">W4*F10</f>
        <v>0</v>
      </c>
      <c r="V10" s="42"/>
      <c r="W10" s="43" t="e">
        <f aca="false">V10/U10</f>
        <v>#DIV/0!</v>
      </c>
      <c r="X10" s="22" t="n">
        <f aca="false">Z4*F10</f>
        <v>0</v>
      </c>
      <c r="Y10" s="42"/>
      <c r="Z10" s="43" t="e">
        <f aca="false">Y10/X10</f>
        <v>#DIV/0!</v>
      </c>
      <c r="AA10" s="22" t="n">
        <f aca="false">AC4*F10</f>
        <v>0</v>
      </c>
      <c r="AB10" s="42"/>
      <c r="AC10" s="43" t="e">
        <f aca="false">AB10/AA10</f>
        <v>#DIV/0!</v>
      </c>
      <c r="AD10" s="22" t="n">
        <f aca="false">AF4*F10</f>
        <v>0</v>
      </c>
      <c r="AE10" s="42"/>
      <c r="AF10" s="43" t="e">
        <f aca="false">AE10/AD10</f>
        <v>#DIV/0!</v>
      </c>
      <c r="AG10" s="19" t="n">
        <f aca="false">AI4*F10</f>
        <v>0</v>
      </c>
      <c r="AH10" s="42"/>
      <c r="AI10" s="43" t="e">
        <f aca="false">AH10/AG10</f>
        <v>#DIV/0!</v>
      </c>
      <c r="AJ10" s="22" t="n">
        <f aca="false">AL4*F10</f>
        <v>0</v>
      </c>
      <c r="AK10" s="42"/>
      <c r="AL10" s="43" t="e">
        <f aca="false">AK10/AJ10</f>
        <v>#DIV/0!</v>
      </c>
      <c r="AM10" s="22" t="n">
        <f aca="false">AO4*F10</f>
        <v>0</v>
      </c>
      <c r="AN10" s="42"/>
      <c r="AO10" s="43" t="e">
        <f aca="false">AN10/AM10</f>
        <v>#DIV/0!</v>
      </c>
      <c r="AP10" s="22" t="n">
        <f aca="false">AR4*F10</f>
        <v>0</v>
      </c>
      <c r="AQ10" s="42"/>
      <c r="AR10" s="43" t="e">
        <f aca="false">AQ10/AP10</f>
        <v>#DIV/0!</v>
      </c>
      <c r="AS10" s="19" t="n">
        <f aca="false">AU4*F10</f>
        <v>0</v>
      </c>
      <c r="AT10" s="42"/>
      <c r="AU10" s="43" t="e">
        <f aca="false">AT10/AS10</f>
        <v>#DIV/0!</v>
      </c>
    </row>
    <row r="11" customFormat="false" ht="21.95" hidden="false" customHeight="true" outlineLevel="0" collapsed="false">
      <c r="A11" s="30" t="n">
        <v>6</v>
      </c>
      <c r="B11" s="31"/>
      <c r="C11" s="32"/>
      <c r="D11" s="32"/>
      <c r="E11" s="32"/>
      <c r="F11" s="33" t="n">
        <f aca="false">C11-D11-E11</f>
        <v>0</v>
      </c>
      <c r="G11" s="32"/>
      <c r="H11" s="34" t="e">
        <f aca="false">G11/F11</f>
        <v>#DIV/0!</v>
      </c>
      <c r="I11" s="35"/>
      <c r="J11" s="36" t="e">
        <f aca="false">I11/F11</f>
        <v>#DIV/0!</v>
      </c>
      <c r="K11" s="32"/>
      <c r="L11" s="36" t="e">
        <f aca="false">K11/F11</f>
        <v>#DIV/0!</v>
      </c>
      <c r="M11" s="32"/>
      <c r="N11" s="36" t="e">
        <f aca="false">M11/F11</f>
        <v>#DIV/0!</v>
      </c>
      <c r="O11" s="37" t="n">
        <f aca="false">F11-I11-K11-M11</f>
        <v>0</v>
      </c>
      <c r="P11" s="36" t="e">
        <f aca="false">O11/F11</f>
        <v>#DIV/0!</v>
      </c>
      <c r="Q11" s="38"/>
      <c r="R11" s="39" t="n">
        <f aca="false">T4*F11</f>
        <v>0</v>
      </c>
      <c r="S11" s="40"/>
      <c r="T11" s="41" t="e">
        <f aca="false">S11/R11</f>
        <v>#DIV/0!</v>
      </c>
      <c r="U11" s="19" t="n">
        <f aca="false">W4*F11</f>
        <v>0</v>
      </c>
      <c r="V11" s="42"/>
      <c r="W11" s="43" t="e">
        <f aca="false">V11/U11</f>
        <v>#DIV/0!</v>
      </c>
      <c r="X11" s="22" t="n">
        <f aca="false">Z4*F11</f>
        <v>0</v>
      </c>
      <c r="Y11" s="42"/>
      <c r="Z11" s="43" t="e">
        <f aca="false">Y11/X11</f>
        <v>#DIV/0!</v>
      </c>
      <c r="AA11" s="22" t="n">
        <f aca="false">AC4*F11</f>
        <v>0</v>
      </c>
      <c r="AB11" s="42"/>
      <c r="AC11" s="43" t="e">
        <f aca="false">AB11/AA11</f>
        <v>#DIV/0!</v>
      </c>
      <c r="AD11" s="22" t="n">
        <f aca="false">AF4*F11</f>
        <v>0</v>
      </c>
      <c r="AE11" s="42"/>
      <c r="AF11" s="43" t="e">
        <f aca="false">AE11/AD11</f>
        <v>#DIV/0!</v>
      </c>
      <c r="AG11" s="19" t="n">
        <f aca="false">AI4*F11</f>
        <v>0</v>
      </c>
      <c r="AH11" s="42"/>
      <c r="AI11" s="43" t="e">
        <f aca="false">AH11/AG11</f>
        <v>#DIV/0!</v>
      </c>
      <c r="AJ11" s="22" t="n">
        <f aca="false">AL4*F11</f>
        <v>0</v>
      </c>
      <c r="AK11" s="42"/>
      <c r="AL11" s="43" t="e">
        <f aca="false">AK11/AJ11</f>
        <v>#DIV/0!</v>
      </c>
      <c r="AM11" s="22" t="n">
        <f aca="false">AO4*F11</f>
        <v>0</v>
      </c>
      <c r="AN11" s="42"/>
      <c r="AO11" s="43" t="e">
        <f aca="false">AN11/AM11</f>
        <v>#DIV/0!</v>
      </c>
      <c r="AP11" s="22" t="n">
        <f aca="false">AR4*F11</f>
        <v>0</v>
      </c>
      <c r="AQ11" s="42"/>
      <c r="AR11" s="43" t="e">
        <f aca="false">AQ11/AP11</f>
        <v>#DIV/0!</v>
      </c>
      <c r="AS11" s="19" t="n">
        <f aca="false">AU4*F11</f>
        <v>0</v>
      </c>
      <c r="AT11" s="42"/>
      <c r="AU11" s="43" t="e">
        <f aca="false">AT11/AS11</f>
        <v>#DIV/0!</v>
      </c>
    </row>
    <row r="12" customFormat="false" ht="21.95" hidden="false" customHeight="true" outlineLevel="0" collapsed="false">
      <c r="A12" s="30" t="n">
        <v>7</v>
      </c>
      <c r="B12" s="31"/>
      <c r="C12" s="32"/>
      <c r="D12" s="32"/>
      <c r="E12" s="32"/>
      <c r="F12" s="33" t="n">
        <f aca="false">C12-D12-E12</f>
        <v>0</v>
      </c>
      <c r="G12" s="32"/>
      <c r="H12" s="34" t="e">
        <f aca="false">G12/F12</f>
        <v>#DIV/0!</v>
      </c>
      <c r="I12" s="35"/>
      <c r="J12" s="36" t="e">
        <f aca="false">I12/F12</f>
        <v>#DIV/0!</v>
      </c>
      <c r="K12" s="32"/>
      <c r="L12" s="36" t="e">
        <f aca="false">K12/F12</f>
        <v>#DIV/0!</v>
      </c>
      <c r="M12" s="32"/>
      <c r="N12" s="36" t="e">
        <f aca="false">M12/F12</f>
        <v>#DIV/0!</v>
      </c>
      <c r="O12" s="37" t="n">
        <f aca="false">F12-I12-K12-M12</f>
        <v>0</v>
      </c>
      <c r="P12" s="36" t="e">
        <f aca="false">O12/F12</f>
        <v>#DIV/0!</v>
      </c>
      <c r="Q12" s="38"/>
      <c r="R12" s="39" t="n">
        <f aca="false">T4*F12</f>
        <v>0</v>
      </c>
      <c r="S12" s="40"/>
      <c r="T12" s="41" t="e">
        <f aca="false">S12/R12</f>
        <v>#DIV/0!</v>
      </c>
      <c r="U12" s="19" t="n">
        <f aca="false">W4*F12</f>
        <v>0</v>
      </c>
      <c r="V12" s="42"/>
      <c r="W12" s="43" t="e">
        <f aca="false">V12/U12</f>
        <v>#DIV/0!</v>
      </c>
      <c r="X12" s="22" t="n">
        <f aca="false">Z4*F12</f>
        <v>0</v>
      </c>
      <c r="Y12" s="42"/>
      <c r="Z12" s="43" t="e">
        <f aca="false">Y12/X12</f>
        <v>#DIV/0!</v>
      </c>
      <c r="AA12" s="22" t="n">
        <f aca="false">AC4*F12</f>
        <v>0</v>
      </c>
      <c r="AB12" s="42"/>
      <c r="AC12" s="43" t="e">
        <f aca="false">AB12/AA12</f>
        <v>#DIV/0!</v>
      </c>
      <c r="AD12" s="22" t="n">
        <f aca="false">AF4*F12</f>
        <v>0</v>
      </c>
      <c r="AE12" s="42"/>
      <c r="AF12" s="43" t="e">
        <f aca="false">AE12/AD12</f>
        <v>#DIV/0!</v>
      </c>
      <c r="AG12" s="19" t="n">
        <f aca="false">AI4*F12</f>
        <v>0</v>
      </c>
      <c r="AH12" s="42"/>
      <c r="AI12" s="43" t="e">
        <f aca="false">AH12/AG12</f>
        <v>#DIV/0!</v>
      </c>
      <c r="AJ12" s="22" t="n">
        <f aca="false">AL4*F12</f>
        <v>0</v>
      </c>
      <c r="AK12" s="42"/>
      <c r="AL12" s="43" t="e">
        <f aca="false">AK12/AJ12</f>
        <v>#DIV/0!</v>
      </c>
      <c r="AM12" s="22" t="n">
        <f aca="false">AO4*F12</f>
        <v>0</v>
      </c>
      <c r="AN12" s="42"/>
      <c r="AO12" s="43" t="e">
        <f aca="false">AN12/AM12</f>
        <v>#DIV/0!</v>
      </c>
      <c r="AP12" s="22" t="n">
        <f aca="false">AR4*F12</f>
        <v>0</v>
      </c>
      <c r="AQ12" s="42"/>
      <c r="AR12" s="43" t="e">
        <f aca="false">AQ12/AP12</f>
        <v>#DIV/0!</v>
      </c>
      <c r="AS12" s="19" t="n">
        <f aca="false">AU4*F12</f>
        <v>0</v>
      </c>
      <c r="AT12" s="42"/>
      <c r="AU12" s="43" t="e">
        <f aca="false">AT12/AS12</f>
        <v>#DIV/0!</v>
      </c>
    </row>
    <row r="13" customFormat="false" ht="21.95" hidden="false" customHeight="true" outlineLevel="0" collapsed="false">
      <c r="A13" s="30" t="n">
        <v>8</v>
      </c>
      <c r="B13" s="31"/>
      <c r="C13" s="32"/>
      <c r="D13" s="32"/>
      <c r="E13" s="32"/>
      <c r="F13" s="33" t="n">
        <f aca="false">C13-D13-E13</f>
        <v>0</v>
      </c>
      <c r="G13" s="32"/>
      <c r="H13" s="34" t="e">
        <f aca="false">G13/F13</f>
        <v>#DIV/0!</v>
      </c>
      <c r="I13" s="35"/>
      <c r="J13" s="36" t="e">
        <f aca="false">I13/F13</f>
        <v>#DIV/0!</v>
      </c>
      <c r="K13" s="32"/>
      <c r="L13" s="36" t="e">
        <f aca="false">K13/F13</f>
        <v>#DIV/0!</v>
      </c>
      <c r="M13" s="32"/>
      <c r="N13" s="36" t="e">
        <f aca="false">M13/F13</f>
        <v>#DIV/0!</v>
      </c>
      <c r="O13" s="37" t="n">
        <f aca="false">F13-I13-K13-M13</f>
        <v>0</v>
      </c>
      <c r="P13" s="36" t="e">
        <f aca="false">O13/F13</f>
        <v>#DIV/0!</v>
      </c>
      <c r="Q13" s="38"/>
      <c r="R13" s="39" t="n">
        <f aca="false">T4*F13</f>
        <v>0</v>
      </c>
      <c r="S13" s="40"/>
      <c r="T13" s="41" t="e">
        <f aca="false">S13/R13</f>
        <v>#DIV/0!</v>
      </c>
      <c r="U13" s="19" t="n">
        <f aca="false">W4*F13</f>
        <v>0</v>
      </c>
      <c r="V13" s="42"/>
      <c r="W13" s="43" t="e">
        <f aca="false">V13/U13</f>
        <v>#DIV/0!</v>
      </c>
      <c r="X13" s="22" t="n">
        <f aca="false">Z4*F13</f>
        <v>0</v>
      </c>
      <c r="Y13" s="42"/>
      <c r="Z13" s="43" t="e">
        <f aca="false">Y13/X13</f>
        <v>#DIV/0!</v>
      </c>
      <c r="AA13" s="22" t="n">
        <f aca="false">AC4*F13</f>
        <v>0</v>
      </c>
      <c r="AB13" s="42"/>
      <c r="AC13" s="43" t="e">
        <f aca="false">AB13/AA13</f>
        <v>#DIV/0!</v>
      </c>
      <c r="AD13" s="22" t="n">
        <f aca="false">AF4*F13</f>
        <v>0</v>
      </c>
      <c r="AE13" s="42"/>
      <c r="AF13" s="43" t="e">
        <f aca="false">AE13/AD13</f>
        <v>#DIV/0!</v>
      </c>
      <c r="AG13" s="19" t="n">
        <f aca="false">AI4*F13</f>
        <v>0</v>
      </c>
      <c r="AH13" s="42"/>
      <c r="AI13" s="43" t="e">
        <f aca="false">AH13/AG13</f>
        <v>#DIV/0!</v>
      </c>
      <c r="AJ13" s="22" t="n">
        <f aca="false">AL4*F13</f>
        <v>0</v>
      </c>
      <c r="AK13" s="42"/>
      <c r="AL13" s="43" t="e">
        <f aca="false">AK13/AJ13</f>
        <v>#DIV/0!</v>
      </c>
      <c r="AM13" s="22" t="n">
        <f aca="false">AO4*F13</f>
        <v>0</v>
      </c>
      <c r="AN13" s="42"/>
      <c r="AO13" s="43" t="e">
        <f aca="false">AN13/AM13</f>
        <v>#DIV/0!</v>
      </c>
      <c r="AP13" s="22" t="n">
        <f aca="false">AR4*F13</f>
        <v>0</v>
      </c>
      <c r="AQ13" s="42"/>
      <c r="AR13" s="43" t="e">
        <f aca="false">AQ13/AP13</f>
        <v>#DIV/0!</v>
      </c>
      <c r="AS13" s="19" t="n">
        <f aca="false">AU4*F13</f>
        <v>0</v>
      </c>
      <c r="AT13" s="42"/>
      <c r="AU13" s="43" t="e">
        <f aca="false">AT13/AS13</f>
        <v>#DIV/0!</v>
      </c>
    </row>
    <row r="14" customFormat="false" ht="21.95" hidden="false" customHeight="true" outlineLevel="0" collapsed="false">
      <c r="A14" s="30" t="n">
        <v>9</v>
      </c>
      <c r="B14" s="31"/>
      <c r="C14" s="32"/>
      <c r="D14" s="32"/>
      <c r="E14" s="32"/>
      <c r="F14" s="33" t="n">
        <f aca="false">C14-D14-E14</f>
        <v>0</v>
      </c>
      <c r="G14" s="32"/>
      <c r="H14" s="34" t="e">
        <f aca="false">G14/F14</f>
        <v>#DIV/0!</v>
      </c>
      <c r="I14" s="35"/>
      <c r="J14" s="36" t="e">
        <f aca="false">I14/F14</f>
        <v>#DIV/0!</v>
      </c>
      <c r="K14" s="32"/>
      <c r="L14" s="36" t="e">
        <f aca="false">K14/F14</f>
        <v>#DIV/0!</v>
      </c>
      <c r="M14" s="32"/>
      <c r="N14" s="36" t="e">
        <f aca="false">M14/F14</f>
        <v>#DIV/0!</v>
      </c>
      <c r="O14" s="37" t="n">
        <f aca="false">F14-I14-K14-M14</f>
        <v>0</v>
      </c>
      <c r="P14" s="36" t="e">
        <f aca="false">O14/F14</f>
        <v>#DIV/0!</v>
      </c>
      <c r="Q14" s="38"/>
      <c r="R14" s="39" t="n">
        <f aca="false">T4*F14</f>
        <v>0</v>
      </c>
      <c r="S14" s="40"/>
      <c r="T14" s="41" t="e">
        <f aca="false">S14/R14</f>
        <v>#DIV/0!</v>
      </c>
      <c r="U14" s="22" t="n">
        <f aca="false">W4*F14</f>
        <v>0</v>
      </c>
      <c r="V14" s="44"/>
      <c r="W14" s="43" t="e">
        <f aca="false">V14/U14</f>
        <v>#DIV/0!</v>
      </c>
      <c r="X14" s="22" t="n">
        <f aca="false">Z4*F14</f>
        <v>0</v>
      </c>
      <c r="Y14" s="42"/>
      <c r="Z14" s="43" t="e">
        <f aca="false">Y14/X14</f>
        <v>#DIV/0!</v>
      </c>
      <c r="AA14" s="22" t="n">
        <f aca="false">AC4*F14</f>
        <v>0</v>
      </c>
      <c r="AB14" s="42"/>
      <c r="AC14" s="43" t="e">
        <f aca="false">AB14/AA14</f>
        <v>#DIV/0!</v>
      </c>
      <c r="AD14" s="22" t="n">
        <f aca="false">AF4*F14</f>
        <v>0</v>
      </c>
      <c r="AE14" s="44"/>
      <c r="AF14" s="43" t="e">
        <f aca="false">AE14/AD14</f>
        <v>#DIV/0!</v>
      </c>
      <c r="AG14" s="22" t="n">
        <f aca="false">AI4*F14</f>
        <v>0</v>
      </c>
      <c r="AH14" s="44"/>
      <c r="AI14" s="43" t="e">
        <f aca="false">AH14/AG14</f>
        <v>#DIV/0!</v>
      </c>
      <c r="AJ14" s="22" t="n">
        <f aca="false">AL4*F14</f>
        <v>0</v>
      </c>
      <c r="AK14" s="42"/>
      <c r="AL14" s="43" t="e">
        <f aca="false">AK14/AJ14</f>
        <v>#DIV/0!</v>
      </c>
      <c r="AM14" s="22" t="n">
        <f aca="false">AO4*F14</f>
        <v>0</v>
      </c>
      <c r="AN14" s="42"/>
      <c r="AO14" s="43" t="e">
        <f aca="false">AN14/AM14</f>
        <v>#DIV/0!</v>
      </c>
      <c r="AP14" s="22" t="n">
        <f aca="false">AR4*F14</f>
        <v>0</v>
      </c>
      <c r="AQ14" s="44"/>
      <c r="AR14" s="43" t="e">
        <f aca="false">AQ14/AP14</f>
        <v>#DIV/0!</v>
      </c>
      <c r="AS14" s="22" t="n">
        <f aca="false">AU4*F14</f>
        <v>0</v>
      </c>
      <c r="AT14" s="44"/>
      <c r="AU14" s="43" t="e">
        <f aca="false">AT14/AS14</f>
        <v>#DIV/0!</v>
      </c>
    </row>
    <row r="15" customFormat="false" ht="21.95" hidden="false" customHeight="true" outlineLevel="0" collapsed="false">
      <c r="A15" s="45" t="s">
        <v>40</v>
      </c>
      <c r="B15" s="46" t="s">
        <v>41</v>
      </c>
      <c r="C15" s="46" t="n">
        <f aca="false">SUM(C6:C14)</f>
        <v>0</v>
      </c>
      <c r="D15" s="46" t="n">
        <f aca="false">SUM(D6:D14)</f>
        <v>0</v>
      </c>
      <c r="E15" s="46" t="n">
        <f aca="false">SUM(E6:E14)</f>
        <v>0</v>
      </c>
      <c r="F15" s="46" t="n">
        <f aca="false">C15-D15-E15</f>
        <v>0</v>
      </c>
      <c r="G15" s="46" t="n">
        <f aca="false">SUM(G6:G14)</f>
        <v>0</v>
      </c>
      <c r="H15" s="47" t="e">
        <f aca="false">G15/F15</f>
        <v>#DIV/0!</v>
      </c>
      <c r="I15" s="46" t="n">
        <f aca="false">SUM(I6:I14)</f>
        <v>0</v>
      </c>
      <c r="J15" s="48" t="e">
        <f aca="false">I15/F15</f>
        <v>#DIV/0!</v>
      </c>
      <c r="K15" s="46" t="n">
        <f aca="false">SUM(K6:K14)</f>
        <v>0</v>
      </c>
      <c r="L15" s="48" t="e">
        <f aca="false">K15/F15</f>
        <v>#DIV/0!</v>
      </c>
      <c r="M15" s="46" t="n">
        <f aca="false">SUM(M6:M14)</f>
        <v>0</v>
      </c>
      <c r="N15" s="48" t="e">
        <f aca="false">M15/F15</f>
        <v>#DIV/0!</v>
      </c>
      <c r="O15" s="49" t="n">
        <f aca="false">SUM(O6:O14)</f>
        <v>0</v>
      </c>
      <c r="P15" s="48" t="e">
        <f aca="false">O15/F15</f>
        <v>#DIV/0!</v>
      </c>
      <c r="Q15" s="50" t="n">
        <f aca="false">MIN(Q6:Q14)</f>
        <v>0</v>
      </c>
      <c r="R15" s="51" t="n">
        <f aca="false">T4*F15</f>
        <v>0</v>
      </c>
      <c r="S15" s="52" t="n">
        <f aca="false">SUM(S6:S14)</f>
        <v>0</v>
      </c>
      <c r="T15" s="53" t="e">
        <f aca="false">S15/R15</f>
        <v>#DIV/0!</v>
      </c>
      <c r="U15" s="54" t="n">
        <f aca="false">W4*F15</f>
        <v>0</v>
      </c>
      <c r="V15" s="55" t="n">
        <f aca="false">SUM(V6:V14)</f>
        <v>0</v>
      </c>
      <c r="W15" s="56" t="e">
        <f aca="false">V15/U15</f>
        <v>#DIV/0!</v>
      </c>
      <c r="X15" s="57" t="n">
        <f aca="false">Z4*F15</f>
        <v>0</v>
      </c>
      <c r="Y15" s="54" t="n">
        <f aca="false">SUM(Y6:Y14)</f>
        <v>0</v>
      </c>
      <c r="Z15" s="56" t="e">
        <f aca="false">Y15/X15</f>
        <v>#DIV/0!</v>
      </c>
      <c r="AA15" s="57" t="n">
        <f aca="false">AC4*F15</f>
        <v>0</v>
      </c>
      <c r="AB15" s="58" t="n">
        <f aca="false">SUM(AB6:AB14)</f>
        <v>0</v>
      </c>
      <c r="AC15" s="56" t="e">
        <f aca="false">AB15/AA15</f>
        <v>#DIV/0!</v>
      </c>
      <c r="AD15" s="57" t="n">
        <f aca="false">AF4*F15</f>
        <v>0</v>
      </c>
      <c r="AE15" s="55" t="n">
        <f aca="false">SUM(AE6:AE14)</f>
        <v>0</v>
      </c>
      <c r="AF15" s="56" t="e">
        <f aca="false">AE15/AD15</f>
        <v>#DIV/0!</v>
      </c>
      <c r="AG15" s="54" t="n">
        <f aca="false">AI4*F15</f>
        <v>0</v>
      </c>
      <c r="AH15" s="55" t="n">
        <f aca="false">SUM(AH6:AH14)</f>
        <v>0</v>
      </c>
      <c r="AI15" s="56" t="e">
        <f aca="false">AH15/AG15</f>
        <v>#DIV/0!</v>
      </c>
      <c r="AJ15" s="57" t="n">
        <f aca="false">AL4*F15</f>
        <v>0</v>
      </c>
      <c r="AK15" s="54" t="n">
        <f aca="false">SUM(AK6:AK14)</f>
        <v>0</v>
      </c>
      <c r="AL15" s="56" t="e">
        <f aca="false">AK15/AJ15</f>
        <v>#DIV/0!</v>
      </c>
      <c r="AM15" s="57" t="n">
        <f aca="false">AO4*F15</f>
        <v>0</v>
      </c>
      <c r="AN15" s="58" t="n">
        <f aca="false">SUM(AN6:AN14)</f>
        <v>0</v>
      </c>
      <c r="AO15" s="56" t="e">
        <f aca="false">AN15/AM15</f>
        <v>#DIV/0!</v>
      </c>
      <c r="AP15" s="57" t="n">
        <f aca="false">AR4*F15</f>
        <v>0</v>
      </c>
      <c r="AQ15" s="55" t="n">
        <f aca="false">SUM(AQ6:AQ14)</f>
        <v>0</v>
      </c>
      <c r="AR15" s="56" t="e">
        <f aca="false">AQ15/AP15</f>
        <v>#DIV/0!</v>
      </c>
      <c r="AS15" s="54" t="n">
        <f aca="false">AU4*F15</f>
        <v>0</v>
      </c>
      <c r="AT15" s="55" t="n">
        <f aca="false">SUM(AT6:AT14)</f>
        <v>0</v>
      </c>
      <c r="AU15" s="56" t="e">
        <f aca="false">AT15/AS15</f>
        <v>#DIV/0!</v>
      </c>
    </row>
    <row r="16" s="61" customFormat="true" ht="19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</row>
    <row r="17" customFormat="false" ht="21.95" hidden="false" customHeight="true" outlineLevel="0" collapsed="false">
      <c r="A17" s="62" t="s">
        <v>42</v>
      </c>
      <c r="B17" s="62"/>
      <c r="C17" s="62"/>
      <c r="D17" s="62"/>
      <c r="E17" s="62"/>
      <c r="F17" s="62"/>
      <c r="G17" s="62"/>
      <c r="H17" s="62"/>
      <c r="I17" s="63"/>
      <c r="J17" s="63"/>
      <c r="K17" s="63"/>
      <c r="L17" s="63"/>
      <c r="M17" s="63"/>
      <c r="N17" s="63"/>
      <c r="O17" s="64"/>
      <c r="P17" s="63"/>
      <c r="Q17" s="63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</row>
    <row r="18" customFormat="false" ht="21.95" hidden="false" customHeight="true" outlineLevel="0" collapsed="false">
      <c r="A18" s="9" t="s">
        <v>43</v>
      </c>
      <c r="B18" s="66"/>
      <c r="C18" s="67"/>
      <c r="D18" s="31"/>
      <c r="E18" s="31"/>
      <c r="F18" s="31"/>
      <c r="G18" s="31"/>
      <c r="H18" s="67"/>
      <c r="I18" s="63"/>
      <c r="J18" s="63"/>
      <c r="K18" s="63"/>
      <c r="L18" s="63"/>
      <c r="M18" s="63"/>
      <c r="N18" s="63"/>
      <c r="O18" s="63"/>
      <c r="P18" s="63"/>
      <c r="Q18" s="63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</row>
    <row r="19" customFormat="false" ht="21.95" hidden="false" customHeight="true" outlineLevel="0" collapsed="false">
      <c r="A19" s="9" t="s">
        <v>44</v>
      </c>
      <c r="B19" s="68"/>
      <c r="C19" s="69"/>
      <c r="D19" s="32"/>
      <c r="E19" s="32"/>
      <c r="F19" s="32"/>
      <c r="G19" s="32"/>
      <c r="H19" s="70"/>
      <c r="I19" s="71"/>
      <c r="J19" s="71"/>
      <c r="K19" s="71"/>
      <c r="L19" s="71"/>
      <c r="M19" s="71"/>
      <c r="N19" s="71"/>
      <c r="O19" s="71"/>
    </row>
    <row r="20" s="77" customFormat="true" ht="21.95" hidden="false" customHeight="true" outlineLevel="0" collapsed="false">
      <c r="A20" s="72" t="s">
        <v>45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3"/>
      <c r="Q20" s="74"/>
      <c r="R20" s="75"/>
      <c r="S20" s="75"/>
      <c r="T20" s="75"/>
      <c r="U20" s="75"/>
      <c r="V20" s="76"/>
      <c r="W20" s="75"/>
      <c r="X20" s="75"/>
      <c r="Y20" s="76"/>
      <c r="Z20" s="75"/>
      <c r="AA20" s="75"/>
      <c r="AB20" s="76"/>
      <c r="AC20" s="75"/>
      <c r="AD20" s="75"/>
      <c r="AE20" s="76"/>
      <c r="AF20" s="75"/>
      <c r="AG20" s="75"/>
      <c r="AH20" s="76"/>
      <c r="AI20" s="75"/>
      <c r="AJ20" s="75"/>
      <c r="AK20" s="76"/>
      <c r="AL20" s="75"/>
      <c r="AM20" s="75"/>
      <c r="AN20" s="76"/>
      <c r="AO20" s="75"/>
      <c r="AP20" s="75"/>
      <c r="AQ20" s="76"/>
      <c r="AR20" s="75"/>
      <c r="AS20" s="75"/>
      <c r="AT20" s="76"/>
      <c r="AU20" s="75"/>
    </row>
    <row r="21" s="77" customFormat="true" ht="21.95" hidden="false" customHeight="true" outlineLevel="0" collapsed="false">
      <c r="A21" s="78" t="s">
        <v>46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3"/>
      <c r="Q21" s="74"/>
      <c r="R21" s="75"/>
      <c r="S21" s="75"/>
      <c r="T21" s="75"/>
      <c r="U21" s="75"/>
      <c r="V21" s="76"/>
      <c r="W21" s="75"/>
      <c r="X21" s="75"/>
      <c r="Y21" s="76"/>
      <c r="Z21" s="75"/>
      <c r="AA21" s="75"/>
      <c r="AB21" s="76"/>
      <c r="AC21" s="75"/>
      <c r="AD21" s="75"/>
      <c r="AE21" s="76"/>
      <c r="AF21" s="75"/>
      <c r="AG21" s="75"/>
      <c r="AH21" s="76"/>
      <c r="AI21" s="75"/>
      <c r="AJ21" s="75"/>
      <c r="AK21" s="76"/>
      <c r="AL21" s="75"/>
      <c r="AM21" s="75"/>
      <c r="AN21" s="76"/>
      <c r="AO21" s="75"/>
      <c r="AP21" s="75"/>
      <c r="AQ21" s="76"/>
      <c r="AR21" s="75"/>
      <c r="AS21" s="75"/>
      <c r="AT21" s="76"/>
      <c r="AU21" s="75"/>
    </row>
    <row r="22" s="77" customFormat="true" ht="21.95" hidden="false" customHeight="true" outlineLevel="0" collapsed="false">
      <c r="A22" s="79" t="s">
        <v>47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3"/>
      <c r="Q22" s="74"/>
      <c r="R22" s="75"/>
      <c r="S22" s="75"/>
      <c r="T22" s="75"/>
      <c r="U22" s="75"/>
      <c r="V22" s="76"/>
      <c r="W22" s="75"/>
      <c r="X22" s="75"/>
      <c r="Y22" s="76"/>
      <c r="Z22" s="75"/>
      <c r="AA22" s="75"/>
      <c r="AB22" s="76"/>
      <c r="AC22" s="75"/>
      <c r="AD22" s="75"/>
      <c r="AE22" s="76"/>
      <c r="AF22" s="75"/>
      <c r="AG22" s="75"/>
      <c r="AH22" s="76"/>
      <c r="AI22" s="75"/>
      <c r="AJ22" s="75"/>
      <c r="AK22" s="76"/>
      <c r="AL22" s="75"/>
      <c r="AM22" s="75"/>
      <c r="AN22" s="76"/>
      <c r="AO22" s="75"/>
      <c r="AP22" s="75"/>
      <c r="AQ22" s="76"/>
      <c r="AR22" s="75"/>
      <c r="AS22" s="75"/>
      <c r="AT22" s="76"/>
      <c r="AU22" s="75"/>
    </row>
    <row r="23" s="77" customFormat="true" ht="21.95" hidden="false" customHeight="true" outlineLevel="0" collapsed="false">
      <c r="A23" s="79" t="s">
        <v>4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  <c r="Q23" s="80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</row>
    <row r="24" s="63" customFormat="true" ht="21.95" hidden="false" customHeight="true" outlineLevel="0" collapsed="false">
      <c r="A24" s="78"/>
      <c r="B24" s="81"/>
      <c r="C24" s="81"/>
      <c r="D24" s="81"/>
      <c r="E24" s="81"/>
      <c r="F24" s="81"/>
      <c r="G24" s="82"/>
      <c r="H24" s="81"/>
      <c r="O24" s="64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</row>
    <row r="25" s="63" customFormat="true" ht="21.95" hidden="false" customHeight="true" outlineLevel="0" collapsed="false">
      <c r="B25" s="81"/>
      <c r="C25" s="81"/>
      <c r="D25" s="81"/>
      <c r="E25" s="81"/>
      <c r="F25" s="81"/>
      <c r="G25" s="82"/>
      <c r="H25" s="81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</row>
    <row r="26" customFormat="false" ht="21.95" hidden="false" customHeight="true" outlineLevel="0" collapsed="false">
      <c r="A26" s="83"/>
      <c r="B26" s="84"/>
      <c r="C26" s="84"/>
      <c r="D26" s="84"/>
      <c r="E26" s="84"/>
      <c r="F26" s="84"/>
      <c r="G26" s="84"/>
      <c r="H26" s="84"/>
      <c r="I26" s="71"/>
      <c r="J26" s="71"/>
      <c r="K26" s="71"/>
      <c r="L26" s="71"/>
      <c r="M26" s="71"/>
      <c r="N26" s="71"/>
      <c r="O26" s="71"/>
    </row>
    <row r="27" customFormat="false" ht="14.25" hidden="false" customHeight="false" outlineLevel="0" collapsed="false">
      <c r="A27" s="85"/>
    </row>
    <row r="28" customFormat="false" ht="14.25" hidden="false" customHeight="false" outlineLevel="0" collapsed="false">
      <c r="A28" s="86"/>
    </row>
    <row r="29" customFormat="false" ht="14.25" hidden="false" customHeight="false" outlineLevel="0" collapsed="false">
      <c r="A29" s="86"/>
    </row>
    <row r="30" customFormat="false" ht="14.25" hidden="false" customHeight="false" outlineLevel="0" collapsed="false">
      <c r="A30" s="86"/>
    </row>
  </sheetData>
  <sheetProtection sheet="true" password="d298" objects="true" scenarios="true"/>
  <protectedRanges>
    <protectedRange name="区域5" sqref="AE6:AE14 AQ6:AQ14"/>
    <protectedRange name="区域3" sqref="Q6:Q14 S6:S14 T4 V4:W4 V6:V14 AH4:AI4 AH6:AH14 AT4:AU4 AT6:AT14"/>
    <protectedRange name="区域2" sqref="B6:E14 G6:G14 I6:I14 K6:K14 M6:M14"/>
    <protectedRange name="区域4" sqref="Y4:Z4 Y6:Y14 AB4:AC4 AB6:AB13 AE4:AF4 AK4:AL4 AK6:AK14 AN4:AO4 AN6:AN13 AQ4:AR4"/>
    <protectedRange name="区域6" sqref="A1:Q2 A18:H19"/>
  </protectedRanges>
  <mergeCells count="24">
    <mergeCell ref="A1:Q1"/>
    <mergeCell ref="A2:Q2"/>
    <mergeCell ref="A3:H3"/>
    <mergeCell ref="I3:Q3"/>
    <mergeCell ref="R3:AU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L4:L5"/>
    <mergeCell ref="N4:N5"/>
    <mergeCell ref="P4:P5"/>
    <mergeCell ref="Q4:Q5"/>
    <mergeCell ref="A17:H17"/>
    <mergeCell ref="D18:E18"/>
    <mergeCell ref="D19:E19"/>
    <mergeCell ref="A20:O20"/>
    <mergeCell ref="A22:O22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X7" activeCellId="0" sqref="A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9" min="8" style="0" width="7.12"/>
    <col collapsed="false" customWidth="true" hidden="false" outlineLevel="0" max="10" min="10" style="0" width="6.75"/>
    <col collapsed="false" customWidth="true" hidden="false" outlineLevel="0" max="11" min="11" style="0" width="5.5"/>
    <col collapsed="false" customWidth="true" hidden="false" outlineLevel="0" max="12" min="12" style="0" width="7.24"/>
    <col collapsed="false" customWidth="true" hidden="false" outlineLevel="0" max="13" min="13" style="0" width="6.5"/>
    <col collapsed="false" customWidth="true" hidden="false" outlineLevel="0" max="14" min="14" style="0" width="7.99"/>
    <col collapsed="false" customWidth="true" hidden="false" outlineLevel="0" max="15" min="15" style="0" width="7.24"/>
    <col collapsed="false" customWidth="true" hidden="false" outlineLevel="0" max="16" min="16" style="0" width="7.5"/>
    <col collapsed="false" customWidth="true" hidden="false" outlineLevel="0" max="17" min="17" style="0" width="5.74"/>
    <col collapsed="false" customWidth="true" hidden="false" outlineLevel="0" max="18" min="18" style="1" width="7.99"/>
    <col collapsed="false" customWidth="true" hidden="false" outlineLevel="0" max="19" min="19" style="1" width="7.74"/>
    <col collapsed="false" customWidth="true" hidden="false" outlineLevel="0" max="20" min="20" style="1" width="7.37"/>
    <col collapsed="false" customWidth="true" hidden="false" outlineLevel="0" max="21" min="21" style="1" width="7.74"/>
    <col collapsed="false" customWidth="true" hidden="false" outlineLevel="0" max="22" min="22" style="1" width="7.62"/>
    <col collapsed="false" customWidth="true" hidden="false" outlineLevel="0" max="23" min="23" style="1" width="7.37"/>
    <col collapsed="false" customWidth="true" hidden="false" outlineLevel="0" max="24" min="24" style="1" width="7.24"/>
    <col collapsed="false" customWidth="true" hidden="false" outlineLevel="0" max="25" min="25" style="1" width="7.62"/>
    <col collapsed="false" customWidth="true" hidden="false" outlineLevel="0" max="26" min="26" style="1" width="7.74"/>
    <col collapsed="false" customWidth="true" hidden="false" outlineLevel="0" max="27" min="27" style="1" width="7.24"/>
    <col collapsed="false" customWidth="true" hidden="false" outlineLevel="0" max="28" min="28" style="1" width="7.12"/>
    <col collapsed="false" customWidth="true" hidden="false" outlineLevel="0" max="29" min="29" style="1" width="8.11"/>
    <col collapsed="false" customWidth="true" hidden="false" outlineLevel="0" max="30" min="30" style="1" width="7.5"/>
    <col collapsed="false" customWidth="true" hidden="false" outlineLevel="0" max="31" min="31" style="1" width="7.12"/>
    <col collapsed="false" customWidth="true" hidden="false" outlineLevel="0" max="32" min="32" style="1" width="7.24"/>
    <col collapsed="false" customWidth="true" hidden="false" outlineLevel="0" max="33" min="33" style="1" width="7.74"/>
    <col collapsed="false" customWidth="true" hidden="false" outlineLevel="0" max="34" min="34" style="1" width="7.62"/>
    <col collapsed="false" customWidth="true" hidden="false" outlineLevel="0" max="35" min="35" style="1" width="7.37"/>
    <col collapsed="false" customWidth="true" hidden="false" outlineLevel="0" max="36" min="36" style="1" width="7.24"/>
    <col collapsed="false" customWidth="true" hidden="false" outlineLevel="0" max="37" min="37" style="1" width="7.62"/>
    <col collapsed="false" customWidth="true" hidden="false" outlineLevel="0" max="38" min="38" style="1" width="7.74"/>
    <col collapsed="false" customWidth="true" hidden="false" outlineLevel="0" max="39" min="39" style="1" width="7.24"/>
    <col collapsed="false" customWidth="true" hidden="false" outlineLevel="0" max="40" min="40" style="1" width="7.12"/>
    <col collapsed="false" customWidth="true" hidden="false" outlineLevel="0" max="41" min="41" style="1" width="8.11"/>
    <col collapsed="false" customWidth="true" hidden="false" outlineLevel="0" max="42" min="42" style="1" width="7.5"/>
    <col collapsed="false" customWidth="true" hidden="false" outlineLevel="0" max="43" min="43" style="1" width="7.12"/>
    <col collapsed="false" customWidth="true" hidden="false" outlineLevel="0" max="44" min="44" style="1" width="7.24"/>
    <col collapsed="false" customWidth="true" hidden="false" outlineLevel="0" max="45" min="45" style="1" width="7.74"/>
    <col collapsed="false" customWidth="true" hidden="false" outlineLevel="0" max="46" min="46" style="1" width="7.62"/>
    <col collapsed="false" customWidth="true" hidden="false" outlineLevel="0" max="47" min="47" style="1" width="7.37"/>
  </cols>
  <sheetData>
    <row r="1" customFormat="false" ht="39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22.5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9" t="s">
        <v>11</v>
      </c>
      <c r="H4" s="11" t="s">
        <v>12</v>
      </c>
      <c r="I4" s="12" t="s">
        <v>13</v>
      </c>
      <c r="J4" s="13" t="s">
        <v>14</v>
      </c>
      <c r="K4" s="14" t="s">
        <v>15</v>
      </c>
      <c r="L4" s="13" t="s">
        <v>16</v>
      </c>
      <c r="M4" s="14" t="s">
        <v>17</v>
      </c>
      <c r="N4" s="13" t="s">
        <v>18</v>
      </c>
      <c r="O4" s="14" t="s">
        <v>19</v>
      </c>
      <c r="P4" s="13" t="s">
        <v>20</v>
      </c>
      <c r="Q4" s="15" t="s">
        <v>21</v>
      </c>
      <c r="R4" s="16" t="s">
        <v>22</v>
      </c>
      <c r="S4" s="17" t="s">
        <v>23</v>
      </c>
      <c r="T4" s="18" t="n">
        <v>2</v>
      </c>
      <c r="U4" s="19" t="s">
        <v>24</v>
      </c>
      <c r="V4" s="20"/>
      <c r="W4" s="21"/>
      <c r="X4" s="22" t="s">
        <v>25</v>
      </c>
      <c r="Y4" s="20"/>
      <c r="Z4" s="21"/>
      <c r="AA4" s="22" t="s">
        <v>26</v>
      </c>
      <c r="AB4" s="20"/>
      <c r="AC4" s="21"/>
      <c r="AD4" s="22" t="s">
        <v>27</v>
      </c>
      <c r="AE4" s="20"/>
      <c r="AF4" s="21"/>
      <c r="AG4" s="19" t="s">
        <v>28</v>
      </c>
      <c r="AH4" s="20"/>
      <c r="AI4" s="21"/>
      <c r="AJ4" s="22" t="s">
        <v>29</v>
      </c>
      <c r="AK4" s="20"/>
      <c r="AL4" s="21"/>
      <c r="AM4" s="22" t="s">
        <v>30</v>
      </c>
      <c r="AN4" s="20"/>
      <c r="AO4" s="21"/>
      <c r="AP4" s="22" t="s">
        <v>31</v>
      </c>
      <c r="AQ4" s="20"/>
      <c r="AR4" s="21"/>
      <c r="AS4" s="19" t="s">
        <v>32</v>
      </c>
      <c r="AT4" s="20"/>
      <c r="AU4" s="21"/>
    </row>
    <row r="5" customFormat="false" ht="14.25" hidden="false" customHeight="false" outlineLevel="0" collapsed="false">
      <c r="A5" s="9"/>
      <c r="B5" s="9"/>
      <c r="C5" s="10"/>
      <c r="D5" s="10"/>
      <c r="E5" s="10"/>
      <c r="F5" s="10"/>
      <c r="G5" s="9"/>
      <c r="H5" s="11"/>
      <c r="I5" s="23" t="s">
        <v>33</v>
      </c>
      <c r="J5" s="13"/>
      <c r="K5" s="24" t="s">
        <v>34</v>
      </c>
      <c r="L5" s="13"/>
      <c r="M5" s="24" t="s">
        <v>35</v>
      </c>
      <c r="N5" s="13"/>
      <c r="O5" s="24" t="s">
        <v>36</v>
      </c>
      <c r="P5" s="13"/>
      <c r="Q5" s="15"/>
      <c r="R5" s="25" t="s">
        <v>37</v>
      </c>
      <c r="S5" s="26" t="s">
        <v>38</v>
      </c>
      <c r="T5" s="27" t="s">
        <v>39</v>
      </c>
      <c r="U5" s="28" t="s">
        <v>37</v>
      </c>
      <c r="V5" s="26" t="s">
        <v>38</v>
      </c>
      <c r="W5" s="29" t="s">
        <v>39</v>
      </c>
      <c r="X5" s="25" t="s">
        <v>37</v>
      </c>
      <c r="Y5" s="26" t="s">
        <v>38</v>
      </c>
      <c r="Z5" s="29" t="s">
        <v>39</v>
      </c>
      <c r="AA5" s="25" t="s">
        <v>37</v>
      </c>
      <c r="AB5" s="26" t="s">
        <v>38</v>
      </c>
      <c r="AC5" s="29" t="s">
        <v>39</v>
      </c>
      <c r="AD5" s="25" t="s">
        <v>37</v>
      </c>
      <c r="AE5" s="26" t="s">
        <v>38</v>
      </c>
      <c r="AF5" s="29" t="s">
        <v>39</v>
      </c>
      <c r="AG5" s="28" t="s">
        <v>37</v>
      </c>
      <c r="AH5" s="26" t="s">
        <v>38</v>
      </c>
      <c r="AI5" s="29" t="s">
        <v>39</v>
      </c>
      <c r="AJ5" s="25" t="s">
        <v>37</v>
      </c>
      <c r="AK5" s="26" t="s">
        <v>38</v>
      </c>
      <c r="AL5" s="29" t="s">
        <v>39</v>
      </c>
      <c r="AM5" s="25" t="s">
        <v>37</v>
      </c>
      <c r="AN5" s="26" t="s">
        <v>38</v>
      </c>
      <c r="AO5" s="29" t="s">
        <v>39</v>
      </c>
      <c r="AP5" s="25" t="s">
        <v>37</v>
      </c>
      <c r="AQ5" s="26" t="s">
        <v>38</v>
      </c>
      <c r="AR5" s="29" t="s">
        <v>39</v>
      </c>
      <c r="AS5" s="28" t="s">
        <v>37</v>
      </c>
      <c r="AT5" s="26" t="s">
        <v>38</v>
      </c>
      <c r="AU5" s="29" t="s">
        <v>39</v>
      </c>
    </row>
    <row r="6" customFormat="false" ht="21.95" hidden="false" customHeight="true" outlineLevel="0" collapsed="false">
      <c r="A6" s="30" t="n">
        <v>1</v>
      </c>
      <c r="B6" s="31"/>
      <c r="C6" s="32"/>
      <c r="D6" s="32"/>
      <c r="E6" s="32"/>
      <c r="F6" s="33" t="n">
        <f aca="false">C6-D6-E6</f>
        <v>0</v>
      </c>
      <c r="G6" s="32"/>
      <c r="H6" s="34" t="e">
        <f aca="false">G6/F6</f>
        <v>#DIV/0!</v>
      </c>
      <c r="I6" s="35"/>
      <c r="J6" s="36" t="e">
        <f aca="false">I6/F6</f>
        <v>#DIV/0!</v>
      </c>
      <c r="K6" s="32"/>
      <c r="L6" s="36" t="e">
        <f aca="false">K6/F6</f>
        <v>#DIV/0!</v>
      </c>
      <c r="M6" s="32"/>
      <c r="N6" s="36" t="e">
        <f aca="false">M6/F6</f>
        <v>#DIV/0!</v>
      </c>
      <c r="O6" s="37" t="n">
        <f aca="false">F6-I6-K6-M6</f>
        <v>0</v>
      </c>
      <c r="P6" s="36" t="e">
        <f aca="false">O6/F6</f>
        <v>#DIV/0!</v>
      </c>
      <c r="Q6" s="38"/>
      <c r="R6" s="39" t="n">
        <f aca="false">T4*F6</f>
        <v>0</v>
      </c>
      <c r="S6" s="40"/>
      <c r="T6" s="41" t="e">
        <f aca="false">S6/R6</f>
        <v>#DIV/0!</v>
      </c>
      <c r="U6" s="19" t="n">
        <f aca="false">W4*F6</f>
        <v>0</v>
      </c>
      <c r="V6" s="42"/>
      <c r="W6" s="43" t="e">
        <f aca="false">V6/U6</f>
        <v>#DIV/0!</v>
      </c>
      <c r="X6" s="22" t="n">
        <f aca="false">Z4*F6</f>
        <v>0</v>
      </c>
      <c r="Y6" s="42"/>
      <c r="Z6" s="43" t="e">
        <f aca="false">Y6/X6</f>
        <v>#DIV/0!</v>
      </c>
      <c r="AA6" s="22" t="n">
        <f aca="false">AC4*F6</f>
        <v>0</v>
      </c>
      <c r="AB6" s="42"/>
      <c r="AC6" s="43" t="e">
        <f aca="false">AB6/AA6</f>
        <v>#DIV/0!</v>
      </c>
      <c r="AD6" s="22" t="n">
        <f aca="false">AF4*F6</f>
        <v>0</v>
      </c>
      <c r="AE6" s="42"/>
      <c r="AF6" s="43" t="e">
        <f aca="false">AE6/AD6</f>
        <v>#DIV/0!</v>
      </c>
      <c r="AG6" s="19" t="n">
        <f aca="false">AI4*F6</f>
        <v>0</v>
      </c>
      <c r="AH6" s="42"/>
      <c r="AI6" s="43" t="e">
        <f aca="false">AH6/AG6</f>
        <v>#DIV/0!</v>
      </c>
      <c r="AJ6" s="22" t="n">
        <f aca="false">AL4*F6</f>
        <v>0</v>
      </c>
      <c r="AK6" s="42"/>
      <c r="AL6" s="43" t="e">
        <f aca="false">AK6/AJ6</f>
        <v>#DIV/0!</v>
      </c>
      <c r="AM6" s="22" t="n">
        <f aca="false">AO4*F6</f>
        <v>0</v>
      </c>
      <c r="AN6" s="42"/>
      <c r="AO6" s="43" t="e">
        <f aca="false">AN6/AM6</f>
        <v>#DIV/0!</v>
      </c>
      <c r="AP6" s="22" t="n">
        <f aca="false">AR4*F6</f>
        <v>0</v>
      </c>
      <c r="AQ6" s="42"/>
      <c r="AR6" s="43" t="e">
        <f aca="false">AQ6/AP6</f>
        <v>#DIV/0!</v>
      </c>
      <c r="AS6" s="19" t="n">
        <f aca="false">AU4*F6</f>
        <v>0</v>
      </c>
      <c r="AT6" s="42"/>
      <c r="AU6" s="43" t="e">
        <f aca="false">AT6/AS6</f>
        <v>#DIV/0!</v>
      </c>
    </row>
    <row r="7" customFormat="false" ht="21.95" hidden="false" customHeight="true" outlineLevel="0" collapsed="false">
      <c r="A7" s="30" t="n">
        <v>2</v>
      </c>
      <c r="B7" s="31"/>
      <c r="C7" s="32"/>
      <c r="D7" s="32"/>
      <c r="E7" s="32"/>
      <c r="F7" s="33" t="n">
        <f aca="false">C7-D7-E7</f>
        <v>0</v>
      </c>
      <c r="G7" s="32"/>
      <c r="H7" s="34" t="e">
        <f aca="false">G7/F7</f>
        <v>#DIV/0!</v>
      </c>
      <c r="I7" s="35"/>
      <c r="J7" s="36" t="e">
        <f aca="false">I7/F7</f>
        <v>#DIV/0!</v>
      </c>
      <c r="K7" s="32"/>
      <c r="L7" s="36" t="e">
        <f aca="false">K7/F7</f>
        <v>#DIV/0!</v>
      </c>
      <c r="M7" s="32"/>
      <c r="N7" s="36" t="e">
        <f aca="false">M7/F7</f>
        <v>#DIV/0!</v>
      </c>
      <c r="O7" s="37" t="n">
        <f aca="false">F7-I7-K7-M7</f>
        <v>0</v>
      </c>
      <c r="P7" s="36" t="e">
        <f aca="false">O7/F7</f>
        <v>#DIV/0!</v>
      </c>
      <c r="Q7" s="38"/>
      <c r="R7" s="39" t="n">
        <f aca="false">T4*F7</f>
        <v>0</v>
      </c>
      <c r="S7" s="40"/>
      <c r="T7" s="41" t="e">
        <f aca="false">S7/R7</f>
        <v>#DIV/0!</v>
      </c>
      <c r="U7" s="19" t="n">
        <f aca="false">W4*F7</f>
        <v>0</v>
      </c>
      <c r="V7" s="42"/>
      <c r="W7" s="43" t="e">
        <f aca="false">V7/U7</f>
        <v>#DIV/0!</v>
      </c>
      <c r="X7" s="22" t="n">
        <f aca="false">Z4*F7</f>
        <v>0</v>
      </c>
      <c r="Y7" s="42"/>
      <c r="Z7" s="43" t="e">
        <f aca="false">Y7/X7</f>
        <v>#DIV/0!</v>
      </c>
      <c r="AA7" s="22" t="n">
        <f aca="false">AC4*F7</f>
        <v>0</v>
      </c>
      <c r="AB7" s="42"/>
      <c r="AC7" s="43" t="e">
        <f aca="false">AB7/AA7</f>
        <v>#DIV/0!</v>
      </c>
      <c r="AD7" s="22" t="n">
        <f aca="false">AF4*F7</f>
        <v>0</v>
      </c>
      <c r="AE7" s="42"/>
      <c r="AF7" s="43" t="e">
        <f aca="false">AE7/AD7</f>
        <v>#DIV/0!</v>
      </c>
      <c r="AG7" s="19" t="n">
        <f aca="false">AI4*F7</f>
        <v>0</v>
      </c>
      <c r="AH7" s="42"/>
      <c r="AI7" s="43" t="e">
        <f aca="false">AH7/AG7</f>
        <v>#DIV/0!</v>
      </c>
      <c r="AJ7" s="22" t="n">
        <f aca="false">AL4*F7</f>
        <v>0</v>
      </c>
      <c r="AK7" s="42"/>
      <c r="AL7" s="43" t="e">
        <f aca="false">AK7/AJ7</f>
        <v>#DIV/0!</v>
      </c>
      <c r="AM7" s="22" t="n">
        <f aca="false">AO4*F7</f>
        <v>0</v>
      </c>
      <c r="AN7" s="42"/>
      <c r="AO7" s="43" t="e">
        <f aca="false">AN7/AM7</f>
        <v>#DIV/0!</v>
      </c>
      <c r="AP7" s="22" t="n">
        <f aca="false">AR4*F7</f>
        <v>0</v>
      </c>
      <c r="AQ7" s="42"/>
      <c r="AR7" s="43" t="e">
        <f aca="false">AQ7/AP7</f>
        <v>#DIV/0!</v>
      </c>
      <c r="AS7" s="19" t="n">
        <f aca="false">AU4*F7</f>
        <v>0</v>
      </c>
      <c r="AT7" s="42"/>
      <c r="AU7" s="43" t="e">
        <f aca="false">AT7/AS7</f>
        <v>#DIV/0!</v>
      </c>
    </row>
    <row r="8" customFormat="false" ht="21.95" hidden="false" customHeight="true" outlineLevel="0" collapsed="false">
      <c r="A8" s="30" t="n">
        <v>3</v>
      </c>
      <c r="B8" s="31"/>
      <c r="C8" s="32"/>
      <c r="D8" s="32"/>
      <c r="E8" s="32"/>
      <c r="F8" s="33" t="n">
        <f aca="false">C8-D8-E8</f>
        <v>0</v>
      </c>
      <c r="G8" s="32"/>
      <c r="H8" s="34" t="e">
        <f aca="false">G8/F8</f>
        <v>#DIV/0!</v>
      </c>
      <c r="I8" s="35"/>
      <c r="J8" s="36" t="e">
        <f aca="false">I8/F8</f>
        <v>#DIV/0!</v>
      </c>
      <c r="K8" s="32"/>
      <c r="L8" s="36" t="e">
        <f aca="false">K8/F8</f>
        <v>#DIV/0!</v>
      </c>
      <c r="M8" s="32"/>
      <c r="N8" s="36" t="e">
        <f aca="false">M8/F8</f>
        <v>#DIV/0!</v>
      </c>
      <c r="O8" s="37" t="n">
        <f aca="false">F8-I8-K8-M8</f>
        <v>0</v>
      </c>
      <c r="P8" s="36" t="e">
        <f aca="false">O8/F8</f>
        <v>#DIV/0!</v>
      </c>
      <c r="Q8" s="38"/>
      <c r="R8" s="39" t="n">
        <f aca="false">T4*F8</f>
        <v>0</v>
      </c>
      <c r="S8" s="40"/>
      <c r="T8" s="41" t="e">
        <f aca="false">S8/R8</f>
        <v>#DIV/0!</v>
      </c>
      <c r="U8" s="19" t="n">
        <f aca="false">W4*F8</f>
        <v>0</v>
      </c>
      <c r="V8" s="42"/>
      <c r="W8" s="43" t="e">
        <f aca="false">V8/U8</f>
        <v>#DIV/0!</v>
      </c>
      <c r="X8" s="22" t="n">
        <f aca="false">Z4*F8</f>
        <v>0</v>
      </c>
      <c r="Y8" s="42"/>
      <c r="Z8" s="43" t="e">
        <f aca="false">Y8/X8</f>
        <v>#DIV/0!</v>
      </c>
      <c r="AA8" s="22" t="n">
        <f aca="false">AC4*F8</f>
        <v>0</v>
      </c>
      <c r="AB8" s="42"/>
      <c r="AC8" s="43" t="e">
        <f aca="false">AB8/AA8</f>
        <v>#DIV/0!</v>
      </c>
      <c r="AD8" s="22" t="n">
        <f aca="false">AF4*F8</f>
        <v>0</v>
      </c>
      <c r="AE8" s="42"/>
      <c r="AF8" s="43" t="e">
        <f aca="false">AE8/AD8</f>
        <v>#DIV/0!</v>
      </c>
      <c r="AG8" s="19" t="n">
        <f aca="false">AI4*F8</f>
        <v>0</v>
      </c>
      <c r="AH8" s="42"/>
      <c r="AI8" s="43" t="e">
        <f aca="false">AH8/AG8</f>
        <v>#DIV/0!</v>
      </c>
      <c r="AJ8" s="22" t="n">
        <f aca="false">AL4*F8</f>
        <v>0</v>
      </c>
      <c r="AK8" s="42"/>
      <c r="AL8" s="43" t="e">
        <f aca="false">AK8/AJ8</f>
        <v>#DIV/0!</v>
      </c>
      <c r="AM8" s="22" t="n">
        <f aca="false">AO4*F8</f>
        <v>0</v>
      </c>
      <c r="AN8" s="42"/>
      <c r="AO8" s="43" t="e">
        <f aca="false">AN8/AM8</f>
        <v>#DIV/0!</v>
      </c>
      <c r="AP8" s="22" t="n">
        <f aca="false">AR4*F8</f>
        <v>0</v>
      </c>
      <c r="AQ8" s="42"/>
      <c r="AR8" s="43" t="e">
        <f aca="false">AQ8/AP8</f>
        <v>#DIV/0!</v>
      </c>
      <c r="AS8" s="19" t="n">
        <f aca="false">AU4*F8</f>
        <v>0</v>
      </c>
      <c r="AT8" s="42"/>
      <c r="AU8" s="43" t="e">
        <f aca="false">AT8/AS8</f>
        <v>#DIV/0!</v>
      </c>
    </row>
    <row r="9" customFormat="false" ht="21.95" hidden="false" customHeight="true" outlineLevel="0" collapsed="false">
      <c r="A9" s="30" t="n">
        <v>4</v>
      </c>
      <c r="B9" s="31"/>
      <c r="C9" s="32"/>
      <c r="D9" s="32"/>
      <c r="E9" s="32"/>
      <c r="F9" s="33" t="n">
        <f aca="false">C9-D9-E9</f>
        <v>0</v>
      </c>
      <c r="G9" s="32"/>
      <c r="H9" s="34" t="e">
        <f aca="false">G9/F9</f>
        <v>#DIV/0!</v>
      </c>
      <c r="I9" s="35"/>
      <c r="J9" s="36" t="e">
        <f aca="false">I9/F9</f>
        <v>#DIV/0!</v>
      </c>
      <c r="K9" s="32"/>
      <c r="L9" s="36" t="e">
        <f aca="false">K9/F9</f>
        <v>#DIV/0!</v>
      </c>
      <c r="M9" s="32"/>
      <c r="N9" s="36" t="e">
        <f aca="false">M9/F9</f>
        <v>#DIV/0!</v>
      </c>
      <c r="O9" s="37" t="n">
        <f aca="false">F9-I9-K9-M9</f>
        <v>0</v>
      </c>
      <c r="P9" s="36" t="e">
        <f aca="false">O9/F9</f>
        <v>#DIV/0!</v>
      </c>
      <c r="Q9" s="38"/>
      <c r="R9" s="39" t="n">
        <f aca="false">T4*F9</f>
        <v>0</v>
      </c>
      <c r="S9" s="40"/>
      <c r="T9" s="41" t="e">
        <f aca="false">S9/R9</f>
        <v>#DIV/0!</v>
      </c>
      <c r="U9" s="19" t="n">
        <f aca="false">W4*F9</f>
        <v>0</v>
      </c>
      <c r="V9" s="42"/>
      <c r="W9" s="43" t="e">
        <f aca="false">V9/U9</f>
        <v>#DIV/0!</v>
      </c>
      <c r="X9" s="22" t="n">
        <f aca="false">Z4*F9</f>
        <v>0</v>
      </c>
      <c r="Y9" s="42"/>
      <c r="Z9" s="43" t="e">
        <f aca="false">Y9/X9</f>
        <v>#DIV/0!</v>
      </c>
      <c r="AA9" s="22" t="n">
        <f aca="false">AC4*F9</f>
        <v>0</v>
      </c>
      <c r="AB9" s="42"/>
      <c r="AC9" s="43" t="e">
        <f aca="false">AB9/AA9</f>
        <v>#DIV/0!</v>
      </c>
      <c r="AD9" s="22" t="n">
        <f aca="false">AF4*F9</f>
        <v>0</v>
      </c>
      <c r="AE9" s="42"/>
      <c r="AF9" s="43" t="e">
        <f aca="false">AE9/AD9</f>
        <v>#DIV/0!</v>
      </c>
      <c r="AG9" s="19" t="n">
        <f aca="false">AI4*F9</f>
        <v>0</v>
      </c>
      <c r="AH9" s="42"/>
      <c r="AI9" s="43" t="e">
        <f aca="false">AH9/AG9</f>
        <v>#DIV/0!</v>
      </c>
      <c r="AJ9" s="22" t="n">
        <f aca="false">AL4*F9</f>
        <v>0</v>
      </c>
      <c r="AK9" s="42"/>
      <c r="AL9" s="43" t="e">
        <f aca="false">AK9/AJ9</f>
        <v>#DIV/0!</v>
      </c>
      <c r="AM9" s="22" t="n">
        <f aca="false">AO4*F9</f>
        <v>0</v>
      </c>
      <c r="AN9" s="42"/>
      <c r="AO9" s="43" t="e">
        <f aca="false">AN9/AM9</f>
        <v>#DIV/0!</v>
      </c>
      <c r="AP9" s="22" t="n">
        <f aca="false">AR4*F9</f>
        <v>0</v>
      </c>
      <c r="AQ9" s="42"/>
      <c r="AR9" s="43" t="e">
        <f aca="false">AQ9/AP9</f>
        <v>#DIV/0!</v>
      </c>
      <c r="AS9" s="19" t="n">
        <f aca="false">AU4*F9</f>
        <v>0</v>
      </c>
      <c r="AT9" s="42"/>
      <c r="AU9" s="43" t="e">
        <f aca="false">AT9/AS9</f>
        <v>#DIV/0!</v>
      </c>
    </row>
    <row r="10" customFormat="false" ht="21.95" hidden="false" customHeight="true" outlineLevel="0" collapsed="false">
      <c r="A10" s="30" t="n">
        <v>5</v>
      </c>
      <c r="B10" s="31"/>
      <c r="C10" s="32"/>
      <c r="D10" s="32"/>
      <c r="E10" s="32"/>
      <c r="F10" s="33" t="n">
        <f aca="false">C10-D10-E10</f>
        <v>0</v>
      </c>
      <c r="G10" s="32"/>
      <c r="H10" s="34" t="e">
        <f aca="false">G10/F10</f>
        <v>#DIV/0!</v>
      </c>
      <c r="I10" s="35"/>
      <c r="J10" s="36" t="e">
        <f aca="false">I10/F10</f>
        <v>#DIV/0!</v>
      </c>
      <c r="K10" s="32"/>
      <c r="L10" s="36" t="e">
        <f aca="false">K10/F10</f>
        <v>#DIV/0!</v>
      </c>
      <c r="M10" s="32"/>
      <c r="N10" s="36" t="e">
        <f aca="false">M10/F10</f>
        <v>#DIV/0!</v>
      </c>
      <c r="O10" s="37" t="n">
        <f aca="false">F10-I10-K10-M10</f>
        <v>0</v>
      </c>
      <c r="P10" s="36" t="e">
        <f aca="false">O10/F10</f>
        <v>#DIV/0!</v>
      </c>
      <c r="Q10" s="38"/>
      <c r="R10" s="39" t="n">
        <f aca="false">T4*F10</f>
        <v>0</v>
      </c>
      <c r="S10" s="40"/>
      <c r="T10" s="41" t="e">
        <f aca="false">S10/R10</f>
        <v>#DIV/0!</v>
      </c>
      <c r="U10" s="19" t="n">
        <f aca="false">W4*F10</f>
        <v>0</v>
      </c>
      <c r="V10" s="42"/>
      <c r="W10" s="43" t="e">
        <f aca="false">V10/U10</f>
        <v>#DIV/0!</v>
      </c>
      <c r="X10" s="22" t="n">
        <f aca="false">Z4*F10</f>
        <v>0</v>
      </c>
      <c r="Y10" s="42"/>
      <c r="Z10" s="43" t="e">
        <f aca="false">Y10/X10</f>
        <v>#DIV/0!</v>
      </c>
      <c r="AA10" s="22" t="n">
        <f aca="false">AC4*F10</f>
        <v>0</v>
      </c>
      <c r="AB10" s="42"/>
      <c r="AC10" s="43" t="e">
        <f aca="false">AB10/AA10</f>
        <v>#DIV/0!</v>
      </c>
      <c r="AD10" s="22" t="n">
        <f aca="false">AF4*F10</f>
        <v>0</v>
      </c>
      <c r="AE10" s="42"/>
      <c r="AF10" s="43" t="e">
        <f aca="false">AE10/AD10</f>
        <v>#DIV/0!</v>
      </c>
      <c r="AG10" s="19" t="n">
        <f aca="false">AI4*F10</f>
        <v>0</v>
      </c>
      <c r="AH10" s="42"/>
      <c r="AI10" s="43" t="e">
        <f aca="false">AH10/AG10</f>
        <v>#DIV/0!</v>
      </c>
      <c r="AJ10" s="22" t="n">
        <f aca="false">AL4*F10</f>
        <v>0</v>
      </c>
      <c r="AK10" s="42"/>
      <c r="AL10" s="43" t="e">
        <f aca="false">AK10/AJ10</f>
        <v>#DIV/0!</v>
      </c>
      <c r="AM10" s="22" t="n">
        <f aca="false">AO4*F10</f>
        <v>0</v>
      </c>
      <c r="AN10" s="42"/>
      <c r="AO10" s="43" t="e">
        <f aca="false">AN10/AM10</f>
        <v>#DIV/0!</v>
      </c>
      <c r="AP10" s="22" t="n">
        <f aca="false">AR4*F10</f>
        <v>0</v>
      </c>
      <c r="AQ10" s="42"/>
      <c r="AR10" s="43" t="e">
        <f aca="false">AQ10/AP10</f>
        <v>#DIV/0!</v>
      </c>
      <c r="AS10" s="19" t="n">
        <f aca="false">AU4*F10</f>
        <v>0</v>
      </c>
      <c r="AT10" s="42"/>
      <c r="AU10" s="43" t="e">
        <f aca="false">AT10/AS10</f>
        <v>#DIV/0!</v>
      </c>
    </row>
    <row r="11" customFormat="false" ht="21.95" hidden="false" customHeight="true" outlineLevel="0" collapsed="false">
      <c r="A11" s="30" t="n">
        <v>6</v>
      </c>
      <c r="B11" s="31"/>
      <c r="C11" s="32"/>
      <c r="D11" s="32"/>
      <c r="E11" s="32"/>
      <c r="F11" s="33" t="n">
        <f aca="false">C11-D11-E11</f>
        <v>0</v>
      </c>
      <c r="G11" s="32"/>
      <c r="H11" s="34" t="e">
        <f aca="false">G11/F11</f>
        <v>#DIV/0!</v>
      </c>
      <c r="I11" s="35"/>
      <c r="J11" s="36" t="e">
        <f aca="false">I11/F11</f>
        <v>#DIV/0!</v>
      </c>
      <c r="K11" s="32"/>
      <c r="L11" s="36" t="e">
        <f aca="false">K11/F11</f>
        <v>#DIV/0!</v>
      </c>
      <c r="M11" s="32"/>
      <c r="N11" s="36" t="e">
        <f aca="false">M11/F11</f>
        <v>#DIV/0!</v>
      </c>
      <c r="O11" s="37" t="n">
        <f aca="false">F11-I11-K11-M11</f>
        <v>0</v>
      </c>
      <c r="P11" s="36" t="e">
        <f aca="false">O11/F11</f>
        <v>#DIV/0!</v>
      </c>
      <c r="Q11" s="38"/>
      <c r="R11" s="39" t="n">
        <f aca="false">T4*F11</f>
        <v>0</v>
      </c>
      <c r="S11" s="40"/>
      <c r="T11" s="41" t="e">
        <f aca="false">S11/R11</f>
        <v>#DIV/0!</v>
      </c>
      <c r="U11" s="19" t="n">
        <f aca="false">W4*F11</f>
        <v>0</v>
      </c>
      <c r="V11" s="42"/>
      <c r="W11" s="43" t="e">
        <f aca="false">V11/U11</f>
        <v>#DIV/0!</v>
      </c>
      <c r="X11" s="22" t="n">
        <f aca="false">Z4*F11</f>
        <v>0</v>
      </c>
      <c r="Y11" s="42"/>
      <c r="Z11" s="43" t="e">
        <f aca="false">Y11/X11</f>
        <v>#DIV/0!</v>
      </c>
      <c r="AA11" s="22" t="n">
        <f aca="false">AC4*F11</f>
        <v>0</v>
      </c>
      <c r="AB11" s="42"/>
      <c r="AC11" s="43" t="e">
        <f aca="false">AB11/AA11</f>
        <v>#DIV/0!</v>
      </c>
      <c r="AD11" s="22" t="n">
        <f aca="false">AF4*F11</f>
        <v>0</v>
      </c>
      <c r="AE11" s="42"/>
      <c r="AF11" s="43" t="e">
        <f aca="false">AE11/AD11</f>
        <v>#DIV/0!</v>
      </c>
      <c r="AG11" s="19" t="n">
        <f aca="false">AI4*F11</f>
        <v>0</v>
      </c>
      <c r="AH11" s="42"/>
      <c r="AI11" s="43" t="e">
        <f aca="false">AH11/AG11</f>
        <v>#DIV/0!</v>
      </c>
      <c r="AJ11" s="22" t="n">
        <f aca="false">AL4*F11</f>
        <v>0</v>
      </c>
      <c r="AK11" s="42"/>
      <c r="AL11" s="43" t="e">
        <f aca="false">AK11/AJ11</f>
        <v>#DIV/0!</v>
      </c>
      <c r="AM11" s="22" t="n">
        <f aca="false">AO4*F11</f>
        <v>0</v>
      </c>
      <c r="AN11" s="42"/>
      <c r="AO11" s="43" t="e">
        <f aca="false">AN11/AM11</f>
        <v>#DIV/0!</v>
      </c>
      <c r="AP11" s="22" t="n">
        <f aca="false">AR4*F11</f>
        <v>0</v>
      </c>
      <c r="AQ11" s="42"/>
      <c r="AR11" s="43" t="e">
        <f aca="false">AQ11/AP11</f>
        <v>#DIV/0!</v>
      </c>
      <c r="AS11" s="19" t="n">
        <f aca="false">AU4*F11</f>
        <v>0</v>
      </c>
      <c r="AT11" s="42"/>
      <c r="AU11" s="43" t="e">
        <f aca="false">AT11/AS11</f>
        <v>#DIV/0!</v>
      </c>
    </row>
    <row r="12" customFormat="false" ht="21.95" hidden="false" customHeight="true" outlineLevel="0" collapsed="false">
      <c r="A12" s="30" t="n">
        <v>7</v>
      </c>
      <c r="B12" s="31"/>
      <c r="C12" s="32"/>
      <c r="D12" s="32"/>
      <c r="E12" s="32"/>
      <c r="F12" s="33" t="n">
        <f aca="false">C12-D12-E12</f>
        <v>0</v>
      </c>
      <c r="G12" s="32"/>
      <c r="H12" s="34" t="e">
        <f aca="false">G12/F12</f>
        <v>#DIV/0!</v>
      </c>
      <c r="I12" s="35"/>
      <c r="J12" s="36" t="e">
        <f aca="false">I12/F12</f>
        <v>#DIV/0!</v>
      </c>
      <c r="K12" s="32"/>
      <c r="L12" s="36" t="e">
        <f aca="false">K12/F12</f>
        <v>#DIV/0!</v>
      </c>
      <c r="M12" s="32"/>
      <c r="N12" s="36" t="e">
        <f aca="false">M12/F12</f>
        <v>#DIV/0!</v>
      </c>
      <c r="O12" s="37" t="n">
        <f aca="false">F12-I12-K12-M12</f>
        <v>0</v>
      </c>
      <c r="P12" s="36" t="e">
        <f aca="false">O12/F12</f>
        <v>#DIV/0!</v>
      </c>
      <c r="Q12" s="38"/>
      <c r="R12" s="39" t="n">
        <f aca="false">T4*F12</f>
        <v>0</v>
      </c>
      <c r="S12" s="40"/>
      <c r="T12" s="41" t="e">
        <f aca="false">S12/R12</f>
        <v>#DIV/0!</v>
      </c>
      <c r="U12" s="19" t="n">
        <f aca="false">W4*F12</f>
        <v>0</v>
      </c>
      <c r="V12" s="42"/>
      <c r="W12" s="43" t="e">
        <f aca="false">V12/U12</f>
        <v>#DIV/0!</v>
      </c>
      <c r="X12" s="22" t="n">
        <f aca="false">Z4*F12</f>
        <v>0</v>
      </c>
      <c r="Y12" s="42"/>
      <c r="Z12" s="43" t="e">
        <f aca="false">Y12/X12</f>
        <v>#DIV/0!</v>
      </c>
      <c r="AA12" s="22" t="n">
        <f aca="false">AC4*F12</f>
        <v>0</v>
      </c>
      <c r="AB12" s="42"/>
      <c r="AC12" s="43" t="e">
        <f aca="false">AB12/AA12</f>
        <v>#DIV/0!</v>
      </c>
      <c r="AD12" s="22" t="n">
        <f aca="false">AF4*F12</f>
        <v>0</v>
      </c>
      <c r="AE12" s="42"/>
      <c r="AF12" s="43" t="e">
        <f aca="false">AE12/AD12</f>
        <v>#DIV/0!</v>
      </c>
      <c r="AG12" s="19" t="n">
        <f aca="false">AI4*F12</f>
        <v>0</v>
      </c>
      <c r="AH12" s="42"/>
      <c r="AI12" s="43" t="e">
        <f aca="false">AH12/AG12</f>
        <v>#DIV/0!</v>
      </c>
      <c r="AJ12" s="22" t="n">
        <f aca="false">AL4*F12</f>
        <v>0</v>
      </c>
      <c r="AK12" s="42"/>
      <c r="AL12" s="43" t="e">
        <f aca="false">AK12/AJ12</f>
        <v>#DIV/0!</v>
      </c>
      <c r="AM12" s="22" t="n">
        <f aca="false">AO4*F12</f>
        <v>0</v>
      </c>
      <c r="AN12" s="42"/>
      <c r="AO12" s="43" t="e">
        <f aca="false">AN12/AM12</f>
        <v>#DIV/0!</v>
      </c>
      <c r="AP12" s="22" t="n">
        <f aca="false">AR4*F12</f>
        <v>0</v>
      </c>
      <c r="AQ12" s="42"/>
      <c r="AR12" s="43" t="e">
        <f aca="false">AQ12/AP12</f>
        <v>#DIV/0!</v>
      </c>
      <c r="AS12" s="19" t="n">
        <f aca="false">AU4*F12</f>
        <v>0</v>
      </c>
      <c r="AT12" s="42"/>
      <c r="AU12" s="43" t="e">
        <f aca="false">AT12/AS12</f>
        <v>#DIV/0!</v>
      </c>
    </row>
    <row r="13" customFormat="false" ht="21.95" hidden="false" customHeight="true" outlineLevel="0" collapsed="false">
      <c r="A13" s="30" t="n">
        <v>8</v>
      </c>
      <c r="B13" s="31"/>
      <c r="C13" s="32"/>
      <c r="D13" s="32"/>
      <c r="E13" s="32"/>
      <c r="F13" s="33" t="n">
        <f aca="false">C13-D13-E13</f>
        <v>0</v>
      </c>
      <c r="G13" s="32"/>
      <c r="H13" s="34" t="e">
        <f aca="false">G13/F13</f>
        <v>#DIV/0!</v>
      </c>
      <c r="I13" s="35"/>
      <c r="J13" s="36" t="e">
        <f aca="false">I13/F13</f>
        <v>#DIV/0!</v>
      </c>
      <c r="K13" s="32"/>
      <c r="L13" s="36" t="e">
        <f aca="false">K13/F13</f>
        <v>#DIV/0!</v>
      </c>
      <c r="M13" s="32"/>
      <c r="N13" s="36" t="e">
        <f aca="false">M13/F13</f>
        <v>#DIV/0!</v>
      </c>
      <c r="O13" s="37" t="n">
        <f aca="false">F13-I13-K13-M13</f>
        <v>0</v>
      </c>
      <c r="P13" s="36" t="e">
        <f aca="false">O13/F13</f>
        <v>#DIV/0!</v>
      </c>
      <c r="Q13" s="38"/>
      <c r="R13" s="39" t="n">
        <f aca="false">T4*F13</f>
        <v>0</v>
      </c>
      <c r="S13" s="40"/>
      <c r="T13" s="41" t="e">
        <f aca="false">S13/R13</f>
        <v>#DIV/0!</v>
      </c>
      <c r="U13" s="19" t="n">
        <f aca="false">W4*F13</f>
        <v>0</v>
      </c>
      <c r="V13" s="42"/>
      <c r="W13" s="43" t="e">
        <f aca="false">V13/U13</f>
        <v>#DIV/0!</v>
      </c>
      <c r="X13" s="22" t="n">
        <f aca="false">Z4*F13</f>
        <v>0</v>
      </c>
      <c r="Y13" s="42"/>
      <c r="Z13" s="43" t="e">
        <f aca="false">Y13/X13</f>
        <v>#DIV/0!</v>
      </c>
      <c r="AA13" s="22" t="n">
        <f aca="false">AC4*F13</f>
        <v>0</v>
      </c>
      <c r="AB13" s="42"/>
      <c r="AC13" s="43" t="e">
        <f aca="false">AB13/AA13</f>
        <v>#DIV/0!</v>
      </c>
      <c r="AD13" s="22" t="n">
        <f aca="false">AF4*F13</f>
        <v>0</v>
      </c>
      <c r="AE13" s="42"/>
      <c r="AF13" s="43" t="e">
        <f aca="false">AE13/AD13</f>
        <v>#DIV/0!</v>
      </c>
      <c r="AG13" s="19" t="n">
        <f aca="false">AI4*F13</f>
        <v>0</v>
      </c>
      <c r="AH13" s="42"/>
      <c r="AI13" s="43" t="e">
        <f aca="false">AH13/AG13</f>
        <v>#DIV/0!</v>
      </c>
      <c r="AJ13" s="22" t="n">
        <f aca="false">AL4*F13</f>
        <v>0</v>
      </c>
      <c r="AK13" s="42"/>
      <c r="AL13" s="43" t="e">
        <f aca="false">AK13/AJ13</f>
        <v>#DIV/0!</v>
      </c>
      <c r="AM13" s="22" t="n">
        <f aca="false">AO4*F13</f>
        <v>0</v>
      </c>
      <c r="AN13" s="42"/>
      <c r="AO13" s="43" t="e">
        <f aca="false">AN13/AM13</f>
        <v>#DIV/0!</v>
      </c>
      <c r="AP13" s="22" t="n">
        <f aca="false">AR4*F13</f>
        <v>0</v>
      </c>
      <c r="AQ13" s="42"/>
      <c r="AR13" s="43" t="e">
        <f aca="false">AQ13/AP13</f>
        <v>#DIV/0!</v>
      </c>
      <c r="AS13" s="19" t="n">
        <f aca="false">AU4*F13</f>
        <v>0</v>
      </c>
      <c r="AT13" s="42"/>
      <c r="AU13" s="43" t="e">
        <f aca="false">AT13/AS13</f>
        <v>#DIV/0!</v>
      </c>
    </row>
    <row r="14" customFormat="false" ht="21.95" hidden="false" customHeight="true" outlineLevel="0" collapsed="false">
      <c r="A14" s="30" t="n">
        <v>9</v>
      </c>
      <c r="B14" s="31"/>
      <c r="C14" s="32"/>
      <c r="D14" s="32"/>
      <c r="E14" s="32"/>
      <c r="F14" s="33" t="n">
        <f aca="false">C14-D14-E14</f>
        <v>0</v>
      </c>
      <c r="G14" s="32"/>
      <c r="H14" s="34" t="e">
        <f aca="false">G14/F14</f>
        <v>#DIV/0!</v>
      </c>
      <c r="I14" s="35"/>
      <c r="J14" s="36" t="e">
        <f aca="false">I14/F14</f>
        <v>#DIV/0!</v>
      </c>
      <c r="K14" s="32"/>
      <c r="L14" s="36" t="e">
        <f aca="false">K14/F14</f>
        <v>#DIV/0!</v>
      </c>
      <c r="M14" s="32"/>
      <c r="N14" s="36" t="e">
        <f aca="false">M14/F14</f>
        <v>#DIV/0!</v>
      </c>
      <c r="O14" s="37" t="n">
        <f aca="false">F14-I14-K14-M14</f>
        <v>0</v>
      </c>
      <c r="P14" s="36" t="e">
        <f aca="false">O14/F14</f>
        <v>#DIV/0!</v>
      </c>
      <c r="Q14" s="38"/>
      <c r="R14" s="39" t="n">
        <f aca="false">T4*F14</f>
        <v>0</v>
      </c>
      <c r="S14" s="40"/>
      <c r="T14" s="41" t="e">
        <f aca="false">S14/R14</f>
        <v>#DIV/0!</v>
      </c>
      <c r="U14" s="22" t="n">
        <f aca="false">W4*F14</f>
        <v>0</v>
      </c>
      <c r="V14" s="44"/>
      <c r="W14" s="43" t="e">
        <f aca="false">V14/U14</f>
        <v>#DIV/0!</v>
      </c>
      <c r="X14" s="22" t="n">
        <f aca="false">Z4*F14</f>
        <v>0</v>
      </c>
      <c r="Y14" s="42"/>
      <c r="Z14" s="43" t="e">
        <f aca="false">Y14/X14</f>
        <v>#DIV/0!</v>
      </c>
      <c r="AA14" s="22" t="n">
        <f aca="false">AC4*F14</f>
        <v>0</v>
      </c>
      <c r="AB14" s="42"/>
      <c r="AC14" s="43" t="e">
        <f aca="false">AB14/AA14</f>
        <v>#DIV/0!</v>
      </c>
      <c r="AD14" s="22" t="n">
        <f aca="false">AF4*F14</f>
        <v>0</v>
      </c>
      <c r="AE14" s="44"/>
      <c r="AF14" s="43" t="e">
        <f aca="false">AE14/AD14</f>
        <v>#DIV/0!</v>
      </c>
      <c r="AG14" s="22" t="n">
        <f aca="false">AI4*F14</f>
        <v>0</v>
      </c>
      <c r="AH14" s="44"/>
      <c r="AI14" s="43" t="e">
        <f aca="false">AH14/AG14</f>
        <v>#DIV/0!</v>
      </c>
      <c r="AJ14" s="22" t="n">
        <f aca="false">AL4*F14</f>
        <v>0</v>
      </c>
      <c r="AK14" s="42"/>
      <c r="AL14" s="43" t="e">
        <f aca="false">AK14/AJ14</f>
        <v>#DIV/0!</v>
      </c>
      <c r="AM14" s="22" t="n">
        <f aca="false">AO4*F14</f>
        <v>0</v>
      </c>
      <c r="AN14" s="42"/>
      <c r="AO14" s="43" t="e">
        <f aca="false">AN14/AM14</f>
        <v>#DIV/0!</v>
      </c>
      <c r="AP14" s="22" t="n">
        <f aca="false">AR4*F14</f>
        <v>0</v>
      </c>
      <c r="AQ14" s="44"/>
      <c r="AR14" s="43" t="e">
        <f aca="false">AQ14/AP14</f>
        <v>#DIV/0!</v>
      </c>
      <c r="AS14" s="22" t="n">
        <f aca="false">AU4*F14</f>
        <v>0</v>
      </c>
      <c r="AT14" s="44"/>
      <c r="AU14" s="43" t="e">
        <f aca="false">AT14/AS14</f>
        <v>#DIV/0!</v>
      </c>
    </row>
    <row r="15" customFormat="false" ht="21.95" hidden="false" customHeight="true" outlineLevel="0" collapsed="false">
      <c r="A15" s="45" t="s">
        <v>40</v>
      </c>
      <c r="B15" s="46" t="s">
        <v>41</v>
      </c>
      <c r="C15" s="46" t="n">
        <f aca="false">SUM(C6:C14)</f>
        <v>0</v>
      </c>
      <c r="D15" s="46" t="n">
        <f aca="false">SUM(D6:D14)</f>
        <v>0</v>
      </c>
      <c r="E15" s="46" t="n">
        <f aca="false">SUM(E6:E14)</f>
        <v>0</v>
      </c>
      <c r="F15" s="46" t="n">
        <f aca="false">C15-D15-E15</f>
        <v>0</v>
      </c>
      <c r="G15" s="46" t="n">
        <f aca="false">SUM(G6:G14)</f>
        <v>0</v>
      </c>
      <c r="H15" s="47" t="e">
        <f aca="false">G15/F15</f>
        <v>#DIV/0!</v>
      </c>
      <c r="I15" s="46" t="n">
        <f aca="false">SUM(I6:I14)</f>
        <v>0</v>
      </c>
      <c r="J15" s="48" t="e">
        <f aca="false">I15/F15</f>
        <v>#DIV/0!</v>
      </c>
      <c r="K15" s="46" t="n">
        <f aca="false">SUM(K6:K14)</f>
        <v>0</v>
      </c>
      <c r="L15" s="48" t="e">
        <f aca="false">K15/F15</f>
        <v>#DIV/0!</v>
      </c>
      <c r="M15" s="46" t="n">
        <f aca="false">SUM(M6:M14)</f>
        <v>0</v>
      </c>
      <c r="N15" s="48" t="e">
        <f aca="false">M15/F15</f>
        <v>#DIV/0!</v>
      </c>
      <c r="O15" s="49" t="n">
        <f aca="false">SUM(O6:O14)</f>
        <v>0</v>
      </c>
      <c r="P15" s="48" t="e">
        <f aca="false">O15/F15</f>
        <v>#DIV/0!</v>
      </c>
      <c r="Q15" s="50" t="n">
        <f aca="false">MIN(Q6:Q14)</f>
        <v>0</v>
      </c>
      <c r="R15" s="51" t="n">
        <f aca="false">T4*F15</f>
        <v>0</v>
      </c>
      <c r="S15" s="52" t="n">
        <f aca="false">SUM(S6:S14)</f>
        <v>0</v>
      </c>
      <c r="T15" s="53" t="e">
        <f aca="false">S15/R15</f>
        <v>#DIV/0!</v>
      </c>
      <c r="U15" s="54" t="n">
        <f aca="false">W4*F15</f>
        <v>0</v>
      </c>
      <c r="V15" s="55" t="n">
        <f aca="false">SUM(V6:V14)</f>
        <v>0</v>
      </c>
      <c r="W15" s="56" t="e">
        <f aca="false">V15/U15</f>
        <v>#DIV/0!</v>
      </c>
      <c r="X15" s="57" t="n">
        <f aca="false">Z4*F15</f>
        <v>0</v>
      </c>
      <c r="Y15" s="54" t="n">
        <f aca="false">SUM(Y6:Y14)</f>
        <v>0</v>
      </c>
      <c r="Z15" s="56" t="e">
        <f aca="false">Y15/X15</f>
        <v>#DIV/0!</v>
      </c>
      <c r="AA15" s="57" t="n">
        <f aca="false">AC4*F15</f>
        <v>0</v>
      </c>
      <c r="AB15" s="58" t="n">
        <f aca="false">SUM(AB6:AB14)</f>
        <v>0</v>
      </c>
      <c r="AC15" s="56" t="e">
        <f aca="false">AB15/AA15</f>
        <v>#DIV/0!</v>
      </c>
      <c r="AD15" s="57" t="n">
        <f aca="false">AF4*F15</f>
        <v>0</v>
      </c>
      <c r="AE15" s="55" t="n">
        <f aca="false">SUM(AE6:AE14)</f>
        <v>0</v>
      </c>
      <c r="AF15" s="56" t="e">
        <f aca="false">AE15/AD15</f>
        <v>#DIV/0!</v>
      </c>
      <c r="AG15" s="54" t="n">
        <f aca="false">AI4*F15</f>
        <v>0</v>
      </c>
      <c r="AH15" s="55" t="n">
        <f aca="false">SUM(AH6:AH14)</f>
        <v>0</v>
      </c>
      <c r="AI15" s="56" t="e">
        <f aca="false">AH15/AG15</f>
        <v>#DIV/0!</v>
      </c>
      <c r="AJ15" s="57" t="n">
        <f aca="false">AL4*F15</f>
        <v>0</v>
      </c>
      <c r="AK15" s="54" t="n">
        <f aca="false">SUM(AK6:AK14)</f>
        <v>0</v>
      </c>
      <c r="AL15" s="56" t="e">
        <f aca="false">AK15/AJ15</f>
        <v>#DIV/0!</v>
      </c>
      <c r="AM15" s="57" t="n">
        <f aca="false">AO4*F15</f>
        <v>0</v>
      </c>
      <c r="AN15" s="58" t="n">
        <f aca="false">SUM(AN6:AN14)</f>
        <v>0</v>
      </c>
      <c r="AO15" s="56" t="e">
        <f aca="false">AN15/AM15</f>
        <v>#DIV/0!</v>
      </c>
      <c r="AP15" s="57" t="n">
        <f aca="false">AR4*F15</f>
        <v>0</v>
      </c>
      <c r="AQ15" s="55" t="n">
        <f aca="false">SUM(AQ6:AQ14)</f>
        <v>0</v>
      </c>
      <c r="AR15" s="56" t="e">
        <f aca="false">AQ15/AP15</f>
        <v>#DIV/0!</v>
      </c>
      <c r="AS15" s="54" t="n">
        <f aca="false">AU4*F15</f>
        <v>0</v>
      </c>
      <c r="AT15" s="55" t="n">
        <f aca="false">SUM(AT6:AT14)</f>
        <v>0</v>
      </c>
      <c r="AU15" s="56" t="e">
        <f aca="false">AT15/AS15</f>
        <v>#DIV/0!</v>
      </c>
    </row>
    <row r="16" s="61" customFormat="true" ht="19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</row>
    <row r="17" customFormat="false" ht="21.95" hidden="false" customHeight="true" outlineLevel="0" collapsed="false">
      <c r="A17" s="62" t="s">
        <v>42</v>
      </c>
      <c r="B17" s="62"/>
      <c r="C17" s="62"/>
      <c r="D17" s="62"/>
      <c r="E17" s="62"/>
      <c r="F17" s="62"/>
      <c r="G17" s="62"/>
      <c r="H17" s="62"/>
      <c r="I17" s="63"/>
      <c r="J17" s="63"/>
      <c r="K17" s="63"/>
      <c r="L17" s="63"/>
      <c r="M17" s="63"/>
      <c r="N17" s="63"/>
      <c r="O17" s="64"/>
      <c r="P17" s="63"/>
      <c r="Q17" s="63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</row>
    <row r="18" customFormat="false" ht="21.95" hidden="false" customHeight="true" outlineLevel="0" collapsed="false">
      <c r="A18" s="9" t="s">
        <v>43</v>
      </c>
      <c r="B18" s="66"/>
      <c r="C18" s="67"/>
      <c r="D18" s="31"/>
      <c r="E18" s="31"/>
      <c r="F18" s="31"/>
      <c r="G18" s="31"/>
      <c r="H18" s="67"/>
      <c r="I18" s="63"/>
      <c r="J18" s="63"/>
      <c r="K18" s="63"/>
      <c r="L18" s="63"/>
      <c r="M18" s="63"/>
      <c r="N18" s="63"/>
      <c r="O18" s="63"/>
      <c r="P18" s="63"/>
      <c r="Q18" s="63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</row>
    <row r="19" customFormat="false" ht="21.95" hidden="false" customHeight="true" outlineLevel="0" collapsed="false">
      <c r="A19" s="9" t="s">
        <v>44</v>
      </c>
      <c r="B19" s="68"/>
      <c r="C19" s="69"/>
      <c r="D19" s="32"/>
      <c r="E19" s="32"/>
      <c r="F19" s="32"/>
      <c r="G19" s="32"/>
      <c r="H19" s="70"/>
      <c r="I19" s="71"/>
      <c r="J19" s="71"/>
      <c r="K19" s="71"/>
      <c r="L19" s="71"/>
      <c r="M19" s="71"/>
      <c r="N19" s="71"/>
      <c r="O19" s="71"/>
    </row>
    <row r="20" s="77" customFormat="true" ht="21.95" hidden="false" customHeight="true" outlineLevel="0" collapsed="false">
      <c r="A20" s="72" t="s">
        <v>45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3"/>
      <c r="Q20" s="74"/>
      <c r="R20" s="75"/>
      <c r="S20" s="75"/>
      <c r="T20" s="75"/>
      <c r="U20" s="75"/>
      <c r="V20" s="76"/>
      <c r="W20" s="75"/>
      <c r="X20" s="75"/>
      <c r="Y20" s="76"/>
      <c r="Z20" s="75"/>
      <c r="AA20" s="75"/>
      <c r="AB20" s="76"/>
      <c r="AC20" s="75"/>
      <c r="AD20" s="75"/>
      <c r="AE20" s="76"/>
      <c r="AF20" s="75"/>
      <c r="AG20" s="75"/>
      <c r="AH20" s="76"/>
      <c r="AI20" s="75"/>
      <c r="AJ20" s="75"/>
      <c r="AK20" s="76"/>
      <c r="AL20" s="75"/>
      <c r="AM20" s="75"/>
      <c r="AN20" s="76"/>
      <c r="AO20" s="75"/>
      <c r="AP20" s="75"/>
      <c r="AQ20" s="76"/>
      <c r="AR20" s="75"/>
      <c r="AS20" s="75"/>
      <c r="AT20" s="76"/>
      <c r="AU20" s="75"/>
    </row>
    <row r="21" s="77" customFormat="true" ht="21.95" hidden="false" customHeight="true" outlineLevel="0" collapsed="false">
      <c r="A21" s="78" t="s">
        <v>46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3"/>
      <c r="Q21" s="74"/>
      <c r="R21" s="75"/>
      <c r="S21" s="75"/>
      <c r="T21" s="75"/>
      <c r="U21" s="75"/>
      <c r="V21" s="76"/>
      <c r="W21" s="75"/>
      <c r="X21" s="75"/>
      <c r="Y21" s="76"/>
      <c r="Z21" s="75"/>
      <c r="AA21" s="75"/>
      <c r="AB21" s="76"/>
      <c r="AC21" s="75"/>
      <c r="AD21" s="75"/>
      <c r="AE21" s="76"/>
      <c r="AF21" s="75"/>
      <c r="AG21" s="75"/>
      <c r="AH21" s="76"/>
      <c r="AI21" s="75"/>
      <c r="AJ21" s="75"/>
      <c r="AK21" s="76"/>
      <c r="AL21" s="75"/>
      <c r="AM21" s="75"/>
      <c r="AN21" s="76"/>
      <c r="AO21" s="75"/>
      <c r="AP21" s="75"/>
      <c r="AQ21" s="76"/>
      <c r="AR21" s="75"/>
      <c r="AS21" s="75"/>
      <c r="AT21" s="76"/>
      <c r="AU21" s="75"/>
    </row>
    <row r="22" s="77" customFormat="true" ht="21.95" hidden="false" customHeight="true" outlineLevel="0" collapsed="false">
      <c r="A22" s="79" t="s">
        <v>47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3"/>
      <c r="Q22" s="74"/>
      <c r="R22" s="75"/>
      <c r="S22" s="75"/>
      <c r="T22" s="75"/>
      <c r="U22" s="75"/>
      <c r="V22" s="76"/>
      <c r="W22" s="75"/>
      <c r="X22" s="75"/>
      <c r="Y22" s="76"/>
      <c r="Z22" s="75"/>
      <c r="AA22" s="75"/>
      <c r="AB22" s="76"/>
      <c r="AC22" s="75"/>
      <c r="AD22" s="75"/>
      <c r="AE22" s="76"/>
      <c r="AF22" s="75"/>
      <c r="AG22" s="75"/>
      <c r="AH22" s="76"/>
      <c r="AI22" s="75"/>
      <c r="AJ22" s="75"/>
      <c r="AK22" s="76"/>
      <c r="AL22" s="75"/>
      <c r="AM22" s="75"/>
      <c r="AN22" s="76"/>
      <c r="AO22" s="75"/>
      <c r="AP22" s="75"/>
      <c r="AQ22" s="76"/>
      <c r="AR22" s="75"/>
      <c r="AS22" s="75"/>
      <c r="AT22" s="76"/>
      <c r="AU22" s="75"/>
    </row>
    <row r="23" s="77" customFormat="true" ht="21.95" hidden="false" customHeight="true" outlineLevel="0" collapsed="false">
      <c r="A23" s="79" t="s">
        <v>4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  <c r="Q23" s="80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</row>
    <row r="24" s="63" customFormat="true" ht="21.95" hidden="false" customHeight="true" outlineLevel="0" collapsed="false">
      <c r="A24" s="78"/>
      <c r="B24" s="81"/>
      <c r="C24" s="81"/>
      <c r="D24" s="81"/>
      <c r="E24" s="81"/>
      <c r="F24" s="81"/>
      <c r="G24" s="82"/>
      <c r="H24" s="81"/>
      <c r="O24" s="64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</row>
    <row r="25" s="63" customFormat="true" ht="21.95" hidden="false" customHeight="true" outlineLevel="0" collapsed="false">
      <c r="B25" s="81"/>
      <c r="C25" s="81"/>
      <c r="D25" s="81"/>
      <c r="E25" s="81"/>
      <c r="F25" s="81"/>
      <c r="G25" s="82"/>
      <c r="H25" s="81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</row>
    <row r="26" customFormat="false" ht="21.95" hidden="false" customHeight="true" outlineLevel="0" collapsed="false">
      <c r="A26" s="83"/>
      <c r="B26" s="84"/>
      <c r="C26" s="84"/>
      <c r="D26" s="84"/>
      <c r="E26" s="84"/>
      <c r="F26" s="84"/>
      <c r="G26" s="84"/>
      <c r="H26" s="84"/>
      <c r="I26" s="71"/>
      <c r="J26" s="71"/>
      <c r="K26" s="71"/>
      <c r="L26" s="71"/>
      <c r="M26" s="71"/>
      <c r="N26" s="71"/>
      <c r="O26" s="71"/>
    </row>
    <row r="27" customFormat="false" ht="14.25" hidden="false" customHeight="false" outlineLevel="0" collapsed="false">
      <c r="A27" s="85"/>
    </row>
    <row r="28" customFormat="false" ht="14.25" hidden="false" customHeight="false" outlineLevel="0" collapsed="false">
      <c r="A28" s="86"/>
    </row>
    <row r="29" customFormat="false" ht="14.25" hidden="false" customHeight="false" outlineLevel="0" collapsed="false">
      <c r="A29" s="86"/>
    </row>
    <row r="30" customFormat="false" ht="14.25" hidden="false" customHeight="false" outlineLevel="0" collapsed="false">
      <c r="A30" s="86"/>
    </row>
  </sheetData>
  <sheetProtection sheet="true" password="d298" objects="true" scenarios="true"/>
  <protectedRanges>
    <protectedRange name="区域5" sqref="AE6:AE14"/>
    <protectedRange name="区域3" sqref="Q6:Q14 S6:S14 T4 V4:W4 V6:V14 AH4:AI4 AH6:AH14"/>
    <protectedRange name="区域2" sqref="B6:E14 G6:G14 I6:I14 K6:K14 M6:M14"/>
    <protectedRange name="区域4" sqref="Y4:Z4 Y6:Y14 AB4:AC4 AB6:AB13 AE4:AF4"/>
    <protectedRange name="区域6" sqref="A1:Q2 A18:H19"/>
    <protectedRange name="区域5_1" sqref="AQ6:AQ14"/>
    <protectedRange name="区域4_1" sqref="AK4:AL4 AK6:AK14 AN4:AO4 AN6:AN13 AQ4:AR4"/>
    <protectedRange name="区域3_1" sqref="AT4:AU4 AT6:AT14"/>
  </protectedRanges>
  <mergeCells count="24">
    <mergeCell ref="A1:Q1"/>
    <mergeCell ref="A2:Q2"/>
    <mergeCell ref="A3:H3"/>
    <mergeCell ref="I3:Q3"/>
    <mergeCell ref="R3:AU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L4:L5"/>
    <mergeCell ref="N4:N5"/>
    <mergeCell ref="P4:P5"/>
    <mergeCell ref="Q4:Q5"/>
    <mergeCell ref="A17:H17"/>
    <mergeCell ref="D18:E18"/>
    <mergeCell ref="D19:E19"/>
    <mergeCell ref="A20:O20"/>
    <mergeCell ref="A22:O22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9" min="8" style="0" width="7.12"/>
    <col collapsed="false" customWidth="true" hidden="false" outlineLevel="0" max="10" min="10" style="0" width="6.75"/>
    <col collapsed="false" customWidth="true" hidden="false" outlineLevel="0" max="11" min="11" style="0" width="5.5"/>
    <col collapsed="false" customWidth="true" hidden="false" outlineLevel="0" max="12" min="12" style="0" width="7.24"/>
    <col collapsed="false" customWidth="true" hidden="false" outlineLevel="0" max="13" min="13" style="0" width="6.5"/>
    <col collapsed="false" customWidth="true" hidden="false" outlineLevel="0" max="14" min="14" style="0" width="7.99"/>
    <col collapsed="false" customWidth="true" hidden="false" outlineLevel="0" max="15" min="15" style="0" width="7.24"/>
    <col collapsed="false" customWidth="true" hidden="false" outlineLevel="0" max="16" min="16" style="0" width="7.5"/>
    <col collapsed="false" customWidth="true" hidden="false" outlineLevel="0" max="17" min="17" style="0" width="5.74"/>
    <col collapsed="false" customWidth="true" hidden="false" outlineLevel="0" max="18" min="18" style="1" width="7.99"/>
    <col collapsed="false" customWidth="true" hidden="false" outlineLevel="0" max="19" min="19" style="1" width="7.74"/>
    <col collapsed="false" customWidth="true" hidden="false" outlineLevel="0" max="20" min="20" style="1" width="7.37"/>
    <col collapsed="false" customWidth="true" hidden="false" outlineLevel="0" max="21" min="21" style="1" width="7.74"/>
    <col collapsed="false" customWidth="true" hidden="false" outlineLevel="0" max="22" min="22" style="1" width="7.62"/>
    <col collapsed="false" customWidth="true" hidden="false" outlineLevel="0" max="23" min="23" style="1" width="7.37"/>
    <col collapsed="false" customWidth="true" hidden="false" outlineLevel="0" max="24" min="24" style="1" width="7.24"/>
    <col collapsed="false" customWidth="true" hidden="false" outlineLevel="0" max="25" min="25" style="1" width="7.62"/>
    <col collapsed="false" customWidth="true" hidden="false" outlineLevel="0" max="26" min="26" style="1" width="7.74"/>
    <col collapsed="false" customWidth="true" hidden="false" outlineLevel="0" max="27" min="27" style="1" width="7.24"/>
    <col collapsed="false" customWidth="true" hidden="false" outlineLevel="0" max="28" min="28" style="1" width="7.12"/>
    <col collapsed="false" customWidth="true" hidden="false" outlineLevel="0" max="29" min="29" style="1" width="8.11"/>
    <col collapsed="false" customWidth="true" hidden="false" outlineLevel="0" max="30" min="30" style="1" width="7.5"/>
    <col collapsed="false" customWidth="true" hidden="false" outlineLevel="0" max="31" min="31" style="1" width="7.12"/>
    <col collapsed="false" customWidth="true" hidden="false" outlineLevel="0" max="32" min="32" style="1" width="7.24"/>
    <col collapsed="false" customWidth="true" hidden="false" outlineLevel="0" max="33" min="33" style="1" width="7.74"/>
    <col collapsed="false" customWidth="true" hidden="false" outlineLevel="0" max="34" min="34" style="1" width="7.62"/>
    <col collapsed="false" customWidth="true" hidden="false" outlineLevel="0" max="35" min="35" style="1" width="7.37"/>
    <col collapsed="false" customWidth="true" hidden="false" outlineLevel="0" max="36" min="36" style="1" width="7.24"/>
    <col collapsed="false" customWidth="true" hidden="false" outlineLevel="0" max="37" min="37" style="1" width="7.62"/>
    <col collapsed="false" customWidth="true" hidden="false" outlineLevel="0" max="38" min="38" style="1" width="7.74"/>
    <col collapsed="false" customWidth="true" hidden="false" outlineLevel="0" max="39" min="39" style="1" width="7.24"/>
    <col collapsed="false" customWidth="true" hidden="false" outlineLevel="0" max="40" min="40" style="1" width="7.12"/>
    <col collapsed="false" customWidth="true" hidden="false" outlineLevel="0" max="41" min="41" style="1" width="8.11"/>
    <col collapsed="false" customWidth="true" hidden="false" outlineLevel="0" max="42" min="42" style="1" width="7.5"/>
    <col collapsed="false" customWidth="true" hidden="false" outlineLevel="0" max="43" min="43" style="1" width="7.12"/>
    <col collapsed="false" customWidth="true" hidden="false" outlineLevel="0" max="44" min="44" style="1" width="7.24"/>
    <col collapsed="false" customWidth="true" hidden="false" outlineLevel="0" max="45" min="45" style="1" width="7.74"/>
    <col collapsed="false" customWidth="true" hidden="false" outlineLevel="0" max="46" min="46" style="1" width="7.62"/>
    <col collapsed="false" customWidth="true" hidden="false" outlineLevel="0" max="47" min="47" style="1" width="7.37"/>
  </cols>
  <sheetData>
    <row r="1" customFormat="false" ht="39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22.5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9" t="s">
        <v>11</v>
      </c>
      <c r="H4" s="11" t="s">
        <v>12</v>
      </c>
      <c r="I4" s="12" t="s">
        <v>13</v>
      </c>
      <c r="J4" s="13" t="s">
        <v>14</v>
      </c>
      <c r="K4" s="14" t="s">
        <v>15</v>
      </c>
      <c r="L4" s="13" t="s">
        <v>16</v>
      </c>
      <c r="M4" s="14" t="s">
        <v>17</v>
      </c>
      <c r="N4" s="13" t="s">
        <v>18</v>
      </c>
      <c r="O4" s="14" t="s">
        <v>19</v>
      </c>
      <c r="P4" s="13" t="s">
        <v>20</v>
      </c>
      <c r="Q4" s="15" t="s">
        <v>21</v>
      </c>
      <c r="R4" s="16" t="s">
        <v>22</v>
      </c>
      <c r="S4" s="17" t="s">
        <v>23</v>
      </c>
      <c r="T4" s="18" t="n">
        <v>2</v>
      </c>
      <c r="U4" s="19" t="s">
        <v>24</v>
      </c>
      <c r="V4" s="20"/>
      <c r="W4" s="21"/>
      <c r="X4" s="22" t="s">
        <v>25</v>
      </c>
      <c r="Y4" s="20"/>
      <c r="Z4" s="21"/>
      <c r="AA4" s="22" t="s">
        <v>26</v>
      </c>
      <c r="AB4" s="20"/>
      <c r="AC4" s="21"/>
      <c r="AD4" s="22" t="s">
        <v>27</v>
      </c>
      <c r="AE4" s="20"/>
      <c r="AF4" s="21"/>
      <c r="AG4" s="19" t="s">
        <v>28</v>
      </c>
      <c r="AH4" s="20"/>
      <c r="AI4" s="21"/>
      <c r="AJ4" s="22" t="s">
        <v>29</v>
      </c>
      <c r="AK4" s="20"/>
      <c r="AL4" s="21"/>
      <c r="AM4" s="22" t="s">
        <v>30</v>
      </c>
      <c r="AN4" s="20"/>
      <c r="AO4" s="21"/>
      <c r="AP4" s="22" t="s">
        <v>31</v>
      </c>
      <c r="AQ4" s="20"/>
      <c r="AR4" s="21"/>
      <c r="AS4" s="19" t="s">
        <v>32</v>
      </c>
      <c r="AT4" s="20"/>
      <c r="AU4" s="21"/>
    </row>
    <row r="5" customFormat="false" ht="14.25" hidden="false" customHeight="false" outlineLevel="0" collapsed="false">
      <c r="A5" s="9"/>
      <c r="B5" s="9"/>
      <c r="C5" s="10"/>
      <c r="D5" s="10"/>
      <c r="E5" s="10"/>
      <c r="F5" s="10"/>
      <c r="G5" s="9"/>
      <c r="H5" s="11"/>
      <c r="I5" s="23" t="s">
        <v>33</v>
      </c>
      <c r="J5" s="13"/>
      <c r="K5" s="24" t="s">
        <v>34</v>
      </c>
      <c r="L5" s="13"/>
      <c r="M5" s="24" t="s">
        <v>35</v>
      </c>
      <c r="N5" s="13"/>
      <c r="O5" s="24" t="s">
        <v>36</v>
      </c>
      <c r="P5" s="13"/>
      <c r="Q5" s="15"/>
      <c r="R5" s="25" t="s">
        <v>37</v>
      </c>
      <c r="S5" s="26" t="s">
        <v>38</v>
      </c>
      <c r="T5" s="27" t="s">
        <v>39</v>
      </c>
      <c r="U5" s="28" t="s">
        <v>37</v>
      </c>
      <c r="V5" s="26" t="s">
        <v>38</v>
      </c>
      <c r="W5" s="29" t="s">
        <v>39</v>
      </c>
      <c r="X5" s="25" t="s">
        <v>37</v>
      </c>
      <c r="Y5" s="26" t="s">
        <v>38</v>
      </c>
      <c r="Z5" s="29" t="s">
        <v>39</v>
      </c>
      <c r="AA5" s="25" t="s">
        <v>37</v>
      </c>
      <c r="AB5" s="26" t="s">
        <v>38</v>
      </c>
      <c r="AC5" s="29" t="s">
        <v>39</v>
      </c>
      <c r="AD5" s="25" t="s">
        <v>37</v>
      </c>
      <c r="AE5" s="26" t="s">
        <v>38</v>
      </c>
      <c r="AF5" s="29" t="s">
        <v>39</v>
      </c>
      <c r="AG5" s="28" t="s">
        <v>37</v>
      </c>
      <c r="AH5" s="26" t="s">
        <v>38</v>
      </c>
      <c r="AI5" s="29" t="s">
        <v>39</v>
      </c>
      <c r="AJ5" s="25" t="s">
        <v>37</v>
      </c>
      <c r="AK5" s="26" t="s">
        <v>38</v>
      </c>
      <c r="AL5" s="29" t="s">
        <v>39</v>
      </c>
      <c r="AM5" s="25" t="s">
        <v>37</v>
      </c>
      <c r="AN5" s="26" t="s">
        <v>38</v>
      </c>
      <c r="AO5" s="29" t="s">
        <v>39</v>
      </c>
      <c r="AP5" s="25" t="s">
        <v>37</v>
      </c>
      <c r="AQ5" s="26" t="s">
        <v>38</v>
      </c>
      <c r="AR5" s="29" t="s">
        <v>39</v>
      </c>
      <c r="AS5" s="28" t="s">
        <v>37</v>
      </c>
      <c r="AT5" s="26" t="s">
        <v>38</v>
      </c>
      <c r="AU5" s="29" t="s">
        <v>39</v>
      </c>
    </row>
    <row r="6" customFormat="false" ht="21.95" hidden="false" customHeight="true" outlineLevel="0" collapsed="false">
      <c r="A6" s="30" t="n">
        <v>1</v>
      </c>
      <c r="B6" s="31"/>
      <c r="C6" s="32"/>
      <c r="D6" s="32"/>
      <c r="E6" s="32"/>
      <c r="F6" s="33" t="n">
        <f aca="false">C6-D6-E6</f>
        <v>0</v>
      </c>
      <c r="G6" s="32"/>
      <c r="H6" s="34" t="e">
        <f aca="false">G6/F6</f>
        <v>#DIV/0!</v>
      </c>
      <c r="I6" s="35"/>
      <c r="J6" s="36" t="e">
        <f aca="false">I6/F6</f>
        <v>#DIV/0!</v>
      </c>
      <c r="K6" s="32"/>
      <c r="L6" s="36" t="e">
        <f aca="false">K6/F6</f>
        <v>#DIV/0!</v>
      </c>
      <c r="M6" s="32"/>
      <c r="N6" s="36" t="e">
        <f aca="false">M6/F6</f>
        <v>#DIV/0!</v>
      </c>
      <c r="O6" s="37" t="n">
        <f aca="false">F6-I6-K6-M6</f>
        <v>0</v>
      </c>
      <c r="P6" s="36" t="e">
        <f aca="false">O6/F6</f>
        <v>#DIV/0!</v>
      </c>
      <c r="Q6" s="38"/>
      <c r="R6" s="39" t="n">
        <f aca="false">T4*F6</f>
        <v>0</v>
      </c>
      <c r="S6" s="40"/>
      <c r="T6" s="41" t="e">
        <f aca="false">S6/R6</f>
        <v>#DIV/0!</v>
      </c>
      <c r="U6" s="19" t="n">
        <f aca="false">W4*F6</f>
        <v>0</v>
      </c>
      <c r="V6" s="42"/>
      <c r="W6" s="43" t="e">
        <f aca="false">V6/U6</f>
        <v>#DIV/0!</v>
      </c>
      <c r="X6" s="22" t="n">
        <f aca="false">Z4*F6</f>
        <v>0</v>
      </c>
      <c r="Y6" s="42"/>
      <c r="Z6" s="43" t="e">
        <f aca="false">Y6/X6</f>
        <v>#DIV/0!</v>
      </c>
      <c r="AA6" s="22" t="n">
        <f aca="false">AC4*F6</f>
        <v>0</v>
      </c>
      <c r="AB6" s="42"/>
      <c r="AC6" s="43" t="e">
        <f aca="false">AB6/AA6</f>
        <v>#DIV/0!</v>
      </c>
      <c r="AD6" s="22" t="n">
        <f aca="false">AF4*F6</f>
        <v>0</v>
      </c>
      <c r="AE6" s="42"/>
      <c r="AF6" s="43" t="e">
        <f aca="false">AE6/AD6</f>
        <v>#DIV/0!</v>
      </c>
      <c r="AG6" s="19" t="n">
        <f aca="false">AI4*F6</f>
        <v>0</v>
      </c>
      <c r="AH6" s="42"/>
      <c r="AI6" s="43" t="e">
        <f aca="false">AH6/AG6</f>
        <v>#DIV/0!</v>
      </c>
      <c r="AJ6" s="22" t="n">
        <f aca="false">AL4*F6</f>
        <v>0</v>
      </c>
      <c r="AK6" s="42"/>
      <c r="AL6" s="43" t="e">
        <f aca="false">AK6/AJ6</f>
        <v>#DIV/0!</v>
      </c>
      <c r="AM6" s="22" t="n">
        <f aca="false">AO4*F6</f>
        <v>0</v>
      </c>
      <c r="AN6" s="42"/>
      <c r="AO6" s="43" t="e">
        <f aca="false">AN6/AM6</f>
        <v>#DIV/0!</v>
      </c>
      <c r="AP6" s="22" t="n">
        <f aca="false">AR4*F6</f>
        <v>0</v>
      </c>
      <c r="AQ6" s="42"/>
      <c r="AR6" s="43" t="e">
        <f aca="false">AQ6/AP6</f>
        <v>#DIV/0!</v>
      </c>
      <c r="AS6" s="19" t="n">
        <f aca="false">AU4*F6</f>
        <v>0</v>
      </c>
      <c r="AT6" s="42"/>
      <c r="AU6" s="43" t="e">
        <f aca="false">AT6/AS6</f>
        <v>#DIV/0!</v>
      </c>
    </row>
    <row r="7" customFormat="false" ht="21.95" hidden="false" customHeight="true" outlineLevel="0" collapsed="false">
      <c r="A7" s="30" t="n">
        <v>2</v>
      </c>
      <c r="B7" s="31"/>
      <c r="C7" s="32"/>
      <c r="D7" s="32" t="n">
        <v>0</v>
      </c>
      <c r="E7" s="32"/>
      <c r="F7" s="33" t="n">
        <f aca="false">C7-D7-E7</f>
        <v>0</v>
      </c>
      <c r="G7" s="32"/>
      <c r="H7" s="34" t="e">
        <f aca="false">G7/F7</f>
        <v>#DIV/0!</v>
      </c>
      <c r="I7" s="35"/>
      <c r="J7" s="36" t="e">
        <f aca="false">I7/F7</f>
        <v>#DIV/0!</v>
      </c>
      <c r="K7" s="32"/>
      <c r="L7" s="36" t="e">
        <f aca="false">K7/F7</f>
        <v>#DIV/0!</v>
      </c>
      <c r="M7" s="32"/>
      <c r="N7" s="36" t="e">
        <f aca="false">M7/F7</f>
        <v>#DIV/0!</v>
      </c>
      <c r="O7" s="37" t="n">
        <f aca="false">F7-I7-K7-M7</f>
        <v>0</v>
      </c>
      <c r="P7" s="36" t="e">
        <f aca="false">O7/F7</f>
        <v>#DIV/0!</v>
      </c>
      <c r="Q7" s="38"/>
      <c r="R7" s="39" t="n">
        <f aca="false">T4*F7</f>
        <v>0</v>
      </c>
      <c r="S7" s="40"/>
      <c r="T7" s="41" t="e">
        <f aca="false">S7/R7</f>
        <v>#DIV/0!</v>
      </c>
      <c r="U7" s="19" t="n">
        <f aca="false">W4*F7</f>
        <v>0</v>
      </c>
      <c r="V7" s="42"/>
      <c r="W7" s="43" t="e">
        <f aca="false">V7/U7</f>
        <v>#DIV/0!</v>
      </c>
      <c r="X7" s="22" t="n">
        <f aca="false">Z4*F7</f>
        <v>0</v>
      </c>
      <c r="Y7" s="42"/>
      <c r="Z7" s="43" t="e">
        <f aca="false">Y7/X7</f>
        <v>#DIV/0!</v>
      </c>
      <c r="AA7" s="22" t="n">
        <f aca="false">AC4*F7</f>
        <v>0</v>
      </c>
      <c r="AB7" s="42"/>
      <c r="AC7" s="43" t="e">
        <f aca="false">AB7/AA7</f>
        <v>#DIV/0!</v>
      </c>
      <c r="AD7" s="22" t="n">
        <f aca="false">AF4*F7</f>
        <v>0</v>
      </c>
      <c r="AE7" s="42"/>
      <c r="AF7" s="43" t="e">
        <f aca="false">AE7/AD7</f>
        <v>#DIV/0!</v>
      </c>
      <c r="AG7" s="19" t="n">
        <f aca="false">AI4*F7</f>
        <v>0</v>
      </c>
      <c r="AH7" s="42"/>
      <c r="AI7" s="43" t="e">
        <f aca="false">AH7/AG7</f>
        <v>#DIV/0!</v>
      </c>
      <c r="AJ7" s="22" t="n">
        <f aca="false">AL4*F7</f>
        <v>0</v>
      </c>
      <c r="AK7" s="42"/>
      <c r="AL7" s="43" t="e">
        <f aca="false">AK7/AJ7</f>
        <v>#DIV/0!</v>
      </c>
      <c r="AM7" s="22" t="n">
        <f aca="false">AO4*F7</f>
        <v>0</v>
      </c>
      <c r="AN7" s="42"/>
      <c r="AO7" s="43" t="e">
        <f aca="false">AN7/AM7</f>
        <v>#DIV/0!</v>
      </c>
      <c r="AP7" s="22" t="n">
        <f aca="false">AR4*F7</f>
        <v>0</v>
      </c>
      <c r="AQ7" s="42"/>
      <c r="AR7" s="43" t="e">
        <f aca="false">AQ7/AP7</f>
        <v>#DIV/0!</v>
      </c>
      <c r="AS7" s="19" t="n">
        <f aca="false">AU4*F7</f>
        <v>0</v>
      </c>
      <c r="AT7" s="42"/>
      <c r="AU7" s="43" t="e">
        <f aca="false">AT7/AS7</f>
        <v>#DIV/0!</v>
      </c>
    </row>
    <row r="8" customFormat="false" ht="21.95" hidden="false" customHeight="true" outlineLevel="0" collapsed="false">
      <c r="A8" s="30" t="n">
        <v>3</v>
      </c>
      <c r="B8" s="31"/>
      <c r="C8" s="32"/>
      <c r="D8" s="32"/>
      <c r="E8" s="32"/>
      <c r="F8" s="33" t="n">
        <f aca="false">C8-D8-E8</f>
        <v>0</v>
      </c>
      <c r="G8" s="32"/>
      <c r="H8" s="34" t="e">
        <f aca="false">G8/F8</f>
        <v>#DIV/0!</v>
      </c>
      <c r="I8" s="35"/>
      <c r="J8" s="36" t="e">
        <f aca="false">I8/F8</f>
        <v>#DIV/0!</v>
      </c>
      <c r="K8" s="32"/>
      <c r="L8" s="36" t="e">
        <f aca="false">K8/F8</f>
        <v>#DIV/0!</v>
      </c>
      <c r="M8" s="32"/>
      <c r="N8" s="36" t="e">
        <f aca="false">M8/F8</f>
        <v>#DIV/0!</v>
      </c>
      <c r="O8" s="37" t="n">
        <f aca="false">F8-I8-K8-M8</f>
        <v>0</v>
      </c>
      <c r="P8" s="36" t="e">
        <f aca="false">O8/F8</f>
        <v>#DIV/0!</v>
      </c>
      <c r="Q8" s="38"/>
      <c r="R8" s="39" t="n">
        <f aca="false">T4*F8</f>
        <v>0</v>
      </c>
      <c r="S8" s="40"/>
      <c r="T8" s="41" t="e">
        <f aca="false">S8/R8</f>
        <v>#DIV/0!</v>
      </c>
      <c r="U8" s="19" t="n">
        <f aca="false">W4*F8</f>
        <v>0</v>
      </c>
      <c r="V8" s="42"/>
      <c r="W8" s="43" t="e">
        <f aca="false">V8/U8</f>
        <v>#DIV/0!</v>
      </c>
      <c r="X8" s="22" t="n">
        <f aca="false">Z4*F8</f>
        <v>0</v>
      </c>
      <c r="Y8" s="42"/>
      <c r="Z8" s="43" t="e">
        <f aca="false">Y8/X8</f>
        <v>#DIV/0!</v>
      </c>
      <c r="AA8" s="22" t="n">
        <f aca="false">AC4*F8</f>
        <v>0</v>
      </c>
      <c r="AB8" s="42"/>
      <c r="AC8" s="43" t="e">
        <f aca="false">AB8/AA8</f>
        <v>#DIV/0!</v>
      </c>
      <c r="AD8" s="22" t="n">
        <f aca="false">AF4*F8</f>
        <v>0</v>
      </c>
      <c r="AE8" s="42"/>
      <c r="AF8" s="43" t="e">
        <f aca="false">AE8/AD8</f>
        <v>#DIV/0!</v>
      </c>
      <c r="AG8" s="19" t="n">
        <f aca="false">AI4*F8</f>
        <v>0</v>
      </c>
      <c r="AH8" s="42"/>
      <c r="AI8" s="43" t="e">
        <f aca="false">AH8/AG8</f>
        <v>#DIV/0!</v>
      </c>
      <c r="AJ8" s="22" t="n">
        <f aca="false">AL4*F8</f>
        <v>0</v>
      </c>
      <c r="AK8" s="42"/>
      <c r="AL8" s="43" t="e">
        <f aca="false">AK8/AJ8</f>
        <v>#DIV/0!</v>
      </c>
      <c r="AM8" s="22" t="n">
        <f aca="false">AO4*F8</f>
        <v>0</v>
      </c>
      <c r="AN8" s="42"/>
      <c r="AO8" s="43" t="e">
        <f aca="false">AN8/AM8</f>
        <v>#DIV/0!</v>
      </c>
      <c r="AP8" s="22" t="n">
        <f aca="false">AR4*F8</f>
        <v>0</v>
      </c>
      <c r="AQ8" s="42"/>
      <c r="AR8" s="43" t="e">
        <f aca="false">AQ8/AP8</f>
        <v>#DIV/0!</v>
      </c>
      <c r="AS8" s="19" t="n">
        <f aca="false">AU4*F8</f>
        <v>0</v>
      </c>
      <c r="AT8" s="42"/>
      <c r="AU8" s="43" t="e">
        <f aca="false">AT8/AS8</f>
        <v>#DIV/0!</v>
      </c>
    </row>
    <row r="9" customFormat="false" ht="21.95" hidden="false" customHeight="true" outlineLevel="0" collapsed="false">
      <c r="A9" s="30" t="n">
        <v>4</v>
      </c>
      <c r="B9" s="31"/>
      <c r="C9" s="32"/>
      <c r="D9" s="32"/>
      <c r="E9" s="32"/>
      <c r="F9" s="33" t="n">
        <f aca="false">C9-D9-E9</f>
        <v>0</v>
      </c>
      <c r="G9" s="32"/>
      <c r="H9" s="34" t="e">
        <f aca="false">G9/F9</f>
        <v>#DIV/0!</v>
      </c>
      <c r="I9" s="35"/>
      <c r="J9" s="36" t="e">
        <f aca="false">I9/F9</f>
        <v>#DIV/0!</v>
      </c>
      <c r="K9" s="32"/>
      <c r="L9" s="36" t="e">
        <f aca="false">K9/F9</f>
        <v>#DIV/0!</v>
      </c>
      <c r="M9" s="32"/>
      <c r="N9" s="36" t="e">
        <f aca="false">M9/F9</f>
        <v>#DIV/0!</v>
      </c>
      <c r="O9" s="37" t="n">
        <f aca="false">F9-I9-K9-M9</f>
        <v>0</v>
      </c>
      <c r="P9" s="36" t="e">
        <f aca="false">O9/F9</f>
        <v>#DIV/0!</v>
      </c>
      <c r="Q9" s="38"/>
      <c r="R9" s="39" t="n">
        <f aca="false">T4*F9</f>
        <v>0</v>
      </c>
      <c r="S9" s="40"/>
      <c r="T9" s="41" t="e">
        <f aca="false">S9/R9</f>
        <v>#DIV/0!</v>
      </c>
      <c r="U9" s="19" t="n">
        <f aca="false">W4*F9</f>
        <v>0</v>
      </c>
      <c r="V9" s="42"/>
      <c r="W9" s="43" t="e">
        <f aca="false">V9/U9</f>
        <v>#DIV/0!</v>
      </c>
      <c r="X9" s="22" t="n">
        <f aca="false">Z4*F9</f>
        <v>0</v>
      </c>
      <c r="Y9" s="42"/>
      <c r="Z9" s="43" t="e">
        <f aca="false">Y9/X9</f>
        <v>#DIV/0!</v>
      </c>
      <c r="AA9" s="22" t="n">
        <f aca="false">AC4*F9</f>
        <v>0</v>
      </c>
      <c r="AB9" s="42"/>
      <c r="AC9" s="43" t="e">
        <f aca="false">AB9/AA9</f>
        <v>#DIV/0!</v>
      </c>
      <c r="AD9" s="22" t="n">
        <f aca="false">AF4*F9</f>
        <v>0</v>
      </c>
      <c r="AE9" s="42"/>
      <c r="AF9" s="43" t="e">
        <f aca="false">AE9/AD9</f>
        <v>#DIV/0!</v>
      </c>
      <c r="AG9" s="19" t="n">
        <f aca="false">AI4*F9</f>
        <v>0</v>
      </c>
      <c r="AH9" s="42"/>
      <c r="AI9" s="43" t="e">
        <f aca="false">AH9/AG9</f>
        <v>#DIV/0!</v>
      </c>
      <c r="AJ9" s="22" t="n">
        <f aca="false">AL4*F9</f>
        <v>0</v>
      </c>
      <c r="AK9" s="42"/>
      <c r="AL9" s="43" t="e">
        <f aca="false">AK9/AJ9</f>
        <v>#DIV/0!</v>
      </c>
      <c r="AM9" s="22" t="n">
        <f aca="false">AO4*F9</f>
        <v>0</v>
      </c>
      <c r="AN9" s="42"/>
      <c r="AO9" s="43" t="e">
        <f aca="false">AN9/AM9</f>
        <v>#DIV/0!</v>
      </c>
      <c r="AP9" s="22" t="n">
        <f aca="false">AR4*F9</f>
        <v>0</v>
      </c>
      <c r="AQ9" s="42"/>
      <c r="AR9" s="43" t="e">
        <f aca="false">AQ9/AP9</f>
        <v>#DIV/0!</v>
      </c>
      <c r="AS9" s="19" t="n">
        <f aca="false">AU4*F9</f>
        <v>0</v>
      </c>
      <c r="AT9" s="42"/>
      <c r="AU9" s="43" t="e">
        <f aca="false">AT9/AS9</f>
        <v>#DIV/0!</v>
      </c>
    </row>
    <row r="10" customFormat="false" ht="21.95" hidden="false" customHeight="true" outlineLevel="0" collapsed="false">
      <c r="A10" s="30" t="n">
        <v>5</v>
      </c>
      <c r="B10" s="31"/>
      <c r="C10" s="32"/>
      <c r="D10" s="32"/>
      <c r="E10" s="32"/>
      <c r="F10" s="33" t="n">
        <f aca="false">C10-D10-E10</f>
        <v>0</v>
      </c>
      <c r="G10" s="32"/>
      <c r="H10" s="34" t="e">
        <f aca="false">G10/F10</f>
        <v>#DIV/0!</v>
      </c>
      <c r="I10" s="35"/>
      <c r="J10" s="36" t="e">
        <f aca="false">I10/F10</f>
        <v>#DIV/0!</v>
      </c>
      <c r="K10" s="32"/>
      <c r="L10" s="36" t="e">
        <f aca="false">K10/F10</f>
        <v>#DIV/0!</v>
      </c>
      <c r="M10" s="32"/>
      <c r="N10" s="36" t="e">
        <f aca="false">M10/F10</f>
        <v>#DIV/0!</v>
      </c>
      <c r="O10" s="37" t="n">
        <f aca="false">F10-I10-K10-M10</f>
        <v>0</v>
      </c>
      <c r="P10" s="36" t="e">
        <f aca="false">O10/F10</f>
        <v>#DIV/0!</v>
      </c>
      <c r="Q10" s="38"/>
      <c r="R10" s="39" t="n">
        <f aca="false">T4*F10</f>
        <v>0</v>
      </c>
      <c r="S10" s="40"/>
      <c r="T10" s="41" t="e">
        <f aca="false">S10/R10</f>
        <v>#DIV/0!</v>
      </c>
      <c r="U10" s="19" t="n">
        <f aca="false">W4*F10</f>
        <v>0</v>
      </c>
      <c r="V10" s="42"/>
      <c r="W10" s="43" t="e">
        <f aca="false">V10/U10</f>
        <v>#DIV/0!</v>
      </c>
      <c r="X10" s="22" t="n">
        <f aca="false">Z4*F10</f>
        <v>0</v>
      </c>
      <c r="Y10" s="42"/>
      <c r="Z10" s="43" t="e">
        <f aca="false">Y10/X10</f>
        <v>#DIV/0!</v>
      </c>
      <c r="AA10" s="22" t="n">
        <f aca="false">AC4*F10</f>
        <v>0</v>
      </c>
      <c r="AB10" s="42"/>
      <c r="AC10" s="43" t="e">
        <f aca="false">AB10/AA10</f>
        <v>#DIV/0!</v>
      </c>
      <c r="AD10" s="22" t="n">
        <f aca="false">AF4*F10</f>
        <v>0</v>
      </c>
      <c r="AE10" s="42"/>
      <c r="AF10" s="43" t="e">
        <f aca="false">AE10/AD10</f>
        <v>#DIV/0!</v>
      </c>
      <c r="AG10" s="19" t="n">
        <f aca="false">AI4*F10</f>
        <v>0</v>
      </c>
      <c r="AH10" s="42"/>
      <c r="AI10" s="43" t="e">
        <f aca="false">AH10/AG10</f>
        <v>#DIV/0!</v>
      </c>
      <c r="AJ10" s="22" t="n">
        <f aca="false">AL4*F10</f>
        <v>0</v>
      </c>
      <c r="AK10" s="42"/>
      <c r="AL10" s="43" t="e">
        <f aca="false">AK10/AJ10</f>
        <v>#DIV/0!</v>
      </c>
      <c r="AM10" s="22" t="n">
        <f aca="false">AO4*F10</f>
        <v>0</v>
      </c>
      <c r="AN10" s="42"/>
      <c r="AO10" s="43" t="e">
        <f aca="false">AN10/AM10</f>
        <v>#DIV/0!</v>
      </c>
      <c r="AP10" s="22" t="n">
        <f aca="false">AR4*F10</f>
        <v>0</v>
      </c>
      <c r="AQ10" s="42"/>
      <c r="AR10" s="43" t="e">
        <f aca="false">AQ10/AP10</f>
        <v>#DIV/0!</v>
      </c>
      <c r="AS10" s="19" t="n">
        <f aca="false">AU4*F10</f>
        <v>0</v>
      </c>
      <c r="AT10" s="42"/>
      <c r="AU10" s="43" t="e">
        <f aca="false">AT10/AS10</f>
        <v>#DIV/0!</v>
      </c>
    </row>
    <row r="11" customFormat="false" ht="21.95" hidden="false" customHeight="true" outlineLevel="0" collapsed="false">
      <c r="A11" s="30" t="n">
        <v>6</v>
      </c>
      <c r="B11" s="31"/>
      <c r="C11" s="32"/>
      <c r="D11" s="32"/>
      <c r="E11" s="32"/>
      <c r="F11" s="33" t="n">
        <f aca="false">C11-D11-E11</f>
        <v>0</v>
      </c>
      <c r="G11" s="32"/>
      <c r="H11" s="34" t="e">
        <f aca="false">G11/F11</f>
        <v>#DIV/0!</v>
      </c>
      <c r="I11" s="35"/>
      <c r="J11" s="36" t="e">
        <f aca="false">I11/F11</f>
        <v>#DIV/0!</v>
      </c>
      <c r="K11" s="32"/>
      <c r="L11" s="36" t="e">
        <f aca="false">K11/F11</f>
        <v>#DIV/0!</v>
      </c>
      <c r="M11" s="32"/>
      <c r="N11" s="36" t="e">
        <f aca="false">M11/F11</f>
        <v>#DIV/0!</v>
      </c>
      <c r="O11" s="37" t="n">
        <f aca="false">F11-I11-K11-M11</f>
        <v>0</v>
      </c>
      <c r="P11" s="36" t="e">
        <f aca="false">O11/F11</f>
        <v>#DIV/0!</v>
      </c>
      <c r="Q11" s="38"/>
      <c r="R11" s="39" t="n">
        <f aca="false">T4*F11</f>
        <v>0</v>
      </c>
      <c r="S11" s="40"/>
      <c r="T11" s="41" t="e">
        <f aca="false">S11/R11</f>
        <v>#DIV/0!</v>
      </c>
      <c r="U11" s="19" t="n">
        <f aca="false">W4*F11</f>
        <v>0</v>
      </c>
      <c r="V11" s="42"/>
      <c r="W11" s="43" t="e">
        <f aca="false">V11/U11</f>
        <v>#DIV/0!</v>
      </c>
      <c r="X11" s="22" t="n">
        <f aca="false">Z4*F11</f>
        <v>0</v>
      </c>
      <c r="Y11" s="42"/>
      <c r="Z11" s="43" t="e">
        <f aca="false">Y11/X11</f>
        <v>#DIV/0!</v>
      </c>
      <c r="AA11" s="22" t="n">
        <f aca="false">AC4*F11</f>
        <v>0</v>
      </c>
      <c r="AB11" s="42"/>
      <c r="AC11" s="43" t="e">
        <f aca="false">AB11/AA11</f>
        <v>#DIV/0!</v>
      </c>
      <c r="AD11" s="22" t="n">
        <f aca="false">AF4*F11</f>
        <v>0</v>
      </c>
      <c r="AE11" s="42"/>
      <c r="AF11" s="43" t="e">
        <f aca="false">AE11/AD11</f>
        <v>#DIV/0!</v>
      </c>
      <c r="AG11" s="19" t="n">
        <f aca="false">AI4*F11</f>
        <v>0</v>
      </c>
      <c r="AH11" s="42"/>
      <c r="AI11" s="43" t="e">
        <f aca="false">AH11/AG11</f>
        <v>#DIV/0!</v>
      </c>
      <c r="AJ11" s="22" t="n">
        <f aca="false">AL4*F11</f>
        <v>0</v>
      </c>
      <c r="AK11" s="42"/>
      <c r="AL11" s="43" t="e">
        <f aca="false">AK11/AJ11</f>
        <v>#DIV/0!</v>
      </c>
      <c r="AM11" s="22" t="n">
        <f aca="false">AO4*F11</f>
        <v>0</v>
      </c>
      <c r="AN11" s="42"/>
      <c r="AO11" s="43" t="e">
        <f aca="false">AN11/AM11</f>
        <v>#DIV/0!</v>
      </c>
      <c r="AP11" s="22" t="n">
        <f aca="false">AR4*F11</f>
        <v>0</v>
      </c>
      <c r="AQ11" s="42"/>
      <c r="AR11" s="43" t="e">
        <f aca="false">AQ11/AP11</f>
        <v>#DIV/0!</v>
      </c>
      <c r="AS11" s="19" t="n">
        <f aca="false">AU4*F11</f>
        <v>0</v>
      </c>
      <c r="AT11" s="42"/>
      <c r="AU11" s="43" t="e">
        <f aca="false">AT11/AS11</f>
        <v>#DIV/0!</v>
      </c>
    </row>
    <row r="12" customFormat="false" ht="21.95" hidden="false" customHeight="true" outlineLevel="0" collapsed="false">
      <c r="A12" s="30" t="n">
        <v>7</v>
      </c>
      <c r="B12" s="31"/>
      <c r="C12" s="32"/>
      <c r="D12" s="32"/>
      <c r="E12" s="32"/>
      <c r="F12" s="33" t="n">
        <f aca="false">C12-D12-E12</f>
        <v>0</v>
      </c>
      <c r="G12" s="32"/>
      <c r="H12" s="34" t="e">
        <f aca="false">G12/F12</f>
        <v>#DIV/0!</v>
      </c>
      <c r="I12" s="35"/>
      <c r="J12" s="36" t="e">
        <f aca="false">I12/F12</f>
        <v>#DIV/0!</v>
      </c>
      <c r="K12" s="32"/>
      <c r="L12" s="36" t="e">
        <f aca="false">K12/F12</f>
        <v>#DIV/0!</v>
      </c>
      <c r="M12" s="32"/>
      <c r="N12" s="36" t="e">
        <f aca="false">M12/F12</f>
        <v>#DIV/0!</v>
      </c>
      <c r="O12" s="37" t="n">
        <f aca="false">F12-I12-K12-M12</f>
        <v>0</v>
      </c>
      <c r="P12" s="36" t="e">
        <f aca="false">O12/F12</f>
        <v>#DIV/0!</v>
      </c>
      <c r="Q12" s="38"/>
      <c r="R12" s="39" t="n">
        <f aca="false">T4*F12</f>
        <v>0</v>
      </c>
      <c r="S12" s="40"/>
      <c r="T12" s="41" t="e">
        <f aca="false">S12/R12</f>
        <v>#DIV/0!</v>
      </c>
      <c r="U12" s="19" t="n">
        <f aca="false">W4*F12</f>
        <v>0</v>
      </c>
      <c r="V12" s="42"/>
      <c r="W12" s="43" t="e">
        <f aca="false">V12/U12</f>
        <v>#DIV/0!</v>
      </c>
      <c r="X12" s="22" t="n">
        <f aca="false">Z4*F12</f>
        <v>0</v>
      </c>
      <c r="Y12" s="42"/>
      <c r="Z12" s="43" t="e">
        <f aca="false">Y12/X12</f>
        <v>#DIV/0!</v>
      </c>
      <c r="AA12" s="22" t="n">
        <f aca="false">AC4*F12</f>
        <v>0</v>
      </c>
      <c r="AB12" s="42"/>
      <c r="AC12" s="43" t="e">
        <f aca="false">AB12/AA12</f>
        <v>#DIV/0!</v>
      </c>
      <c r="AD12" s="22" t="n">
        <f aca="false">AF4*F12</f>
        <v>0</v>
      </c>
      <c r="AE12" s="42"/>
      <c r="AF12" s="43" t="e">
        <f aca="false">AE12/AD12</f>
        <v>#DIV/0!</v>
      </c>
      <c r="AG12" s="19" t="n">
        <f aca="false">AI4*F12</f>
        <v>0</v>
      </c>
      <c r="AH12" s="42"/>
      <c r="AI12" s="43" t="e">
        <f aca="false">AH12/AG12</f>
        <v>#DIV/0!</v>
      </c>
      <c r="AJ12" s="22" t="n">
        <f aca="false">AL4*F12</f>
        <v>0</v>
      </c>
      <c r="AK12" s="42"/>
      <c r="AL12" s="43" t="e">
        <f aca="false">AK12/AJ12</f>
        <v>#DIV/0!</v>
      </c>
      <c r="AM12" s="22" t="n">
        <f aca="false">AO4*F12</f>
        <v>0</v>
      </c>
      <c r="AN12" s="42"/>
      <c r="AO12" s="43" t="e">
        <f aca="false">AN12/AM12</f>
        <v>#DIV/0!</v>
      </c>
      <c r="AP12" s="22" t="n">
        <f aca="false">AR4*F12</f>
        <v>0</v>
      </c>
      <c r="AQ12" s="42"/>
      <c r="AR12" s="43" t="e">
        <f aca="false">AQ12/AP12</f>
        <v>#DIV/0!</v>
      </c>
      <c r="AS12" s="19" t="n">
        <f aca="false">AU4*F12</f>
        <v>0</v>
      </c>
      <c r="AT12" s="42"/>
      <c r="AU12" s="43" t="e">
        <f aca="false">AT12/AS12</f>
        <v>#DIV/0!</v>
      </c>
    </row>
    <row r="13" customFormat="false" ht="21.95" hidden="false" customHeight="true" outlineLevel="0" collapsed="false">
      <c r="A13" s="30" t="n">
        <v>8</v>
      </c>
      <c r="B13" s="31"/>
      <c r="C13" s="32"/>
      <c r="D13" s="32"/>
      <c r="E13" s="32"/>
      <c r="F13" s="33" t="n">
        <f aca="false">C13-D13-E13</f>
        <v>0</v>
      </c>
      <c r="G13" s="32"/>
      <c r="H13" s="34" t="e">
        <f aca="false">G13/F13</f>
        <v>#DIV/0!</v>
      </c>
      <c r="I13" s="35"/>
      <c r="J13" s="36" t="e">
        <f aca="false">I13/F13</f>
        <v>#DIV/0!</v>
      </c>
      <c r="K13" s="32"/>
      <c r="L13" s="36" t="e">
        <f aca="false">K13/F13</f>
        <v>#DIV/0!</v>
      </c>
      <c r="M13" s="32"/>
      <c r="N13" s="36" t="e">
        <f aca="false">M13/F13</f>
        <v>#DIV/0!</v>
      </c>
      <c r="O13" s="37" t="n">
        <f aca="false">F13-I13-K13-M13</f>
        <v>0</v>
      </c>
      <c r="P13" s="36" t="e">
        <f aca="false">O13/F13</f>
        <v>#DIV/0!</v>
      </c>
      <c r="Q13" s="38"/>
      <c r="R13" s="39" t="n">
        <f aca="false">T4*F13</f>
        <v>0</v>
      </c>
      <c r="S13" s="40"/>
      <c r="T13" s="41" t="e">
        <f aca="false">S13/R13</f>
        <v>#DIV/0!</v>
      </c>
      <c r="U13" s="19" t="n">
        <f aca="false">W4*F13</f>
        <v>0</v>
      </c>
      <c r="V13" s="42"/>
      <c r="W13" s="43" t="e">
        <f aca="false">V13/U13</f>
        <v>#DIV/0!</v>
      </c>
      <c r="X13" s="22" t="n">
        <f aca="false">Z4*F13</f>
        <v>0</v>
      </c>
      <c r="Y13" s="42"/>
      <c r="Z13" s="43" t="e">
        <f aca="false">Y13/X13</f>
        <v>#DIV/0!</v>
      </c>
      <c r="AA13" s="22" t="n">
        <f aca="false">AC4*F13</f>
        <v>0</v>
      </c>
      <c r="AB13" s="42"/>
      <c r="AC13" s="43" t="e">
        <f aca="false">AB13/AA13</f>
        <v>#DIV/0!</v>
      </c>
      <c r="AD13" s="22" t="n">
        <f aca="false">AF4*F13</f>
        <v>0</v>
      </c>
      <c r="AE13" s="42"/>
      <c r="AF13" s="43" t="e">
        <f aca="false">AE13/AD13</f>
        <v>#DIV/0!</v>
      </c>
      <c r="AG13" s="19" t="n">
        <f aca="false">AI4*F13</f>
        <v>0</v>
      </c>
      <c r="AH13" s="42"/>
      <c r="AI13" s="43" t="e">
        <f aca="false">AH13/AG13</f>
        <v>#DIV/0!</v>
      </c>
      <c r="AJ13" s="22" t="n">
        <f aca="false">AL4*F13</f>
        <v>0</v>
      </c>
      <c r="AK13" s="42"/>
      <c r="AL13" s="43" t="e">
        <f aca="false">AK13/AJ13</f>
        <v>#DIV/0!</v>
      </c>
      <c r="AM13" s="22" t="n">
        <f aca="false">AO4*F13</f>
        <v>0</v>
      </c>
      <c r="AN13" s="42"/>
      <c r="AO13" s="43" t="e">
        <f aca="false">AN13/AM13</f>
        <v>#DIV/0!</v>
      </c>
      <c r="AP13" s="22" t="n">
        <f aca="false">AR4*F13</f>
        <v>0</v>
      </c>
      <c r="AQ13" s="42"/>
      <c r="AR13" s="43" t="e">
        <f aca="false">AQ13/AP13</f>
        <v>#DIV/0!</v>
      </c>
      <c r="AS13" s="19" t="n">
        <f aca="false">AU4*F13</f>
        <v>0</v>
      </c>
      <c r="AT13" s="42"/>
      <c r="AU13" s="43" t="e">
        <f aca="false">AT13/AS13</f>
        <v>#DIV/0!</v>
      </c>
    </row>
    <row r="14" customFormat="false" ht="21.95" hidden="false" customHeight="true" outlineLevel="0" collapsed="false">
      <c r="A14" s="30" t="n">
        <v>9</v>
      </c>
      <c r="B14" s="31"/>
      <c r="C14" s="32"/>
      <c r="D14" s="32"/>
      <c r="E14" s="32"/>
      <c r="F14" s="33" t="n">
        <f aca="false">C14-D14-E14</f>
        <v>0</v>
      </c>
      <c r="G14" s="32"/>
      <c r="H14" s="34" t="e">
        <f aca="false">G14/F14</f>
        <v>#DIV/0!</v>
      </c>
      <c r="I14" s="35"/>
      <c r="J14" s="36" t="e">
        <f aca="false">I14/F14</f>
        <v>#DIV/0!</v>
      </c>
      <c r="K14" s="32"/>
      <c r="L14" s="36" t="e">
        <f aca="false">K14/F14</f>
        <v>#DIV/0!</v>
      </c>
      <c r="M14" s="32"/>
      <c r="N14" s="36" t="e">
        <f aca="false">M14/F14</f>
        <v>#DIV/0!</v>
      </c>
      <c r="O14" s="37" t="n">
        <f aca="false">F14-I14-K14-M14</f>
        <v>0</v>
      </c>
      <c r="P14" s="36" t="e">
        <f aca="false">O14/F14</f>
        <v>#DIV/0!</v>
      </c>
      <c r="Q14" s="38"/>
      <c r="R14" s="39" t="n">
        <f aca="false">T4*F14</f>
        <v>0</v>
      </c>
      <c r="S14" s="40"/>
      <c r="T14" s="41" t="e">
        <f aca="false">S14/R14</f>
        <v>#DIV/0!</v>
      </c>
      <c r="U14" s="22" t="n">
        <f aca="false">W4*F14</f>
        <v>0</v>
      </c>
      <c r="V14" s="44"/>
      <c r="W14" s="43" t="e">
        <f aca="false">V14/U14</f>
        <v>#DIV/0!</v>
      </c>
      <c r="X14" s="22" t="n">
        <f aca="false">Z4*F14</f>
        <v>0</v>
      </c>
      <c r="Y14" s="42"/>
      <c r="Z14" s="43" t="e">
        <f aca="false">Y14/X14</f>
        <v>#DIV/0!</v>
      </c>
      <c r="AA14" s="22" t="n">
        <f aca="false">AC4*F14</f>
        <v>0</v>
      </c>
      <c r="AB14" s="42"/>
      <c r="AC14" s="43" t="e">
        <f aca="false">AB14/AA14</f>
        <v>#DIV/0!</v>
      </c>
      <c r="AD14" s="22" t="n">
        <f aca="false">AF4*F14</f>
        <v>0</v>
      </c>
      <c r="AE14" s="44"/>
      <c r="AF14" s="43" t="e">
        <f aca="false">AE14/AD14</f>
        <v>#DIV/0!</v>
      </c>
      <c r="AG14" s="22" t="n">
        <f aca="false">AI4*F14</f>
        <v>0</v>
      </c>
      <c r="AH14" s="44"/>
      <c r="AI14" s="43" t="e">
        <f aca="false">AH14/AG14</f>
        <v>#DIV/0!</v>
      </c>
      <c r="AJ14" s="22" t="n">
        <f aca="false">AL4*F14</f>
        <v>0</v>
      </c>
      <c r="AK14" s="42"/>
      <c r="AL14" s="43" t="e">
        <f aca="false">AK14/AJ14</f>
        <v>#DIV/0!</v>
      </c>
      <c r="AM14" s="22" t="n">
        <f aca="false">AO4*F14</f>
        <v>0</v>
      </c>
      <c r="AN14" s="42"/>
      <c r="AO14" s="43" t="e">
        <f aca="false">AN14/AM14</f>
        <v>#DIV/0!</v>
      </c>
      <c r="AP14" s="22" t="n">
        <f aca="false">AR4*F14</f>
        <v>0</v>
      </c>
      <c r="AQ14" s="44"/>
      <c r="AR14" s="43" t="e">
        <f aca="false">AQ14/AP14</f>
        <v>#DIV/0!</v>
      </c>
      <c r="AS14" s="22" t="n">
        <f aca="false">AU4*F14</f>
        <v>0</v>
      </c>
      <c r="AT14" s="44"/>
      <c r="AU14" s="43" t="e">
        <f aca="false">AT14/AS14</f>
        <v>#DIV/0!</v>
      </c>
    </row>
    <row r="15" customFormat="false" ht="21.95" hidden="false" customHeight="true" outlineLevel="0" collapsed="false">
      <c r="A15" s="45" t="s">
        <v>40</v>
      </c>
      <c r="B15" s="46" t="s">
        <v>41</v>
      </c>
      <c r="C15" s="46" t="n">
        <f aca="false">SUM(C6:C14)</f>
        <v>0</v>
      </c>
      <c r="D15" s="46" t="n">
        <f aca="false">SUM(D6:D14)</f>
        <v>0</v>
      </c>
      <c r="E15" s="46" t="n">
        <f aca="false">SUM(E6:E14)</f>
        <v>0</v>
      </c>
      <c r="F15" s="46" t="n">
        <f aca="false">C15-D15-E15</f>
        <v>0</v>
      </c>
      <c r="G15" s="46" t="n">
        <f aca="false">SUM(G6:G14)</f>
        <v>0</v>
      </c>
      <c r="H15" s="47" t="e">
        <f aca="false">G15/F15</f>
        <v>#DIV/0!</v>
      </c>
      <c r="I15" s="46" t="n">
        <f aca="false">SUM(I6:I14)</f>
        <v>0</v>
      </c>
      <c r="J15" s="48" t="e">
        <f aca="false">I15/F15</f>
        <v>#DIV/0!</v>
      </c>
      <c r="K15" s="46" t="n">
        <f aca="false">SUM(K6:K14)</f>
        <v>0</v>
      </c>
      <c r="L15" s="48" t="e">
        <f aca="false">K15/F15</f>
        <v>#DIV/0!</v>
      </c>
      <c r="M15" s="46" t="n">
        <f aca="false">SUM(M6:M14)</f>
        <v>0</v>
      </c>
      <c r="N15" s="48" t="e">
        <f aca="false">M15/F15</f>
        <v>#DIV/0!</v>
      </c>
      <c r="O15" s="49" t="n">
        <f aca="false">SUM(O6:O14)</f>
        <v>0</v>
      </c>
      <c r="P15" s="48" t="e">
        <f aca="false">O15/F15</f>
        <v>#DIV/0!</v>
      </c>
      <c r="Q15" s="50" t="n">
        <f aca="false">MIN(Q6:Q14)</f>
        <v>0</v>
      </c>
      <c r="R15" s="51" t="n">
        <f aca="false">T4*F15</f>
        <v>0</v>
      </c>
      <c r="S15" s="52" t="n">
        <f aca="false">SUM(S6:S14)</f>
        <v>0</v>
      </c>
      <c r="T15" s="53" t="e">
        <f aca="false">S15/R15</f>
        <v>#DIV/0!</v>
      </c>
      <c r="U15" s="54" t="n">
        <f aca="false">W4*F15</f>
        <v>0</v>
      </c>
      <c r="V15" s="55" t="n">
        <f aca="false">SUM(V6:V14)</f>
        <v>0</v>
      </c>
      <c r="W15" s="56" t="e">
        <f aca="false">V15/U15</f>
        <v>#DIV/0!</v>
      </c>
      <c r="X15" s="57" t="n">
        <f aca="false">Z4*F15</f>
        <v>0</v>
      </c>
      <c r="Y15" s="54" t="n">
        <f aca="false">SUM(Y6:Y14)</f>
        <v>0</v>
      </c>
      <c r="Z15" s="56" t="e">
        <f aca="false">Y15/X15</f>
        <v>#DIV/0!</v>
      </c>
      <c r="AA15" s="57" t="n">
        <f aca="false">AC4*F15</f>
        <v>0</v>
      </c>
      <c r="AB15" s="58" t="n">
        <f aca="false">SUM(AB6:AB14)</f>
        <v>0</v>
      </c>
      <c r="AC15" s="56" t="e">
        <f aca="false">AB15/AA15</f>
        <v>#DIV/0!</v>
      </c>
      <c r="AD15" s="57" t="n">
        <f aca="false">AF4*F15</f>
        <v>0</v>
      </c>
      <c r="AE15" s="55" t="n">
        <f aca="false">SUM(AE6:AE14)</f>
        <v>0</v>
      </c>
      <c r="AF15" s="56" t="e">
        <f aca="false">AE15/AD15</f>
        <v>#DIV/0!</v>
      </c>
      <c r="AG15" s="54" t="n">
        <f aca="false">AI4*F15</f>
        <v>0</v>
      </c>
      <c r="AH15" s="55" t="n">
        <f aca="false">SUM(AH6:AH14)</f>
        <v>0</v>
      </c>
      <c r="AI15" s="56" t="e">
        <f aca="false">AH15/AG15</f>
        <v>#DIV/0!</v>
      </c>
      <c r="AJ15" s="57" t="n">
        <f aca="false">AL4*F15</f>
        <v>0</v>
      </c>
      <c r="AK15" s="54" t="n">
        <f aca="false">SUM(AK6:AK14)</f>
        <v>0</v>
      </c>
      <c r="AL15" s="56" t="e">
        <f aca="false">AK15/AJ15</f>
        <v>#DIV/0!</v>
      </c>
      <c r="AM15" s="57" t="n">
        <f aca="false">AO4*F15</f>
        <v>0</v>
      </c>
      <c r="AN15" s="58" t="n">
        <f aca="false">SUM(AN6:AN14)</f>
        <v>0</v>
      </c>
      <c r="AO15" s="56" t="e">
        <f aca="false">AN15/AM15</f>
        <v>#DIV/0!</v>
      </c>
      <c r="AP15" s="57" t="n">
        <f aca="false">AR4*F15</f>
        <v>0</v>
      </c>
      <c r="AQ15" s="55" t="n">
        <f aca="false">SUM(AQ6:AQ14)</f>
        <v>0</v>
      </c>
      <c r="AR15" s="56" t="e">
        <f aca="false">AQ15/AP15</f>
        <v>#DIV/0!</v>
      </c>
      <c r="AS15" s="54" t="n">
        <f aca="false">AU4*F15</f>
        <v>0</v>
      </c>
      <c r="AT15" s="55" t="n">
        <f aca="false">SUM(AT6:AT14)</f>
        <v>0</v>
      </c>
      <c r="AU15" s="56" t="e">
        <f aca="false">AT15/AS15</f>
        <v>#DIV/0!</v>
      </c>
    </row>
    <row r="16" s="61" customFormat="true" ht="19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</row>
    <row r="17" customFormat="false" ht="21.95" hidden="false" customHeight="true" outlineLevel="0" collapsed="false">
      <c r="A17" s="62" t="s">
        <v>42</v>
      </c>
      <c r="B17" s="62"/>
      <c r="C17" s="62"/>
      <c r="D17" s="62"/>
      <c r="E17" s="62"/>
      <c r="F17" s="62"/>
      <c r="G17" s="62"/>
      <c r="H17" s="62"/>
      <c r="I17" s="63"/>
      <c r="J17" s="63"/>
      <c r="K17" s="63"/>
      <c r="L17" s="63"/>
      <c r="M17" s="63"/>
      <c r="N17" s="63"/>
      <c r="O17" s="64"/>
      <c r="P17" s="63"/>
      <c r="Q17" s="63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</row>
    <row r="18" customFormat="false" ht="21.95" hidden="false" customHeight="true" outlineLevel="0" collapsed="false">
      <c r="A18" s="9" t="s">
        <v>43</v>
      </c>
      <c r="B18" s="66"/>
      <c r="C18" s="67"/>
      <c r="D18" s="31"/>
      <c r="E18" s="31"/>
      <c r="F18" s="31"/>
      <c r="G18" s="31"/>
      <c r="H18" s="67"/>
      <c r="I18" s="63"/>
      <c r="J18" s="63"/>
      <c r="K18" s="63"/>
      <c r="L18" s="63"/>
      <c r="M18" s="63"/>
      <c r="N18" s="63"/>
      <c r="O18" s="63"/>
      <c r="P18" s="63"/>
      <c r="Q18" s="63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</row>
    <row r="19" customFormat="false" ht="21.95" hidden="false" customHeight="true" outlineLevel="0" collapsed="false">
      <c r="A19" s="9" t="s">
        <v>44</v>
      </c>
      <c r="B19" s="68"/>
      <c r="C19" s="69"/>
      <c r="D19" s="32"/>
      <c r="E19" s="32"/>
      <c r="F19" s="32"/>
      <c r="G19" s="32"/>
      <c r="H19" s="70"/>
      <c r="I19" s="71"/>
      <c r="J19" s="71"/>
      <c r="K19" s="71"/>
      <c r="L19" s="71"/>
      <c r="M19" s="71"/>
      <c r="N19" s="71"/>
      <c r="O19" s="71"/>
    </row>
    <row r="20" s="77" customFormat="true" ht="21.95" hidden="false" customHeight="true" outlineLevel="0" collapsed="false">
      <c r="A20" s="72" t="s">
        <v>45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3"/>
      <c r="Q20" s="74"/>
      <c r="R20" s="75"/>
      <c r="S20" s="75"/>
      <c r="T20" s="75"/>
      <c r="U20" s="75"/>
      <c r="V20" s="76"/>
      <c r="W20" s="75"/>
      <c r="X20" s="75"/>
      <c r="Y20" s="76"/>
      <c r="Z20" s="75"/>
      <c r="AA20" s="75"/>
      <c r="AB20" s="76"/>
      <c r="AC20" s="75"/>
      <c r="AD20" s="75"/>
      <c r="AE20" s="76"/>
      <c r="AF20" s="75"/>
      <c r="AG20" s="75"/>
      <c r="AH20" s="76"/>
      <c r="AI20" s="75"/>
      <c r="AJ20" s="75"/>
      <c r="AK20" s="76"/>
      <c r="AL20" s="75"/>
      <c r="AM20" s="75"/>
      <c r="AN20" s="76"/>
      <c r="AO20" s="75"/>
      <c r="AP20" s="75"/>
      <c r="AQ20" s="76"/>
      <c r="AR20" s="75"/>
      <c r="AS20" s="75"/>
      <c r="AT20" s="76"/>
      <c r="AU20" s="75"/>
    </row>
    <row r="21" s="77" customFormat="true" ht="21.95" hidden="false" customHeight="true" outlineLevel="0" collapsed="false">
      <c r="A21" s="78" t="s">
        <v>46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3"/>
      <c r="Q21" s="74"/>
      <c r="R21" s="75"/>
      <c r="S21" s="75"/>
      <c r="T21" s="75"/>
      <c r="U21" s="75"/>
      <c r="V21" s="76"/>
      <c r="W21" s="75"/>
      <c r="X21" s="75"/>
      <c r="Y21" s="76"/>
      <c r="Z21" s="75"/>
      <c r="AA21" s="75"/>
      <c r="AB21" s="76"/>
      <c r="AC21" s="75"/>
      <c r="AD21" s="75"/>
      <c r="AE21" s="76"/>
      <c r="AF21" s="75"/>
      <c r="AG21" s="75"/>
      <c r="AH21" s="76"/>
      <c r="AI21" s="75"/>
      <c r="AJ21" s="75"/>
      <c r="AK21" s="76"/>
      <c r="AL21" s="75"/>
      <c r="AM21" s="75"/>
      <c r="AN21" s="76"/>
      <c r="AO21" s="75"/>
      <c r="AP21" s="75"/>
      <c r="AQ21" s="76"/>
      <c r="AR21" s="75"/>
      <c r="AS21" s="75"/>
      <c r="AT21" s="76"/>
      <c r="AU21" s="75"/>
    </row>
    <row r="22" s="77" customFormat="true" ht="21.95" hidden="false" customHeight="true" outlineLevel="0" collapsed="false">
      <c r="A22" s="79" t="s">
        <v>47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3"/>
      <c r="Q22" s="74"/>
      <c r="R22" s="75"/>
      <c r="S22" s="75"/>
      <c r="T22" s="75"/>
      <c r="U22" s="75"/>
      <c r="V22" s="76"/>
      <c r="W22" s="75"/>
      <c r="X22" s="75"/>
      <c r="Y22" s="76"/>
      <c r="Z22" s="75"/>
      <c r="AA22" s="75"/>
      <c r="AB22" s="76"/>
      <c r="AC22" s="75"/>
      <c r="AD22" s="75"/>
      <c r="AE22" s="76"/>
      <c r="AF22" s="75"/>
      <c r="AG22" s="75"/>
      <c r="AH22" s="76"/>
      <c r="AI22" s="75"/>
      <c r="AJ22" s="75"/>
      <c r="AK22" s="76"/>
      <c r="AL22" s="75"/>
      <c r="AM22" s="75"/>
      <c r="AN22" s="76"/>
      <c r="AO22" s="75"/>
      <c r="AP22" s="75"/>
      <c r="AQ22" s="76"/>
      <c r="AR22" s="75"/>
      <c r="AS22" s="75"/>
      <c r="AT22" s="76"/>
      <c r="AU22" s="75"/>
    </row>
    <row r="23" s="77" customFormat="true" ht="21.95" hidden="false" customHeight="true" outlineLevel="0" collapsed="false">
      <c r="A23" s="79" t="s">
        <v>4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  <c r="Q23" s="80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</row>
    <row r="24" s="63" customFormat="true" ht="21.95" hidden="false" customHeight="true" outlineLevel="0" collapsed="false">
      <c r="A24" s="78"/>
      <c r="B24" s="81"/>
      <c r="C24" s="81"/>
      <c r="D24" s="81"/>
      <c r="E24" s="81"/>
      <c r="F24" s="81"/>
      <c r="G24" s="82"/>
      <c r="H24" s="81"/>
      <c r="O24" s="64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</row>
    <row r="25" s="63" customFormat="true" ht="21.95" hidden="false" customHeight="true" outlineLevel="0" collapsed="false">
      <c r="B25" s="81"/>
      <c r="C25" s="81"/>
      <c r="D25" s="81"/>
      <c r="E25" s="81"/>
      <c r="F25" s="81"/>
      <c r="G25" s="82"/>
      <c r="H25" s="81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</row>
    <row r="26" customFormat="false" ht="21.95" hidden="false" customHeight="true" outlineLevel="0" collapsed="false">
      <c r="A26" s="83"/>
      <c r="B26" s="84"/>
      <c r="C26" s="84"/>
      <c r="D26" s="84"/>
      <c r="E26" s="84"/>
      <c r="F26" s="84"/>
      <c r="G26" s="84"/>
      <c r="H26" s="84"/>
      <c r="I26" s="71"/>
      <c r="J26" s="71"/>
      <c r="K26" s="71"/>
      <c r="L26" s="71"/>
      <c r="M26" s="71"/>
      <c r="N26" s="71"/>
      <c r="O26" s="71"/>
    </row>
    <row r="27" customFormat="false" ht="14.25" hidden="false" customHeight="false" outlineLevel="0" collapsed="false">
      <c r="A27" s="85"/>
    </row>
    <row r="28" customFormat="false" ht="14.25" hidden="false" customHeight="false" outlineLevel="0" collapsed="false">
      <c r="A28" s="86"/>
    </row>
    <row r="29" customFormat="false" ht="14.25" hidden="false" customHeight="false" outlineLevel="0" collapsed="false">
      <c r="A29" s="86"/>
    </row>
    <row r="30" customFormat="false" ht="14.25" hidden="false" customHeight="false" outlineLevel="0" collapsed="false">
      <c r="A30" s="86"/>
    </row>
  </sheetData>
  <sheetProtection sheet="true" password="d298" objects="true" scenarios="true"/>
  <protectedRanges>
    <protectedRange name="区域5" sqref="AE6:AE14 AQ6:AQ14"/>
    <protectedRange name="区域3" sqref="Q6:Q14 S6:S14 T4 V4:W4 V6:V14 AH4:AI4 AH6:AH14"/>
    <protectedRange name="区域2" sqref="B6:E14 G6:G14 I6:I14 K6:K14 M6:M14"/>
    <protectedRange name="区域4" sqref="Y4:Z4 Y6:Y14 AB4:AC4 AB6:AB13 AE4:AF4 AK4:AL4 AK6:AK14 AN4:AO4 AN6:AN13 AQ4:AR4"/>
    <protectedRange name="区域6" sqref="A1:Q2 A18:H19"/>
    <protectedRange name="区域3_1" sqref="AT4:AU4 AT6:AT14"/>
  </protectedRanges>
  <mergeCells count="24">
    <mergeCell ref="A1:Q1"/>
    <mergeCell ref="A2:Q2"/>
    <mergeCell ref="A3:H3"/>
    <mergeCell ref="I3:Q3"/>
    <mergeCell ref="R3:AU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L4:L5"/>
    <mergeCell ref="N4:N5"/>
    <mergeCell ref="P4:P5"/>
    <mergeCell ref="Q4:Q5"/>
    <mergeCell ref="A17:H17"/>
    <mergeCell ref="D18:E18"/>
    <mergeCell ref="D19:E19"/>
    <mergeCell ref="A20:O20"/>
    <mergeCell ref="A22:O22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9" min="8" style="0" width="7.12"/>
    <col collapsed="false" customWidth="true" hidden="false" outlineLevel="0" max="10" min="10" style="0" width="6.75"/>
    <col collapsed="false" customWidth="true" hidden="false" outlineLevel="0" max="11" min="11" style="0" width="5.5"/>
    <col collapsed="false" customWidth="true" hidden="false" outlineLevel="0" max="12" min="12" style="0" width="7.24"/>
    <col collapsed="false" customWidth="true" hidden="false" outlineLevel="0" max="13" min="13" style="0" width="6.5"/>
    <col collapsed="false" customWidth="true" hidden="false" outlineLevel="0" max="14" min="14" style="0" width="7.99"/>
    <col collapsed="false" customWidth="true" hidden="false" outlineLevel="0" max="15" min="15" style="0" width="7.24"/>
    <col collapsed="false" customWidth="true" hidden="false" outlineLevel="0" max="16" min="16" style="0" width="7.5"/>
    <col collapsed="false" customWidth="true" hidden="false" outlineLevel="0" max="17" min="17" style="0" width="5.74"/>
    <col collapsed="false" customWidth="true" hidden="false" outlineLevel="0" max="18" min="18" style="1" width="7.99"/>
    <col collapsed="false" customWidth="true" hidden="false" outlineLevel="0" max="19" min="19" style="1" width="7.74"/>
    <col collapsed="false" customWidth="true" hidden="false" outlineLevel="0" max="20" min="20" style="1" width="7.37"/>
    <col collapsed="false" customWidth="true" hidden="false" outlineLevel="0" max="21" min="21" style="1" width="7.74"/>
    <col collapsed="false" customWidth="true" hidden="false" outlineLevel="0" max="22" min="22" style="1" width="7.62"/>
    <col collapsed="false" customWidth="true" hidden="false" outlineLevel="0" max="23" min="23" style="1" width="7.37"/>
    <col collapsed="false" customWidth="true" hidden="false" outlineLevel="0" max="24" min="24" style="1" width="7.24"/>
    <col collapsed="false" customWidth="true" hidden="false" outlineLevel="0" max="25" min="25" style="1" width="7.62"/>
    <col collapsed="false" customWidth="true" hidden="false" outlineLevel="0" max="26" min="26" style="1" width="7.74"/>
    <col collapsed="false" customWidth="true" hidden="false" outlineLevel="0" max="27" min="27" style="1" width="7.24"/>
    <col collapsed="false" customWidth="true" hidden="false" outlineLevel="0" max="28" min="28" style="1" width="7.12"/>
    <col collapsed="false" customWidth="true" hidden="false" outlineLevel="0" max="29" min="29" style="1" width="8.11"/>
    <col collapsed="false" customWidth="true" hidden="false" outlineLevel="0" max="30" min="30" style="1" width="7.5"/>
    <col collapsed="false" customWidth="true" hidden="false" outlineLevel="0" max="31" min="31" style="1" width="7.12"/>
    <col collapsed="false" customWidth="true" hidden="false" outlineLevel="0" max="32" min="32" style="1" width="7.24"/>
    <col collapsed="false" customWidth="true" hidden="false" outlineLevel="0" max="33" min="33" style="1" width="7.74"/>
    <col collapsed="false" customWidth="true" hidden="false" outlineLevel="0" max="34" min="34" style="1" width="7.62"/>
    <col collapsed="false" customWidth="true" hidden="false" outlineLevel="0" max="35" min="35" style="1" width="7.37"/>
    <col collapsed="false" customWidth="true" hidden="false" outlineLevel="0" max="36" min="36" style="1" width="7.24"/>
    <col collapsed="false" customWidth="true" hidden="false" outlineLevel="0" max="37" min="37" style="1" width="7.62"/>
    <col collapsed="false" customWidth="true" hidden="false" outlineLevel="0" max="38" min="38" style="1" width="7.74"/>
    <col collapsed="false" customWidth="true" hidden="false" outlineLevel="0" max="39" min="39" style="1" width="7.5"/>
    <col collapsed="false" customWidth="true" hidden="false" outlineLevel="0" max="40" min="40" style="1" width="7.12"/>
    <col collapsed="false" customWidth="true" hidden="false" outlineLevel="0" max="41" min="41" style="1" width="7.24"/>
    <col collapsed="false" customWidth="true" hidden="false" outlineLevel="0" max="42" min="42" style="1" width="7.74"/>
    <col collapsed="false" customWidth="true" hidden="false" outlineLevel="0" max="43" min="43" style="1" width="7.62"/>
    <col collapsed="false" customWidth="true" hidden="false" outlineLevel="0" max="44" min="44" style="1" width="7.37"/>
    <col collapsed="false" customWidth="true" hidden="false" outlineLevel="0" max="45" min="45" style="1" width="7.24"/>
    <col collapsed="false" customWidth="true" hidden="false" outlineLevel="0" max="46" min="46" style="1" width="7.62"/>
    <col collapsed="false" customWidth="true" hidden="false" outlineLevel="0" max="47" min="47" style="1" width="7.74"/>
  </cols>
  <sheetData>
    <row r="1" customFormat="false" ht="39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22.5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9" t="s">
        <v>11</v>
      </c>
      <c r="H4" s="11" t="s">
        <v>12</v>
      </c>
      <c r="I4" s="12" t="s">
        <v>13</v>
      </c>
      <c r="J4" s="13" t="s">
        <v>14</v>
      </c>
      <c r="K4" s="14" t="s">
        <v>15</v>
      </c>
      <c r="L4" s="13" t="s">
        <v>16</v>
      </c>
      <c r="M4" s="14" t="s">
        <v>17</v>
      </c>
      <c r="N4" s="13" t="s">
        <v>18</v>
      </c>
      <c r="O4" s="14" t="s">
        <v>19</v>
      </c>
      <c r="P4" s="13" t="s">
        <v>20</v>
      </c>
      <c r="Q4" s="15" t="s">
        <v>21</v>
      </c>
      <c r="R4" s="16" t="s">
        <v>22</v>
      </c>
      <c r="S4" s="17" t="s">
        <v>23</v>
      </c>
      <c r="T4" s="18" t="n">
        <v>2</v>
      </c>
      <c r="U4" s="19" t="s">
        <v>24</v>
      </c>
      <c r="V4" s="20"/>
      <c r="W4" s="21"/>
      <c r="X4" s="22" t="s">
        <v>25</v>
      </c>
      <c r="Y4" s="20"/>
      <c r="Z4" s="21"/>
      <c r="AA4" s="22" t="s">
        <v>26</v>
      </c>
      <c r="AB4" s="20"/>
      <c r="AC4" s="21"/>
      <c r="AD4" s="22" t="s">
        <v>27</v>
      </c>
      <c r="AE4" s="20"/>
      <c r="AF4" s="21"/>
      <c r="AG4" s="19" t="s">
        <v>28</v>
      </c>
      <c r="AH4" s="20"/>
      <c r="AI4" s="21"/>
      <c r="AJ4" s="22" t="s">
        <v>29</v>
      </c>
      <c r="AK4" s="20"/>
      <c r="AL4" s="21"/>
      <c r="AM4" s="22" t="s">
        <v>30</v>
      </c>
      <c r="AN4" s="20"/>
      <c r="AO4" s="21"/>
      <c r="AP4" s="19" t="s">
        <v>31</v>
      </c>
      <c r="AQ4" s="20"/>
      <c r="AR4" s="21"/>
      <c r="AS4" s="22" t="s">
        <v>32</v>
      </c>
      <c r="AT4" s="20"/>
      <c r="AU4" s="21"/>
    </row>
    <row r="5" customFormat="false" ht="14.25" hidden="false" customHeight="false" outlineLevel="0" collapsed="false">
      <c r="A5" s="9"/>
      <c r="B5" s="9"/>
      <c r="C5" s="10"/>
      <c r="D5" s="10"/>
      <c r="E5" s="10"/>
      <c r="F5" s="10"/>
      <c r="G5" s="9"/>
      <c r="H5" s="11"/>
      <c r="I5" s="23" t="s">
        <v>33</v>
      </c>
      <c r="J5" s="13"/>
      <c r="K5" s="24" t="s">
        <v>34</v>
      </c>
      <c r="L5" s="13"/>
      <c r="M5" s="24" t="s">
        <v>35</v>
      </c>
      <c r="N5" s="13"/>
      <c r="O5" s="24" t="s">
        <v>36</v>
      </c>
      <c r="P5" s="13"/>
      <c r="Q5" s="15"/>
      <c r="R5" s="25" t="s">
        <v>37</v>
      </c>
      <c r="S5" s="26" t="s">
        <v>38</v>
      </c>
      <c r="T5" s="27" t="s">
        <v>39</v>
      </c>
      <c r="U5" s="28" t="s">
        <v>37</v>
      </c>
      <c r="V5" s="26" t="s">
        <v>38</v>
      </c>
      <c r="W5" s="29" t="s">
        <v>39</v>
      </c>
      <c r="X5" s="25" t="s">
        <v>37</v>
      </c>
      <c r="Y5" s="26" t="s">
        <v>38</v>
      </c>
      <c r="Z5" s="29" t="s">
        <v>39</v>
      </c>
      <c r="AA5" s="25" t="s">
        <v>37</v>
      </c>
      <c r="AB5" s="26" t="s">
        <v>38</v>
      </c>
      <c r="AC5" s="29" t="s">
        <v>39</v>
      </c>
      <c r="AD5" s="25" t="s">
        <v>37</v>
      </c>
      <c r="AE5" s="26" t="s">
        <v>38</v>
      </c>
      <c r="AF5" s="29" t="s">
        <v>39</v>
      </c>
      <c r="AG5" s="28" t="s">
        <v>37</v>
      </c>
      <c r="AH5" s="26" t="s">
        <v>38</v>
      </c>
      <c r="AI5" s="29" t="s">
        <v>39</v>
      </c>
      <c r="AJ5" s="25" t="s">
        <v>37</v>
      </c>
      <c r="AK5" s="26" t="s">
        <v>38</v>
      </c>
      <c r="AL5" s="29" t="s">
        <v>39</v>
      </c>
      <c r="AM5" s="25" t="s">
        <v>37</v>
      </c>
      <c r="AN5" s="26" t="s">
        <v>38</v>
      </c>
      <c r="AO5" s="29" t="s">
        <v>39</v>
      </c>
      <c r="AP5" s="28" t="s">
        <v>37</v>
      </c>
      <c r="AQ5" s="26" t="s">
        <v>38</v>
      </c>
      <c r="AR5" s="29" t="s">
        <v>39</v>
      </c>
      <c r="AS5" s="25" t="s">
        <v>37</v>
      </c>
      <c r="AT5" s="26" t="s">
        <v>38</v>
      </c>
      <c r="AU5" s="29" t="s">
        <v>39</v>
      </c>
    </row>
    <row r="6" customFormat="false" ht="21.95" hidden="false" customHeight="true" outlineLevel="0" collapsed="false">
      <c r="A6" s="30" t="n">
        <v>1</v>
      </c>
      <c r="B6" s="31"/>
      <c r="C6" s="32"/>
      <c r="D6" s="32"/>
      <c r="E6" s="32"/>
      <c r="F6" s="33" t="n">
        <f aca="false">C6-D6-E6</f>
        <v>0</v>
      </c>
      <c r="G6" s="32"/>
      <c r="H6" s="34" t="e">
        <f aca="false">G6/F6</f>
        <v>#DIV/0!</v>
      </c>
      <c r="I6" s="35"/>
      <c r="J6" s="36" t="e">
        <f aca="false">I6/F6</f>
        <v>#DIV/0!</v>
      </c>
      <c r="K6" s="32"/>
      <c r="L6" s="36" t="e">
        <f aca="false">K6/F6</f>
        <v>#DIV/0!</v>
      </c>
      <c r="M6" s="32"/>
      <c r="N6" s="36" t="e">
        <f aca="false">M6/F6</f>
        <v>#DIV/0!</v>
      </c>
      <c r="O6" s="37" t="n">
        <f aca="false">F6-I6-K6-M6</f>
        <v>0</v>
      </c>
      <c r="P6" s="36" t="e">
        <f aca="false">O6/F6</f>
        <v>#DIV/0!</v>
      </c>
      <c r="Q6" s="38"/>
      <c r="R6" s="39" t="n">
        <f aca="false">T4*F6</f>
        <v>0</v>
      </c>
      <c r="S6" s="40"/>
      <c r="T6" s="41" t="e">
        <f aca="false">S6/R6</f>
        <v>#DIV/0!</v>
      </c>
      <c r="U6" s="19" t="n">
        <f aca="false">W4*F6</f>
        <v>0</v>
      </c>
      <c r="V6" s="42"/>
      <c r="W6" s="43" t="e">
        <f aca="false">V6/U6</f>
        <v>#DIV/0!</v>
      </c>
      <c r="X6" s="22" t="n">
        <f aca="false">Z4*F6</f>
        <v>0</v>
      </c>
      <c r="Y6" s="42"/>
      <c r="Z6" s="43" t="e">
        <f aca="false">Y6/X6</f>
        <v>#DIV/0!</v>
      </c>
      <c r="AA6" s="22" t="n">
        <f aca="false">AC4*F6</f>
        <v>0</v>
      </c>
      <c r="AB6" s="42"/>
      <c r="AC6" s="43" t="e">
        <f aca="false">AB6/AA6</f>
        <v>#DIV/0!</v>
      </c>
      <c r="AD6" s="22" t="n">
        <f aca="false">AF4*F6</f>
        <v>0</v>
      </c>
      <c r="AE6" s="42"/>
      <c r="AF6" s="43" t="e">
        <f aca="false">AE6/AD6</f>
        <v>#DIV/0!</v>
      </c>
      <c r="AG6" s="19" t="n">
        <f aca="false">AI4*F6</f>
        <v>0</v>
      </c>
      <c r="AH6" s="42"/>
      <c r="AI6" s="43" t="e">
        <f aca="false">AH6/AG6</f>
        <v>#DIV/0!</v>
      </c>
      <c r="AJ6" s="19" t="n">
        <f aca="false">AL4*F6</f>
        <v>0</v>
      </c>
      <c r="AK6" s="42"/>
      <c r="AL6" s="43" t="e">
        <f aca="false">AK6/AJ6</f>
        <v>#DIV/0!</v>
      </c>
      <c r="AM6" s="22" t="n">
        <f aca="false">AO4*C6</f>
        <v>0</v>
      </c>
      <c r="AN6" s="42"/>
      <c r="AO6" s="43" t="e">
        <f aca="false">AN6/AM6</f>
        <v>#DIV/0!</v>
      </c>
      <c r="AP6" s="19" t="n">
        <f aca="false">AR4*C6</f>
        <v>0</v>
      </c>
      <c r="AQ6" s="42"/>
      <c r="AR6" s="43" t="e">
        <f aca="false">AQ6/AP6</f>
        <v>#DIV/0!</v>
      </c>
      <c r="AS6" s="22" t="n">
        <f aca="false">AU4*C6</f>
        <v>0</v>
      </c>
      <c r="AT6" s="42"/>
      <c r="AU6" s="43" t="e">
        <f aca="false">AT6/AS6</f>
        <v>#DIV/0!</v>
      </c>
    </row>
    <row r="7" customFormat="false" ht="21.95" hidden="false" customHeight="true" outlineLevel="0" collapsed="false">
      <c r="A7" s="30" t="n">
        <v>2</v>
      </c>
      <c r="B7" s="31"/>
      <c r="C7" s="32"/>
      <c r="D7" s="32" t="n">
        <v>0</v>
      </c>
      <c r="E7" s="32"/>
      <c r="F7" s="33" t="n">
        <f aca="false">C7-D7-E7</f>
        <v>0</v>
      </c>
      <c r="G7" s="32"/>
      <c r="H7" s="34" t="e">
        <f aca="false">G7/F7</f>
        <v>#DIV/0!</v>
      </c>
      <c r="I7" s="35"/>
      <c r="J7" s="36" t="e">
        <f aca="false">I7/F7</f>
        <v>#DIV/0!</v>
      </c>
      <c r="K7" s="32"/>
      <c r="L7" s="36" t="e">
        <f aca="false">K7/F7</f>
        <v>#DIV/0!</v>
      </c>
      <c r="M7" s="32"/>
      <c r="N7" s="36" t="e">
        <f aca="false">M7/F7</f>
        <v>#DIV/0!</v>
      </c>
      <c r="O7" s="37" t="n">
        <f aca="false">F7-I7-K7-M7</f>
        <v>0</v>
      </c>
      <c r="P7" s="36" t="e">
        <f aca="false">O7/F7</f>
        <v>#DIV/0!</v>
      </c>
      <c r="Q7" s="38"/>
      <c r="R7" s="39" t="n">
        <f aca="false">T4*F7</f>
        <v>0</v>
      </c>
      <c r="S7" s="40"/>
      <c r="T7" s="41" t="e">
        <f aca="false">S7/R7</f>
        <v>#DIV/0!</v>
      </c>
      <c r="U7" s="19" t="n">
        <f aca="false">W4*F7</f>
        <v>0</v>
      </c>
      <c r="V7" s="42"/>
      <c r="W7" s="43" t="e">
        <f aca="false">V7/U7</f>
        <v>#DIV/0!</v>
      </c>
      <c r="X7" s="22" t="n">
        <f aca="false">Z4*F7</f>
        <v>0</v>
      </c>
      <c r="Y7" s="42"/>
      <c r="Z7" s="43" t="e">
        <f aca="false">Y7/X7</f>
        <v>#DIV/0!</v>
      </c>
      <c r="AA7" s="22" t="n">
        <f aca="false">AC4*F7</f>
        <v>0</v>
      </c>
      <c r="AB7" s="42"/>
      <c r="AC7" s="43" t="e">
        <f aca="false">AB7/AA7</f>
        <v>#DIV/0!</v>
      </c>
      <c r="AD7" s="22" t="n">
        <f aca="false">AF4*F7</f>
        <v>0</v>
      </c>
      <c r="AE7" s="42"/>
      <c r="AF7" s="43" t="e">
        <f aca="false">AE7/AD7</f>
        <v>#DIV/0!</v>
      </c>
      <c r="AG7" s="19" t="n">
        <f aca="false">AI4*F7</f>
        <v>0</v>
      </c>
      <c r="AH7" s="42"/>
      <c r="AI7" s="43" t="e">
        <f aca="false">AH7/AG7</f>
        <v>#DIV/0!</v>
      </c>
      <c r="AJ7" s="19" t="n">
        <f aca="false">AL4*F7</f>
        <v>0</v>
      </c>
      <c r="AK7" s="42"/>
      <c r="AL7" s="43" t="e">
        <f aca="false">AK7/AJ7</f>
        <v>#DIV/0!</v>
      </c>
      <c r="AM7" s="22" t="n">
        <f aca="false">AO4*C7</f>
        <v>0</v>
      </c>
      <c r="AN7" s="42"/>
      <c r="AO7" s="43" t="e">
        <f aca="false">AN7/AM7</f>
        <v>#DIV/0!</v>
      </c>
      <c r="AP7" s="19" t="n">
        <f aca="false">AR4*C7</f>
        <v>0</v>
      </c>
      <c r="AQ7" s="42"/>
      <c r="AR7" s="43" t="e">
        <f aca="false">AQ7/AP7</f>
        <v>#DIV/0!</v>
      </c>
      <c r="AS7" s="22" t="n">
        <f aca="false">AU4*C7</f>
        <v>0</v>
      </c>
      <c r="AT7" s="42"/>
      <c r="AU7" s="43" t="e">
        <f aca="false">AT7/AS7</f>
        <v>#DIV/0!</v>
      </c>
    </row>
    <row r="8" customFormat="false" ht="21.95" hidden="false" customHeight="true" outlineLevel="0" collapsed="false">
      <c r="A8" s="30" t="n">
        <v>3</v>
      </c>
      <c r="B8" s="31"/>
      <c r="C8" s="32"/>
      <c r="D8" s="32"/>
      <c r="E8" s="32"/>
      <c r="F8" s="33" t="n">
        <f aca="false">C8-D8-E8</f>
        <v>0</v>
      </c>
      <c r="G8" s="32"/>
      <c r="H8" s="34" t="e">
        <f aca="false">G8/F8</f>
        <v>#DIV/0!</v>
      </c>
      <c r="I8" s="35"/>
      <c r="J8" s="36" t="e">
        <f aca="false">I8/F8</f>
        <v>#DIV/0!</v>
      </c>
      <c r="K8" s="32"/>
      <c r="L8" s="36" t="e">
        <f aca="false">K8/F8</f>
        <v>#DIV/0!</v>
      </c>
      <c r="M8" s="32"/>
      <c r="N8" s="36" t="e">
        <f aca="false">M8/F8</f>
        <v>#DIV/0!</v>
      </c>
      <c r="O8" s="37" t="n">
        <f aca="false">F8-I8-K8-M8</f>
        <v>0</v>
      </c>
      <c r="P8" s="36" t="e">
        <f aca="false">O8/F8</f>
        <v>#DIV/0!</v>
      </c>
      <c r="Q8" s="38"/>
      <c r="R8" s="39" t="n">
        <f aca="false">T4*F8</f>
        <v>0</v>
      </c>
      <c r="S8" s="40"/>
      <c r="T8" s="41" t="e">
        <f aca="false">S8/R8</f>
        <v>#DIV/0!</v>
      </c>
      <c r="U8" s="19" t="n">
        <f aca="false">W4*F8</f>
        <v>0</v>
      </c>
      <c r="V8" s="42"/>
      <c r="W8" s="43" t="e">
        <f aca="false">V8/U8</f>
        <v>#DIV/0!</v>
      </c>
      <c r="X8" s="22" t="n">
        <f aca="false">Z4*F8</f>
        <v>0</v>
      </c>
      <c r="Y8" s="42"/>
      <c r="Z8" s="43" t="e">
        <f aca="false">Y8/X8</f>
        <v>#DIV/0!</v>
      </c>
      <c r="AA8" s="22" t="n">
        <f aca="false">AC4*F8</f>
        <v>0</v>
      </c>
      <c r="AB8" s="42"/>
      <c r="AC8" s="43" t="e">
        <f aca="false">AB8/AA8</f>
        <v>#DIV/0!</v>
      </c>
      <c r="AD8" s="22" t="n">
        <f aca="false">AF4*F8</f>
        <v>0</v>
      </c>
      <c r="AE8" s="42"/>
      <c r="AF8" s="43" t="e">
        <f aca="false">AE8/AD8</f>
        <v>#DIV/0!</v>
      </c>
      <c r="AG8" s="19" t="n">
        <f aca="false">AI4*F8</f>
        <v>0</v>
      </c>
      <c r="AH8" s="42"/>
      <c r="AI8" s="43" t="e">
        <f aca="false">AH8/AG8</f>
        <v>#DIV/0!</v>
      </c>
      <c r="AJ8" s="19" t="n">
        <f aca="false">AL4*F8</f>
        <v>0</v>
      </c>
      <c r="AK8" s="42"/>
      <c r="AL8" s="43" t="e">
        <f aca="false">AK8/AJ8</f>
        <v>#DIV/0!</v>
      </c>
      <c r="AM8" s="22" t="n">
        <f aca="false">AO4*C8</f>
        <v>0</v>
      </c>
      <c r="AN8" s="42"/>
      <c r="AO8" s="43" t="e">
        <f aca="false">AN8/AM8</f>
        <v>#DIV/0!</v>
      </c>
      <c r="AP8" s="19" t="n">
        <f aca="false">AR4*C8</f>
        <v>0</v>
      </c>
      <c r="AQ8" s="42"/>
      <c r="AR8" s="43" t="e">
        <f aca="false">AQ8/AP8</f>
        <v>#DIV/0!</v>
      </c>
      <c r="AS8" s="22" t="n">
        <f aca="false">AU4*C8</f>
        <v>0</v>
      </c>
      <c r="AT8" s="42"/>
      <c r="AU8" s="43" t="e">
        <f aca="false">AT8/AS8</f>
        <v>#DIV/0!</v>
      </c>
    </row>
    <row r="9" customFormat="false" ht="21.95" hidden="false" customHeight="true" outlineLevel="0" collapsed="false">
      <c r="A9" s="30" t="n">
        <v>4</v>
      </c>
      <c r="B9" s="31"/>
      <c r="C9" s="32"/>
      <c r="D9" s="32"/>
      <c r="E9" s="32"/>
      <c r="F9" s="33" t="n">
        <f aca="false">C9-D9-E9</f>
        <v>0</v>
      </c>
      <c r="G9" s="32"/>
      <c r="H9" s="34" t="e">
        <f aca="false">G9/F9</f>
        <v>#DIV/0!</v>
      </c>
      <c r="I9" s="35"/>
      <c r="J9" s="36" t="e">
        <f aca="false">I9/F9</f>
        <v>#DIV/0!</v>
      </c>
      <c r="K9" s="32"/>
      <c r="L9" s="36" t="e">
        <f aca="false">K9/F9</f>
        <v>#DIV/0!</v>
      </c>
      <c r="M9" s="32"/>
      <c r="N9" s="36" t="e">
        <f aca="false">M9/F9</f>
        <v>#DIV/0!</v>
      </c>
      <c r="O9" s="37" t="n">
        <f aca="false">F9-I9-K9-M9</f>
        <v>0</v>
      </c>
      <c r="P9" s="36" t="e">
        <f aca="false">O9/F9</f>
        <v>#DIV/0!</v>
      </c>
      <c r="Q9" s="38"/>
      <c r="R9" s="39" t="n">
        <f aca="false">T4*F9</f>
        <v>0</v>
      </c>
      <c r="S9" s="40"/>
      <c r="T9" s="41" t="e">
        <f aca="false">S9/R9</f>
        <v>#DIV/0!</v>
      </c>
      <c r="U9" s="19" t="n">
        <f aca="false">W4*F9</f>
        <v>0</v>
      </c>
      <c r="V9" s="42"/>
      <c r="W9" s="43" t="e">
        <f aca="false">V9/U9</f>
        <v>#DIV/0!</v>
      </c>
      <c r="X9" s="22" t="n">
        <f aca="false">Z4*F9</f>
        <v>0</v>
      </c>
      <c r="Y9" s="42"/>
      <c r="Z9" s="43" t="e">
        <f aca="false">Y9/X9</f>
        <v>#DIV/0!</v>
      </c>
      <c r="AA9" s="22" t="n">
        <f aca="false">AC4*F9</f>
        <v>0</v>
      </c>
      <c r="AB9" s="42"/>
      <c r="AC9" s="43" t="e">
        <f aca="false">AB9/AA9</f>
        <v>#DIV/0!</v>
      </c>
      <c r="AD9" s="22" t="n">
        <f aca="false">AF4*F9</f>
        <v>0</v>
      </c>
      <c r="AE9" s="42"/>
      <c r="AF9" s="43" t="e">
        <f aca="false">AE9/AD9</f>
        <v>#DIV/0!</v>
      </c>
      <c r="AG9" s="19" t="n">
        <f aca="false">AI4*F9</f>
        <v>0</v>
      </c>
      <c r="AH9" s="42"/>
      <c r="AI9" s="43" t="e">
        <f aca="false">AH9/AG9</f>
        <v>#DIV/0!</v>
      </c>
      <c r="AJ9" s="19" t="n">
        <f aca="false">AL4*F9</f>
        <v>0</v>
      </c>
      <c r="AK9" s="42"/>
      <c r="AL9" s="43" t="e">
        <f aca="false">AK9/AJ9</f>
        <v>#DIV/0!</v>
      </c>
      <c r="AM9" s="22" t="n">
        <f aca="false">AO4*C9</f>
        <v>0</v>
      </c>
      <c r="AN9" s="42"/>
      <c r="AO9" s="43" t="e">
        <f aca="false">AN9/AM9</f>
        <v>#DIV/0!</v>
      </c>
      <c r="AP9" s="19" t="n">
        <f aca="false">AR4*C9</f>
        <v>0</v>
      </c>
      <c r="AQ9" s="42"/>
      <c r="AR9" s="43" t="e">
        <f aca="false">AQ9/AP9</f>
        <v>#DIV/0!</v>
      </c>
      <c r="AS9" s="22" t="n">
        <f aca="false">AU4*C9</f>
        <v>0</v>
      </c>
      <c r="AT9" s="42"/>
      <c r="AU9" s="43" t="e">
        <f aca="false">AT9/AS9</f>
        <v>#DIV/0!</v>
      </c>
    </row>
    <row r="10" customFormat="false" ht="21.95" hidden="false" customHeight="true" outlineLevel="0" collapsed="false">
      <c r="A10" s="30" t="n">
        <v>5</v>
      </c>
      <c r="B10" s="31"/>
      <c r="C10" s="32"/>
      <c r="D10" s="32"/>
      <c r="E10" s="32"/>
      <c r="F10" s="33" t="n">
        <f aca="false">C10-D10-E10</f>
        <v>0</v>
      </c>
      <c r="G10" s="32"/>
      <c r="H10" s="34" t="e">
        <f aca="false">G10/F10</f>
        <v>#DIV/0!</v>
      </c>
      <c r="I10" s="35"/>
      <c r="J10" s="36" t="e">
        <f aca="false">I10/F10</f>
        <v>#DIV/0!</v>
      </c>
      <c r="K10" s="32"/>
      <c r="L10" s="36" t="e">
        <f aca="false">K10/F10</f>
        <v>#DIV/0!</v>
      </c>
      <c r="M10" s="32"/>
      <c r="N10" s="36" t="e">
        <f aca="false">M10/F10</f>
        <v>#DIV/0!</v>
      </c>
      <c r="O10" s="37" t="n">
        <f aca="false">F10-I10-K10-M10</f>
        <v>0</v>
      </c>
      <c r="P10" s="36" t="e">
        <f aca="false">O10/F10</f>
        <v>#DIV/0!</v>
      </c>
      <c r="Q10" s="38"/>
      <c r="R10" s="39" t="n">
        <f aca="false">T4*F10</f>
        <v>0</v>
      </c>
      <c r="S10" s="40"/>
      <c r="T10" s="41" t="e">
        <f aca="false">S10/R10</f>
        <v>#DIV/0!</v>
      </c>
      <c r="U10" s="19" t="n">
        <f aca="false">W4*F10</f>
        <v>0</v>
      </c>
      <c r="V10" s="42"/>
      <c r="W10" s="43" t="e">
        <f aca="false">V10/U10</f>
        <v>#DIV/0!</v>
      </c>
      <c r="X10" s="22" t="n">
        <f aca="false">Z4*F10</f>
        <v>0</v>
      </c>
      <c r="Y10" s="42"/>
      <c r="Z10" s="43" t="e">
        <f aca="false">Y10/X10</f>
        <v>#DIV/0!</v>
      </c>
      <c r="AA10" s="22" t="n">
        <f aca="false">AC4*F10</f>
        <v>0</v>
      </c>
      <c r="AB10" s="42"/>
      <c r="AC10" s="43" t="e">
        <f aca="false">AB10/AA10</f>
        <v>#DIV/0!</v>
      </c>
      <c r="AD10" s="22" t="n">
        <f aca="false">AF4*F10</f>
        <v>0</v>
      </c>
      <c r="AE10" s="42"/>
      <c r="AF10" s="43" t="e">
        <f aca="false">AE10/AD10</f>
        <v>#DIV/0!</v>
      </c>
      <c r="AG10" s="19" t="n">
        <f aca="false">AI4*F10</f>
        <v>0</v>
      </c>
      <c r="AH10" s="42"/>
      <c r="AI10" s="43" t="e">
        <f aca="false">AH10/AG10</f>
        <v>#DIV/0!</v>
      </c>
      <c r="AJ10" s="19" t="n">
        <f aca="false">AL4*F10</f>
        <v>0</v>
      </c>
      <c r="AK10" s="42"/>
      <c r="AL10" s="43" t="e">
        <f aca="false">AK10/AJ10</f>
        <v>#DIV/0!</v>
      </c>
      <c r="AM10" s="22" t="n">
        <f aca="false">AO4*C10</f>
        <v>0</v>
      </c>
      <c r="AN10" s="42"/>
      <c r="AO10" s="43" t="e">
        <f aca="false">AN10/AM10</f>
        <v>#DIV/0!</v>
      </c>
      <c r="AP10" s="19" t="n">
        <f aca="false">AR4*C10</f>
        <v>0</v>
      </c>
      <c r="AQ10" s="42"/>
      <c r="AR10" s="43" t="e">
        <f aca="false">AQ10/AP10</f>
        <v>#DIV/0!</v>
      </c>
      <c r="AS10" s="22" t="n">
        <f aca="false">AU4*C10</f>
        <v>0</v>
      </c>
      <c r="AT10" s="42"/>
      <c r="AU10" s="43" t="e">
        <f aca="false">AT10/AS10</f>
        <v>#DIV/0!</v>
      </c>
    </row>
    <row r="11" customFormat="false" ht="21.95" hidden="false" customHeight="true" outlineLevel="0" collapsed="false">
      <c r="A11" s="30" t="n">
        <v>6</v>
      </c>
      <c r="B11" s="31"/>
      <c r="C11" s="32"/>
      <c r="D11" s="32"/>
      <c r="E11" s="32"/>
      <c r="F11" s="33" t="n">
        <f aca="false">C11-D11-E11</f>
        <v>0</v>
      </c>
      <c r="G11" s="32"/>
      <c r="H11" s="34" t="e">
        <f aca="false">G11/F11</f>
        <v>#DIV/0!</v>
      </c>
      <c r="I11" s="35"/>
      <c r="J11" s="36" t="e">
        <f aca="false">I11/F11</f>
        <v>#DIV/0!</v>
      </c>
      <c r="K11" s="32"/>
      <c r="L11" s="36" t="e">
        <f aca="false">K11/F11</f>
        <v>#DIV/0!</v>
      </c>
      <c r="M11" s="32"/>
      <c r="N11" s="36" t="e">
        <f aca="false">M11/F11</f>
        <v>#DIV/0!</v>
      </c>
      <c r="O11" s="37" t="n">
        <f aca="false">F11-I11-K11-M11</f>
        <v>0</v>
      </c>
      <c r="P11" s="36" t="e">
        <f aca="false">O11/F11</f>
        <v>#DIV/0!</v>
      </c>
      <c r="Q11" s="38"/>
      <c r="R11" s="39" t="n">
        <f aca="false">T4*F11</f>
        <v>0</v>
      </c>
      <c r="S11" s="40"/>
      <c r="T11" s="41" t="e">
        <f aca="false">S11/R11</f>
        <v>#DIV/0!</v>
      </c>
      <c r="U11" s="19" t="n">
        <f aca="false">W4*F11</f>
        <v>0</v>
      </c>
      <c r="V11" s="42"/>
      <c r="W11" s="43" t="e">
        <f aca="false">V11/U11</f>
        <v>#DIV/0!</v>
      </c>
      <c r="X11" s="22" t="n">
        <f aca="false">Z4*F11</f>
        <v>0</v>
      </c>
      <c r="Y11" s="42"/>
      <c r="Z11" s="43" t="e">
        <f aca="false">Y11/X11</f>
        <v>#DIV/0!</v>
      </c>
      <c r="AA11" s="22" t="n">
        <f aca="false">AC4*F11</f>
        <v>0</v>
      </c>
      <c r="AB11" s="42"/>
      <c r="AC11" s="43" t="e">
        <f aca="false">AB11/AA11</f>
        <v>#DIV/0!</v>
      </c>
      <c r="AD11" s="22" t="n">
        <f aca="false">AF4*F11</f>
        <v>0</v>
      </c>
      <c r="AE11" s="42"/>
      <c r="AF11" s="43" t="e">
        <f aca="false">AE11/AD11</f>
        <v>#DIV/0!</v>
      </c>
      <c r="AG11" s="19" t="n">
        <f aca="false">AI4*F11</f>
        <v>0</v>
      </c>
      <c r="AH11" s="42"/>
      <c r="AI11" s="43" t="e">
        <f aca="false">AH11/AG11</f>
        <v>#DIV/0!</v>
      </c>
      <c r="AJ11" s="19" t="n">
        <f aca="false">AL4*F11</f>
        <v>0</v>
      </c>
      <c r="AK11" s="42"/>
      <c r="AL11" s="43" t="e">
        <f aca="false">AK11/AJ11</f>
        <v>#DIV/0!</v>
      </c>
      <c r="AM11" s="22" t="n">
        <f aca="false">AO4*C11</f>
        <v>0</v>
      </c>
      <c r="AN11" s="42"/>
      <c r="AO11" s="43" t="e">
        <f aca="false">AN11/AM11</f>
        <v>#DIV/0!</v>
      </c>
      <c r="AP11" s="19" t="n">
        <f aca="false">AR4*C11</f>
        <v>0</v>
      </c>
      <c r="AQ11" s="42"/>
      <c r="AR11" s="43" t="e">
        <f aca="false">AQ11/AP11</f>
        <v>#DIV/0!</v>
      </c>
      <c r="AS11" s="22" t="n">
        <f aca="false">AU4*C11</f>
        <v>0</v>
      </c>
      <c r="AT11" s="42"/>
      <c r="AU11" s="43" t="e">
        <f aca="false">AT11/AS11</f>
        <v>#DIV/0!</v>
      </c>
    </row>
    <row r="12" customFormat="false" ht="21.95" hidden="false" customHeight="true" outlineLevel="0" collapsed="false">
      <c r="A12" s="30" t="n">
        <v>7</v>
      </c>
      <c r="B12" s="31"/>
      <c r="C12" s="32"/>
      <c r="D12" s="32"/>
      <c r="E12" s="32"/>
      <c r="F12" s="33" t="n">
        <f aca="false">C12-D12-E12</f>
        <v>0</v>
      </c>
      <c r="G12" s="32"/>
      <c r="H12" s="34" t="e">
        <f aca="false">G12/F12</f>
        <v>#DIV/0!</v>
      </c>
      <c r="I12" s="35"/>
      <c r="J12" s="36" t="e">
        <f aca="false">I12/F12</f>
        <v>#DIV/0!</v>
      </c>
      <c r="K12" s="32"/>
      <c r="L12" s="36" t="e">
        <f aca="false">K12/F12</f>
        <v>#DIV/0!</v>
      </c>
      <c r="M12" s="32"/>
      <c r="N12" s="36" t="e">
        <f aca="false">M12/F12</f>
        <v>#DIV/0!</v>
      </c>
      <c r="O12" s="37" t="n">
        <f aca="false">F12-I12-K12-M12</f>
        <v>0</v>
      </c>
      <c r="P12" s="36" t="e">
        <f aca="false">O12/F12</f>
        <v>#DIV/0!</v>
      </c>
      <c r="Q12" s="38"/>
      <c r="R12" s="39" t="n">
        <f aca="false">T4*F12</f>
        <v>0</v>
      </c>
      <c r="S12" s="40"/>
      <c r="T12" s="41" t="e">
        <f aca="false">S12/R12</f>
        <v>#DIV/0!</v>
      </c>
      <c r="U12" s="19" t="n">
        <f aca="false">W4*F12</f>
        <v>0</v>
      </c>
      <c r="V12" s="42"/>
      <c r="W12" s="43" t="e">
        <f aca="false">V12/U12</f>
        <v>#DIV/0!</v>
      </c>
      <c r="X12" s="22" t="n">
        <f aca="false">Z4*F12</f>
        <v>0</v>
      </c>
      <c r="Y12" s="42"/>
      <c r="Z12" s="43" t="e">
        <f aca="false">Y12/X12</f>
        <v>#DIV/0!</v>
      </c>
      <c r="AA12" s="22" t="n">
        <f aca="false">AC4*F12</f>
        <v>0</v>
      </c>
      <c r="AB12" s="42"/>
      <c r="AC12" s="43" t="e">
        <f aca="false">AB12/AA12</f>
        <v>#DIV/0!</v>
      </c>
      <c r="AD12" s="22" t="n">
        <f aca="false">AF4*F12</f>
        <v>0</v>
      </c>
      <c r="AE12" s="42"/>
      <c r="AF12" s="43" t="e">
        <f aca="false">AE12/AD12</f>
        <v>#DIV/0!</v>
      </c>
      <c r="AG12" s="19" t="n">
        <f aca="false">AI4*F12</f>
        <v>0</v>
      </c>
      <c r="AH12" s="42"/>
      <c r="AI12" s="43" t="e">
        <f aca="false">AH12/AG12</f>
        <v>#DIV/0!</v>
      </c>
      <c r="AJ12" s="19" t="n">
        <f aca="false">AL4*F12</f>
        <v>0</v>
      </c>
      <c r="AK12" s="42"/>
      <c r="AL12" s="43" t="e">
        <f aca="false">AK12/AJ12</f>
        <v>#DIV/0!</v>
      </c>
      <c r="AM12" s="22" t="n">
        <f aca="false">AO4*C12</f>
        <v>0</v>
      </c>
      <c r="AN12" s="42"/>
      <c r="AO12" s="43" t="e">
        <f aca="false">AN12/AM12</f>
        <v>#DIV/0!</v>
      </c>
      <c r="AP12" s="19" t="n">
        <f aca="false">AR4*C12</f>
        <v>0</v>
      </c>
      <c r="AQ12" s="42"/>
      <c r="AR12" s="43" t="e">
        <f aca="false">AQ12/AP12</f>
        <v>#DIV/0!</v>
      </c>
      <c r="AS12" s="22" t="n">
        <f aca="false">AU4*C12</f>
        <v>0</v>
      </c>
      <c r="AT12" s="42"/>
      <c r="AU12" s="43" t="e">
        <f aca="false">AT12/AS12</f>
        <v>#DIV/0!</v>
      </c>
    </row>
    <row r="13" customFormat="false" ht="21.95" hidden="false" customHeight="true" outlineLevel="0" collapsed="false">
      <c r="A13" s="30" t="n">
        <v>8</v>
      </c>
      <c r="B13" s="31"/>
      <c r="C13" s="32"/>
      <c r="D13" s="32"/>
      <c r="E13" s="32"/>
      <c r="F13" s="33" t="n">
        <f aca="false">C13-D13-E13</f>
        <v>0</v>
      </c>
      <c r="G13" s="32"/>
      <c r="H13" s="34" t="e">
        <f aca="false">G13/F13</f>
        <v>#DIV/0!</v>
      </c>
      <c r="I13" s="35"/>
      <c r="J13" s="36" t="e">
        <f aca="false">I13/F13</f>
        <v>#DIV/0!</v>
      </c>
      <c r="K13" s="32"/>
      <c r="L13" s="36" t="e">
        <f aca="false">K13/F13</f>
        <v>#DIV/0!</v>
      </c>
      <c r="M13" s="32"/>
      <c r="N13" s="36" t="e">
        <f aca="false">M13/F13</f>
        <v>#DIV/0!</v>
      </c>
      <c r="O13" s="37" t="n">
        <f aca="false">F13-I13-K13-M13</f>
        <v>0</v>
      </c>
      <c r="P13" s="36" t="e">
        <f aca="false">O13/F13</f>
        <v>#DIV/0!</v>
      </c>
      <c r="Q13" s="38"/>
      <c r="R13" s="39" t="n">
        <f aca="false">T4*F13</f>
        <v>0</v>
      </c>
      <c r="S13" s="40"/>
      <c r="T13" s="41" t="e">
        <f aca="false">S13/R13</f>
        <v>#DIV/0!</v>
      </c>
      <c r="U13" s="19" t="n">
        <f aca="false">W4*F13</f>
        <v>0</v>
      </c>
      <c r="V13" s="42"/>
      <c r="W13" s="43" t="e">
        <f aca="false">V13/U13</f>
        <v>#DIV/0!</v>
      </c>
      <c r="X13" s="22" t="n">
        <f aca="false">Z4*F13</f>
        <v>0</v>
      </c>
      <c r="Y13" s="42"/>
      <c r="Z13" s="43" t="e">
        <f aca="false">Y13/X13</f>
        <v>#DIV/0!</v>
      </c>
      <c r="AA13" s="22" t="n">
        <f aca="false">AC4*F13</f>
        <v>0</v>
      </c>
      <c r="AB13" s="42"/>
      <c r="AC13" s="43" t="e">
        <f aca="false">AB13/AA13</f>
        <v>#DIV/0!</v>
      </c>
      <c r="AD13" s="22" t="n">
        <f aca="false">AF4*F13</f>
        <v>0</v>
      </c>
      <c r="AE13" s="42"/>
      <c r="AF13" s="43" t="e">
        <f aca="false">AE13/AD13</f>
        <v>#DIV/0!</v>
      </c>
      <c r="AG13" s="19" t="n">
        <f aca="false">AI4*F13</f>
        <v>0</v>
      </c>
      <c r="AH13" s="42"/>
      <c r="AI13" s="43" t="e">
        <f aca="false">AH13/AG13</f>
        <v>#DIV/0!</v>
      </c>
      <c r="AJ13" s="19" t="n">
        <f aca="false">AL4*F13</f>
        <v>0</v>
      </c>
      <c r="AK13" s="42"/>
      <c r="AL13" s="43" t="e">
        <f aca="false">AK13/AJ13</f>
        <v>#DIV/0!</v>
      </c>
      <c r="AM13" s="22" t="n">
        <f aca="false">AO4*C13</f>
        <v>0</v>
      </c>
      <c r="AN13" s="42"/>
      <c r="AO13" s="43" t="e">
        <f aca="false">AN13/AM13</f>
        <v>#DIV/0!</v>
      </c>
      <c r="AP13" s="19" t="n">
        <f aca="false">AR4*C13</f>
        <v>0</v>
      </c>
      <c r="AQ13" s="42"/>
      <c r="AR13" s="43" t="e">
        <f aca="false">AQ13/AP13</f>
        <v>#DIV/0!</v>
      </c>
      <c r="AS13" s="22" t="n">
        <f aca="false">AU4*C13</f>
        <v>0</v>
      </c>
      <c r="AT13" s="42"/>
      <c r="AU13" s="43" t="e">
        <f aca="false">AT13/AS13</f>
        <v>#DIV/0!</v>
      </c>
    </row>
    <row r="14" customFormat="false" ht="21.95" hidden="false" customHeight="true" outlineLevel="0" collapsed="false">
      <c r="A14" s="30" t="n">
        <v>9</v>
      </c>
      <c r="B14" s="31"/>
      <c r="C14" s="32"/>
      <c r="D14" s="32"/>
      <c r="E14" s="32"/>
      <c r="F14" s="33" t="n">
        <f aca="false">C14-D14-E14</f>
        <v>0</v>
      </c>
      <c r="G14" s="32"/>
      <c r="H14" s="34" t="e">
        <f aca="false">G14/F14</f>
        <v>#DIV/0!</v>
      </c>
      <c r="I14" s="35"/>
      <c r="J14" s="36" t="e">
        <f aca="false">I14/F14</f>
        <v>#DIV/0!</v>
      </c>
      <c r="K14" s="32"/>
      <c r="L14" s="36" t="e">
        <f aca="false">K14/F14</f>
        <v>#DIV/0!</v>
      </c>
      <c r="M14" s="32"/>
      <c r="N14" s="36" t="e">
        <f aca="false">M14/F14</f>
        <v>#DIV/0!</v>
      </c>
      <c r="O14" s="37" t="n">
        <f aca="false">F14-I14-K14-M14</f>
        <v>0</v>
      </c>
      <c r="P14" s="36" t="e">
        <f aca="false">O14/F14</f>
        <v>#DIV/0!</v>
      </c>
      <c r="Q14" s="38"/>
      <c r="R14" s="39" t="n">
        <f aca="false">T4*F14</f>
        <v>0</v>
      </c>
      <c r="S14" s="40"/>
      <c r="T14" s="41" t="e">
        <f aca="false">S14/R14</f>
        <v>#DIV/0!</v>
      </c>
      <c r="U14" s="22" t="n">
        <f aca="false">W4*F14</f>
        <v>0</v>
      </c>
      <c r="V14" s="44"/>
      <c r="W14" s="43" t="e">
        <f aca="false">V14/U14</f>
        <v>#DIV/0!</v>
      </c>
      <c r="X14" s="22" t="n">
        <f aca="false">Z4*F14</f>
        <v>0</v>
      </c>
      <c r="Y14" s="42"/>
      <c r="Z14" s="43" t="e">
        <f aca="false">Y14/X14</f>
        <v>#DIV/0!</v>
      </c>
      <c r="AA14" s="22" t="n">
        <f aca="false">AC4*F14</f>
        <v>0</v>
      </c>
      <c r="AB14" s="42"/>
      <c r="AC14" s="43" t="e">
        <f aca="false">AB14/AA14</f>
        <v>#DIV/0!</v>
      </c>
      <c r="AD14" s="22" t="n">
        <f aca="false">AF4*F14</f>
        <v>0</v>
      </c>
      <c r="AE14" s="44"/>
      <c r="AF14" s="43" t="e">
        <f aca="false">AE14/AD14</f>
        <v>#DIV/0!</v>
      </c>
      <c r="AG14" s="22" t="n">
        <f aca="false">AI4*F14</f>
        <v>0</v>
      </c>
      <c r="AH14" s="44"/>
      <c r="AI14" s="43" t="e">
        <f aca="false">AH14/AG14</f>
        <v>#DIV/0!</v>
      </c>
      <c r="AJ14" s="22" t="n">
        <f aca="false">AL4*F14</f>
        <v>0</v>
      </c>
      <c r="AK14" s="42"/>
      <c r="AL14" s="43" t="e">
        <f aca="false">AK14/AJ14</f>
        <v>#DIV/0!</v>
      </c>
      <c r="AM14" s="22" t="n">
        <f aca="false">AO4*C14</f>
        <v>0</v>
      </c>
      <c r="AN14" s="44"/>
      <c r="AO14" s="43" t="e">
        <f aca="false">AN14/AM14</f>
        <v>#DIV/0!</v>
      </c>
      <c r="AP14" s="22" t="n">
        <f aca="false">AR4*C14</f>
        <v>0</v>
      </c>
      <c r="AQ14" s="44"/>
      <c r="AR14" s="43" t="e">
        <f aca="false">AQ14/AP14</f>
        <v>#DIV/0!</v>
      </c>
      <c r="AS14" s="22" t="n">
        <f aca="false">AU4*C14</f>
        <v>0</v>
      </c>
      <c r="AT14" s="42"/>
      <c r="AU14" s="43" t="e">
        <f aca="false">AT14/AS14</f>
        <v>#DIV/0!</v>
      </c>
    </row>
    <row r="15" customFormat="false" ht="21.95" hidden="false" customHeight="true" outlineLevel="0" collapsed="false">
      <c r="A15" s="45" t="s">
        <v>40</v>
      </c>
      <c r="B15" s="46" t="s">
        <v>41</v>
      </c>
      <c r="C15" s="46" t="n">
        <f aca="false">SUM(C6:C14)</f>
        <v>0</v>
      </c>
      <c r="D15" s="46" t="n">
        <f aca="false">SUM(D6:D14)</f>
        <v>0</v>
      </c>
      <c r="E15" s="46" t="n">
        <f aca="false">SUM(E6:E14)</f>
        <v>0</v>
      </c>
      <c r="F15" s="46" t="n">
        <f aca="false">C15-D15-E15</f>
        <v>0</v>
      </c>
      <c r="G15" s="46" t="n">
        <f aca="false">SUM(G6:G14)</f>
        <v>0</v>
      </c>
      <c r="H15" s="47" t="e">
        <f aca="false">G15/F15</f>
        <v>#DIV/0!</v>
      </c>
      <c r="I15" s="46" t="n">
        <f aca="false">SUM(I6:I14)</f>
        <v>0</v>
      </c>
      <c r="J15" s="48" t="e">
        <f aca="false">I15/F15</f>
        <v>#DIV/0!</v>
      </c>
      <c r="K15" s="46" t="n">
        <f aca="false">SUM(K6:K14)</f>
        <v>0</v>
      </c>
      <c r="L15" s="48" t="e">
        <f aca="false">K15/F15</f>
        <v>#DIV/0!</v>
      </c>
      <c r="M15" s="46" t="n">
        <f aca="false">SUM(M6:M14)</f>
        <v>0</v>
      </c>
      <c r="N15" s="48" t="e">
        <f aca="false">M15/F15</f>
        <v>#DIV/0!</v>
      </c>
      <c r="O15" s="49" t="n">
        <f aca="false">SUM(O6:O14)</f>
        <v>0</v>
      </c>
      <c r="P15" s="48" t="e">
        <f aca="false">O15/F15</f>
        <v>#DIV/0!</v>
      </c>
      <c r="Q15" s="50" t="n">
        <f aca="false">MIN(Q6:Q14)</f>
        <v>0</v>
      </c>
      <c r="R15" s="51" t="n">
        <f aca="false">T4*F15</f>
        <v>0</v>
      </c>
      <c r="S15" s="52" t="n">
        <f aca="false">SUM(S6:S14)</f>
        <v>0</v>
      </c>
      <c r="T15" s="53" t="e">
        <f aca="false">S15/R15</f>
        <v>#DIV/0!</v>
      </c>
      <c r="U15" s="54" t="n">
        <f aca="false">W4*F15</f>
        <v>0</v>
      </c>
      <c r="V15" s="55" t="n">
        <f aca="false">SUM(V6:V14)</f>
        <v>0</v>
      </c>
      <c r="W15" s="56" t="e">
        <f aca="false">V15/U15</f>
        <v>#DIV/0!</v>
      </c>
      <c r="X15" s="57" t="n">
        <f aca="false">Z4*F15</f>
        <v>0</v>
      </c>
      <c r="Y15" s="54" t="n">
        <f aca="false">SUM(Y6:Y14)</f>
        <v>0</v>
      </c>
      <c r="Z15" s="56" t="e">
        <f aca="false">Y15/X15</f>
        <v>#DIV/0!</v>
      </c>
      <c r="AA15" s="57" t="n">
        <f aca="false">AC4*F15</f>
        <v>0</v>
      </c>
      <c r="AB15" s="58" t="n">
        <f aca="false">SUM(AB6:AB14)</f>
        <v>0</v>
      </c>
      <c r="AC15" s="56" t="e">
        <f aca="false">AB15/AA15</f>
        <v>#DIV/0!</v>
      </c>
      <c r="AD15" s="57" t="n">
        <f aca="false">AF4*F15</f>
        <v>0</v>
      </c>
      <c r="AE15" s="55" t="n">
        <f aca="false">SUM(AE6:AE14)</f>
        <v>0</v>
      </c>
      <c r="AF15" s="56" t="e">
        <f aca="false">AE15/AD15</f>
        <v>#DIV/0!</v>
      </c>
      <c r="AG15" s="54" t="n">
        <f aca="false">AI4*F15</f>
        <v>0</v>
      </c>
      <c r="AH15" s="55" t="n">
        <f aca="false">SUM(AH6:AH14)</f>
        <v>0</v>
      </c>
      <c r="AI15" s="56" t="e">
        <f aca="false">AH15/AG15</f>
        <v>#DIV/0!</v>
      </c>
      <c r="AJ15" s="54" t="n">
        <f aca="false">AL4*F15</f>
        <v>0</v>
      </c>
      <c r="AK15" s="54" t="n">
        <f aca="false">SUM(AK6:AK14)</f>
        <v>0</v>
      </c>
      <c r="AL15" s="56" t="e">
        <f aca="false">AK15/AJ15</f>
        <v>#DIV/0!</v>
      </c>
      <c r="AM15" s="57" t="n">
        <f aca="false">AO4*C15</f>
        <v>0</v>
      </c>
      <c r="AN15" s="55" t="n">
        <f aca="false">SUM(AN6:AN14)</f>
        <v>0</v>
      </c>
      <c r="AO15" s="56" t="e">
        <f aca="false">AN15/AM15</f>
        <v>#DIV/0!</v>
      </c>
      <c r="AP15" s="54" t="n">
        <f aca="false">AR4*C15</f>
        <v>0</v>
      </c>
      <c r="AQ15" s="55" t="n">
        <f aca="false">SUM(AQ6:AQ14)</f>
        <v>0</v>
      </c>
      <c r="AR15" s="56" t="e">
        <f aca="false">AQ15/AP15</f>
        <v>#DIV/0!</v>
      </c>
      <c r="AS15" s="57" t="n">
        <f aca="false">AU4*C15</f>
        <v>0</v>
      </c>
      <c r="AT15" s="58" t="n">
        <f aca="false">SUM(AT6:AT14)</f>
        <v>0</v>
      </c>
      <c r="AU15" s="56" t="e">
        <f aca="false">AT15/AS15</f>
        <v>#DIV/0!</v>
      </c>
    </row>
    <row r="16" s="61" customFormat="true" ht="19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</row>
    <row r="17" customFormat="false" ht="21.95" hidden="false" customHeight="true" outlineLevel="0" collapsed="false">
      <c r="A17" s="62" t="s">
        <v>42</v>
      </c>
      <c r="B17" s="62"/>
      <c r="C17" s="62"/>
      <c r="D17" s="62"/>
      <c r="E17" s="62"/>
      <c r="F17" s="62"/>
      <c r="G17" s="62"/>
      <c r="H17" s="62"/>
      <c r="I17" s="63"/>
      <c r="J17" s="63"/>
      <c r="K17" s="63"/>
      <c r="L17" s="63"/>
      <c r="M17" s="63"/>
      <c r="N17" s="63"/>
      <c r="O17" s="64"/>
      <c r="P17" s="63"/>
      <c r="Q17" s="63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</row>
    <row r="18" customFormat="false" ht="21.95" hidden="false" customHeight="true" outlineLevel="0" collapsed="false">
      <c r="A18" s="9" t="s">
        <v>43</v>
      </c>
      <c r="B18" s="66"/>
      <c r="C18" s="67"/>
      <c r="D18" s="31"/>
      <c r="E18" s="31"/>
      <c r="F18" s="31"/>
      <c r="G18" s="31"/>
      <c r="H18" s="67"/>
      <c r="I18" s="63"/>
      <c r="J18" s="63"/>
      <c r="K18" s="63"/>
      <c r="L18" s="63"/>
      <c r="M18" s="63"/>
      <c r="N18" s="63"/>
      <c r="O18" s="63"/>
      <c r="P18" s="63"/>
      <c r="Q18" s="63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</row>
    <row r="19" customFormat="false" ht="21.95" hidden="false" customHeight="true" outlineLevel="0" collapsed="false">
      <c r="A19" s="9" t="s">
        <v>44</v>
      </c>
      <c r="B19" s="68"/>
      <c r="C19" s="69"/>
      <c r="D19" s="32"/>
      <c r="E19" s="32"/>
      <c r="F19" s="32"/>
      <c r="G19" s="32"/>
      <c r="H19" s="70"/>
      <c r="I19" s="71"/>
      <c r="J19" s="71"/>
      <c r="K19" s="71"/>
      <c r="L19" s="71"/>
      <c r="M19" s="71"/>
      <c r="N19" s="71"/>
      <c r="O19" s="71"/>
    </row>
    <row r="20" s="77" customFormat="true" ht="21.95" hidden="false" customHeight="true" outlineLevel="0" collapsed="false">
      <c r="A20" s="72" t="s">
        <v>45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3"/>
      <c r="Q20" s="74"/>
      <c r="R20" s="75"/>
      <c r="S20" s="75"/>
      <c r="T20" s="75"/>
      <c r="U20" s="75"/>
      <c r="V20" s="76"/>
      <c r="W20" s="75"/>
      <c r="X20" s="75"/>
      <c r="Y20" s="76"/>
      <c r="Z20" s="75"/>
      <c r="AA20" s="75"/>
      <c r="AB20" s="76"/>
      <c r="AC20" s="75"/>
      <c r="AD20" s="75"/>
      <c r="AE20" s="76"/>
      <c r="AF20" s="75"/>
      <c r="AG20" s="75"/>
      <c r="AH20" s="76"/>
      <c r="AI20" s="75"/>
      <c r="AJ20" s="75"/>
      <c r="AK20" s="76"/>
      <c r="AL20" s="75"/>
      <c r="AM20" s="75"/>
      <c r="AN20" s="76"/>
      <c r="AO20" s="75"/>
      <c r="AP20" s="75"/>
      <c r="AQ20" s="76"/>
      <c r="AR20" s="75"/>
      <c r="AS20" s="75"/>
      <c r="AT20" s="76"/>
      <c r="AU20" s="75"/>
    </row>
    <row r="21" s="77" customFormat="true" ht="21.95" hidden="false" customHeight="true" outlineLevel="0" collapsed="false">
      <c r="A21" s="78" t="s">
        <v>46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3"/>
      <c r="Q21" s="74"/>
      <c r="R21" s="75"/>
      <c r="S21" s="75"/>
      <c r="T21" s="75"/>
      <c r="U21" s="75"/>
      <c r="V21" s="76"/>
      <c r="W21" s="75"/>
      <c r="X21" s="75"/>
      <c r="Y21" s="76"/>
      <c r="Z21" s="75"/>
      <c r="AA21" s="75"/>
      <c r="AB21" s="76"/>
      <c r="AC21" s="75"/>
      <c r="AD21" s="75"/>
      <c r="AE21" s="76"/>
      <c r="AF21" s="75"/>
      <c r="AG21" s="75"/>
      <c r="AH21" s="76"/>
      <c r="AI21" s="75"/>
      <c r="AJ21" s="75"/>
      <c r="AK21" s="76"/>
      <c r="AL21" s="75"/>
      <c r="AM21" s="75"/>
      <c r="AN21" s="76"/>
      <c r="AO21" s="75"/>
      <c r="AP21" s="75"/>
      <c r="AQ21" s="76"/>
      <c r="AR21" s="75"/>
      <c r="AS21" s="75"/>
      <c r="AT21" s="76"/>
      <c r="AU21" s="75"/>
    </row>
    <row r="22" s="77" customFormat="true" ht="21.95" hidden="false" customHeight="true" outlineLevel="0" collapsed="false">
      <c r="A22" s="79" t="s">
        <v>47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3"/>
      <c r="Q22" s="74"/>
      <c r="R22" s="75"/>
      <c r="S22" s="75"/>
      <c r="T22" s="75"/>
      <c r="U22" s="75"/>
      <c r="V22" s="76"/>
      <c r="W22" s="75"/>
      <c r="X22" s="75"/>
      <c r="Y22" s="76"/>
      <c r="Z22" s="75"/>
      <c r="AA22" s="75"/>
      <c r="AB22" s="76"/>
      <c r="AC22" s="75"/>
      <c r="AD22" s="75"/>
      <c r="AE22" s="76"/>
      <c r="AF22" s="75"/>
      <c r="AG22" s="75"/>
      <c r="AH22" s="76"/>
      <c r="AI22" s="75"/>
      <c r="AJ22" s="75"/>
      <c r="AK22" s="76"/>
      <c r="AL22" s="75"/>
      <c r="AM22" s="75"/>
      <c r="AN22" s="76"/>
      <c r="AO22" s="75"/>
      <c r="AP22" s="75"/>
      <c r="AQ22" s="76"/>
      <c r="AR22" s="75"/>
      <c r="AS22" s="75"/>
      <c r="AT22" s="76"/>
      <c r="AU22" s="75"/>
    </row>
    <row r="23" s="77" customFormat="true" ht="21.95" hidden="false" customHeight="true" outlineLevel="0" collapsed="false">
      <c r="A23" s="79" t="s">
        <v>4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  <c r="Q23" s="80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</row>
    <row r="24" s="63" customFormat="true" ht="21.95" hidden="false" customHeight="true" outlineLevel="0" collapsed="false">
      <c r="A24" s="78"/>
      <c r="B24" s="81"/>
      <c r="C24" s="81"/>
      <c r="D24" s="81"/>
      <c r="E24" s="81"/>
      <c r="F24" s="81"/>
      <c r="G24" s="82"/>
      <c r="H24" s="81"/>
      <c r="O24" s="64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</row>
    <row r="25" s="63" customFormat="true" ht="21.95" hidden="false" customHeight="true" outlineLevel="0" collapsed="false">
      <c r="B25" s="81"/>
      <c r="C25" s="81"/>
      <c r="D25" s="81"/>
      <c r="E25" s="81"/>
      <c r="F25" s="81"/>
      <c r="G25" s="82"/>
      <c r="H25" s="81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</row>
    <row r="26" customFormat="false" ht="21.95" hidden="false" customHeight="true" outlineLevel="0" collapsed="false">
      <c r="A26" s="83"/>
      <c r="B26" s="84"/>
      <c r="C26" s="84"/>
      <c r="D26" s="84"/>
      <c r="E26" s="84"/>
      <c r="F26" s="84"/>
      <c r="G26" s="84"/>
      <c r="H26" s="84"/>
      <c r="I26" s="71"/>
      <c r="J26" s="71"/>
      <c r="K26" s="71"/>
      <c r="L26" s="71"/>
      <c r="M26" s="71"/>
      <c r="N26" s="71"/>
      <c r="O26" s="71"/>
    </row>
    <row r="27" customFormat="false" ht="14.25" hidden="false" customHeight="false" outlineLevel="0" collapsed="false">
      <c r="A27" s="85"/>
    </row>
    <row r="28" customFormat="false" ht="14.25" hidden="false" customHeight="false" outlineLevel="0" collapsed="false">
      <c r="A28" s="86"/>
    </row>
    <row r="29" customFormat="false" ht="14.25" hidden="false" customHeight="false" outlineLevel="0" collapsed="false">
      <c r="A29" s="86"/>
    </row>
    <row r="30" customFormat="false" ht="14.25" hidden="false" customHeight="false" outlineLevel="0" collapsed="false">
      <c r="A30" s="86"/>
    </row>
  </sheetData>
  <sheetProtection sheet="true" password="d298" objects="true" scenarios="true"/>
  <protectedRanges>
    <protectedRange name="区域5" sqref="AE6:AE14"/>
    <protectedRange name="区域3" sqref="Q6:Q14 S6:S14 T4 V4:W4 V6:V14 AH4:AI4 AH6:AH14"/>
    <protectedRange name="区域2" sqref="B6:E14 G6:G14 I6:I14 K6:K14 M6:M14"/>
    <protectedRange name="区域4" sqref="Y4:Z4 Y6:Y14 AB4:AC4 AB6:AB13 AE4:AF4 AK6:AK14 AK4"/>
    <protectedRange name="区域6" sqref="A1:Q2 A18:H19"/>
    <protectedRange name="区域4_1" sqref="AL4"/>
    <protectedRange name="区域5_1" sqref="AN6:AN14"/>
    <protectedRange name="区域3_1" sqref="AQ4:AR4 AQ6:AQ14"/>
    <protectedRange name="区域4_2" sqref="AN4:AO4 AT4:AU4 AT6:AT14"/>
  </protectedRanges>
  <mergeCells count="24">
    <mergeCell ref="A1:Q1"/>
    <mergeCell ref="A2:Q2"/>
    <mergeCell ref="A3:H3"/>
    <mergeCell ref="I3:Q3"/>
    <mergeCell ref="R3:AU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L4:L5"/>
    <mergeCell ref="N4:N5"/>
    <mergeCell ref="P4:P5"/>
    <mergeCell ref="Q4:Q5"/>
    <mergeCell ref="A17:H17"/>
    <mergeCell ref="D18:E18"/>
    <mergeCell ref="D19:E19"/>
    <mergeCell ref="A20:O20"/>
    <mergeCell ref="A22:O22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9" min="8" style="0" width="7.12"/>
    <col collapsed="false" customWidth="true" hidden="false" outlineLevel="0" max="10" min="10" style="0" width="6.75"/>
    <col collapsed="false" customWidth="true" hidden="false" outlineLevel="0" max="11" min="11" style="0" width="5.5"/>
    <col collapsed="false" customWidth="true" hidden="false" outlineLevel="0" max="12" min="12" style="0" width="7.24"/>
    <col collapsed="false" customWidth="true" hidden="false" outlineLevel="0" max="13" min="13" style="0" width="6.5"/>
    <col collapsed="false" customWidth="true" hidden="false" outlineLevel="0" max="14" min="14" style="0" width="7.99"/>
    <col collapsed="false" customWidth="true" hidden="false" outlineLevel="0" max="15" min="15" style="0" width="7.24"/>
    <col collapsed="false" customWidth="true" hidden="false" outlineLevel="0" max="16" min="16" style="0" width="7.5"/>
    <col collapsed="false" customWidth="true" hidden="false" outlineLevel="0" max="17" min="17" style="0" width="5.74"/>
    <col collapsed="false" customWidth="true" hidden="false" outlineLevel="0" max="18" min="18" style="1" width="7.99"/>
    <col collapsed="false" customWidth="true" hidden="false" outlineLevel="0" max="19" min="19" style="1" width="7.74"/>
    <col collapsed="false" customWidth="true" hidden="false" outlineLevel="0" max="20" min="20" style="1" width="7.37"/>
    <col collapsed="false" customWidth="true" hidden="false" outlineLevel="0" max="21" min="21" style="1" width="7.74"/>
    <col collapsed="false" customWidth="true" hidden="false" outlineLevel="0" max="22" min="22" style="1" width="7.62"/>
    <col collapsed="false" customWidth="true" hidden="false" outlineLevel="0" max="23" min="23" style="1" width="7.37"/>
    <col collapsed="false" customWidth="true" hidden="false" outlineLevel="0" max="24" min="24" style="1" width="7.24"/>
    <col collapsed="false" customWidth="true" hidden="false" outlineLevel="0" max="25" min="25" style="1" width="7.62"/>
    <col collapsed="false" customWidth="true" hidden="false" outlineLevel="0" max="26" min="26" style="1" width="7.74"/>
    <col collapsed="false" customWidth="true" hidden="false" outlineLevel="0" max="27" min="27" style="1" width="7.24"/>
    <col collapsed="false" customWidth="true" hidden="false" outlineLevel="0" max="28" min="28" style="1" width="7.12"/>
    <col collapsed="false" customWidth="true" hidden="false" outlineLevel="0" max="29" min="29" style="1" width="8.11"/>
    <col collapsed="false" customWidth="true" hidden="false" outlineLevel="0" max="30" min="30" style="1" width="7.5"/>
    <col collapsed="false" customWidth="true" hidden="false" outlineLevel="0" max="31" min="31" style="1" width="7.12"/>
    <col collapsed="false" customWidth="true" hidden="false" outlineLevel="0" max="32" min="32" style="1" width="7.24"/>
  </cols>
  <sheetData>
    <row r="1" customFormat="false" ht="39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89" t="s">
        <v>3</v>
      </c>
      <c r="J3" s="89"/>
      <c r="K3" s="89"/>
      <c r="L3" s="89"/>
      <c r="M3" s="89"/>
      <c r="N3" s="89"/>
      <c r="O3" s="89"/>
      <c r="P3" s="89"/>
      <c r="Q3" s="89"/>
      <c r="R3" s="90" t="s">
        <v>4</v>
      </c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2"/>
    </row>
    <row r="4" customFormat="false" ht="22.5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9" t="s">
        <v>11</v>
      </c>
      <c r="H4" s="11" t="s">
        <v>12</v>
      </c>
      <c r="I4" s="12" t="s">
        <v>13</v>
      </c>
      <c r="J4" s="13" t="s">
        <v>14</v>
      </c>
      <c r="K4" s="14" t="s">
        <v>15</v>
      </c>
      <c r="L4" s="13" t="s">
        <v>16</v>
      </c>
      <c r="M4" s="14" t="s">
        <v>17</v>
      </c>
      <c r="N4" s="13" t="s">
        <v>18</v>
      </c>
      <c r="O4" s="14" t="s">
        <v>19</v>
      </c>
      <c r="P4" s="13" t="s">
        <v>20</v>
      </c>
      <c r="Q4" s="15" t="s">
        <v>21</v>
      </c>
      <c r="R4" s="16" t="s">
        <v>22</v>
      </c>
      <c r="S4" s="17" t="s">
        <v>23</v>
      </c>
      <c r="T4" s="18" t="n">
        <v>2</v>
      </c>
      <c r="U4" s="19" t="s">
        <v>24</v>
      </c>
      <c r="V4" s="93" t="s">
        <v>54</v>
      </c>
      <c r="W4" s="21" t="n">
        <v>10</v>
      </c>
      <c r="X4" s="22" t="s">
        <v>25</v>
      </c>
      <c r="Y4" s="93" t="s">
        <v>55</v>
      </c>
      <c r="Z4" s="21" t="n">
        <v>30</v>
      </c>
      <c r="AA4" s="22" t="s">
        <v>26</v>
      </c>
      <c r="AB4" s="93" t="s">
        <v>56</v>
      </c>
      <c r="AC4" s="21" t="n">
        <v>18</v>
      </c>
      <c r="AD4" s="22" t="s">
        <v>27</v>
      </c>
      <c r="AE4" s="93" t="s">
        <v>57</v>
      </c>
      <c r="AF4" s="21" t="n">
        <v>40</v>
      </c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</row>
    <row r="5" customFormat="false" ht="14.25" hidden="false" customHeight="false" outlineLevel="0" collapsed="false">
      <c r="A5" s="9"/>
      <c r="B5" s="9"/>
      <c r="C5" s="10"/>
      <c r="D5" s="10"/>
      <c r="E5" s="10"/>
      <c r="F5" s="10"/>
      <c r="G5" s="9"/>
      <c r="H5" s="11"/>
      <c r="I5" s="23" t="s">
        <v>58</v>
      </c>
      <c r="J5" s="13"/>
      <c r="K5" s="24" t="s">
        <v>59</v>
      </c>
      <c r="L5" s="13"/>
      <c r="M5" s="24" t="s">
        <v>35</v>
      </c>
      <c r="N5" s="13"/>
      <c r="O5" s="24" t="s">
        <v>36</v>
      </c>
      <c r="P5" s="13"/>
      <c r="Q5" s="15"/>
      <c r="R5" s="25" t="s">
        <v>37</v>
      </c>
      <c r="S5" s="26" t="s">
        <v>38</v>
      </c>
      <c r="T5" s="27" t="s">
        <v>39</v>
      </c>
      <c r="U5" s="28" t="s">
        <v>37</v>
      </c>
      <c r="V5" s="26" t="s">
        <v>38</v>
      </c>
      <c r="W5" s="29" t="s">
        <v>39</v>
      </c>
      <c r="X5" s="25" t="s">
        <v>37</v>
      </c>
      <c r="Y5" s="26" t="s">
        <v>38</v>
      </c>
      <c r="Z5" s="29" t="s">
        <v>39</v>
      </c>
      <c r="AA5" s="25" t="s">
        <v>37</v>
      </c>
      <c r="AB5" s="26" t="s">
        <v>38</v>
      </c>
      <c r="AC5" s="29" t="s">
        <v>39</v>
      </c>
      <c r="AD5" s="25" t="s">
        <v>37</v>
      </c>
      <c r="AE5" s="26" t="s">
        <v>38</v>
      </c>
      <c r="AF5" s="29" t="s">
        <v>39</v>
      </c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</row>
    <row r="6" customFormat="false" ht="21.95" hidden="false" customHeight="true" outlineLevel="0" collapsed="false">
      <c r="A6" s="30" t="n">
        <v>1</v>
      </c>
      <c r="B6" s="31"/>
      <c r="C6" s="32"/>
      <c r="D6" s="32"/>
      <c r="E6" s="32"/>
      <c r="F6" s="33" t="n">
        <f aca="false">C6-D6-E6</f>
        <v>0</v>
      </c>
      <c r="G6" s="32"/>
      <c r="H6" s="34" t="e">
        <f aca="false">G6/F6</f>
        <v>#DIV/0!</v>
      </c>
      <c r="I6" s="35"/>
      <c r="J6" s="36" t="e">
        <f aca="false">I6/F6</f>
        <v>#DIV/0!</v>
      </c>
      <c r="K6" s="32"/>
      <c r="L6" s="36" t="e">
        <f aca="false">K6/F6</f>
        <v>#DIV/0!</v>
      </c>
      <c r="M6" s="32"/>
      <c r="N6" s="36" t="e">
        <f aca="false">M6/F6</f>
        <v>#DIV/0!</v>
      </c>
      <c r="O6" s="37" t="n">
        <f aca="false">F6-I6-K6-M6</f>
        <v>0</v>
      </c>
      <c r="P6" s="36" t="e">
        <f aca="false">O6/F6</f>
        <v>#DIV/0!</v>
      </c>
      <c r="Q6" s="38"/>
      <c r="R6" s="39" t="n">
        <f aca="false">T4*F6</f>
        <v>0</v>
      </c>
      <c r="S6" s="40"/>
      <c r="T6" s="41" t="e">
        <f aca="false">S6/R6</f>
        <v>#DIV/0!</v>
      </c>
      <c r="U6" s="19" t="n">
        <f aca="false">W4*F6</f>
        <v>0</v>
      </c>
      <c r="V6" s="42"/>
      <c r="W6" s="43" t="e">
        <f aca="false">V6/U6</f>
        <v>#DIV/0!</v>
      </c>
      <c r="X6" s="22" t="n">
        <f aca="false">Z4*F6</f>
        <v>0</v>
      </c>
      <c r="Y6" s="42"/>
      <c r="Z6" s="43" t="e">
        <f aca="false">Y6/X6</f>
        <v>#DIV/0!</v>
      </c>
      <c r="AA6" s="22" t="n">
        <f aca="false">AC4*F6</f>
        <v>0</v>
      </c>
      <c r="AB6" s="42"/>
      <c r="AC6" s="43" t="e">
        <f aca="false">AB6/AA6</f>
        <v>#DIV/0!</v>
      </c>
      <c r="AD6" s="22" t="n">
        <f aca="false">AF4*F6</f>
        <v>0</v>
      </c>
      <c r="AE6" s="42"/>
      <c r="AF6" s="43" t="e">
        <f aca="false">AE6/AD6</f>
        <v>#DIV/0!</v>
      </c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</row>
    <row r="7" customFormat="false" ht="21.95" hidden="false" customHeight="true" outlineLevel="0" collapsed="false">
      <c r="A7" s="30" t="n">
        <v>2</v>
      </c>
      <c r="B7" s="31"/>
      <c r="C7" s="32"/>
      <c r="D7" s="32" t="n">
        <v>0</v>
      </c>
      <c r="E7" s="32"/>
      <c r="F7" s="33" t="n">
        <f aca="false">C7-D7-E7</f>
        <v>0</v>
      </c>
      <c r="G7" s="32"/>
      <c r="H7" s="34" t="e">
        <f aca="false">G7/F7</f>
        <v>#DIV/0!</v>
      </c>
      <c r="I7" s="35"/>
      <c r="J7" s="36" t="e">
        <f aca="false">I7/F7</f>
        <v>#DIV/0!</v>
      </c>
      <c r="K7" s="32"/>
      <c r="L7" s="36" t="e">
        <f aca="false">K7/F7</f>
        <v>#DIV/0!</v>
      </c>
      <c r="M7" s="32"/>
      <c r="N7" s="36" t="e">
        <f aca="false">M7/F7</f>
        <v>#DIV/0!</v>
      </c>
      <c r="O7" s="37" t="n">
        <f aca="false">F7-I7-K7-M7</f>
        <v>0</v>
      </c>
      <c r="P7" s="36" t="e">
        <f aca="false">O7/F7</f>
        <v>#DIV/0!</v>
      </c>
      <c r="Q7" s="38"/>
      <c r="R7" s="39" t="n">
        <f aca="false">T4*F7</f>
        <v>0</v>
      </c>
      <c r="S7" s="40"/>
      <c r="T7" s="41" t="e">
        <f aca="false">S7/R7</f>
        <v>#DIV/0!</v>
      </c>
      <c r="U7" s="19" t="n">
        <f aca="false">W4*F7</f>
        <v>0</v>
      </c>
      <c r="V7" s="42"/>
      <c r="W7" s="43" t="e">
        <f aca="false">V7/U7</f>
        <v>#DIV/0!</v>
      </c>
      <c r="X7" s="22" t="n">
        <f aca="false">Z4*F7</f>
        <v>0</v>
      </c>
      <c r="Y7" s="42"/>
      <c r="Z7" s="43" t="e">
        <f aca="false">Y7/X7</f>
        <v>#DIV/0!</v>
      </c>
      <c r="AA7" s="22" t="n">
        <f aca="false">AC4*F7</f>
        <v>0</v>
      </c>
      <c r="AB7" s="42"/>
      <c r="AC7" s="43" t="e">
        <f aca="false">AB7/AA7</f>
        <v>#DIV/0!</v>
      </c>
      <c r="AD7" s="22" t="n">
        <f aca="false">AF4*F7</f>
        <v>0</v>
      </c>
      <c r="AE7" s="42"/>
      <c r="AF7" s="43" t="e">
        <f aca="false">AE7/AD7</f>
        <v>#DIV/0!</v>
      </c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</row>
    <row r="8" customFormat="false" ht="21.95" hidden="false" customHeight="true" outlineLevel="0" collapsed="false">
      <c r="A8" s="30" t="n">
        <v>3</v>
      </c>
      <c r="B8" s="31"/>
      <c r="C8" s="32"/>
      <c r="D8" s="32"/>
      <c r="E8" s="32"/>
      <c r="F8" s="33" t="n">
        <f aca="false">C8-D8-E8</f>
        <v>0</v>
      </c>
      <c r="G8" s="32"/>
      <c r="H8" s="34" t="e">
        <f aca="false">G8/F8</f>
        <v>#DIV/0!</v>
      </c>
      <c r="I8" s="35"/>
      <c r="J8" s="36" t="e">
        <f aca="false">I8/F8</f>
        <v>#DIV/0!</v>
      </c>
      <c r="K8" s="32"/>
      <c r="L8" s="36" t="e">
        <f aca="false">K8/F8</f>
        <v>#DIV/0!</v>
      </c>
      <c r="M8" s="32"/>
      <c r="N8" s="36" t="e">
        <f aca="false">M8/F8</f>
        <v>#DIV/0!</v>
      </c>
      <c r="O8" s="37" t="n">
        <f aca="false">F8-I8-K8-M8</f>
        <v>0</v>
      </c>
      <c r="P8" s="36" t="e">
        <f aca="false">O8/F8</f>
        <v>#DIV/0!</v>
      </c>
      <c r="Q8" s="38"/>
      <c r="R8" s="39" t="n">
        <f aca="false">T4*F8</f>
        <v>0</v>
      </c>
      <c r="S8" s="40"/>
      <c r="T8" s="41" t="e">
        <f aca="false">S8/R8</f>
        <v>#DIV/0!</v>
      </c>
      <c r="U8" s="19" t="n">
        <f aca="false">W4*F8</f>
        <v>0</v>
      </c>
      <c r="V8" s="42"/>
      <c r="W8" s="43" t="e">
        <f aca="false">V8/U8</f>
        <v>#DIV/0!</v>
      </c>
      <c r="X8" s="22" t="n">
        <f aca="false">Z4*F8</f>
        <v>0</v>
      </c>
      <c r="Y8" s="42"/>
      <c r="Z8" s="43" t="e">
        <f aca="false">Y8/X8</f>
        <v>#DIV/0!</v>
      </c>
      <c r="AA8" s="22" t="n">
        <f aca="false">AC4*F8</f>
        <v>0</v>
      </c>
      <c r="AB8" s="42"/>
      <c r="AC8" s="43" t="e">
        <f aca="false">AB8/AA8</f>
        <v>#DIV/0!</v>
      </c>
      <c r="AD8" s="22" t="n">
        <f aca="false">AF4*F8</f>
        <v>0</v>
      </c>
      <c r="AE8" s="42"/>
      <c r="AF8" s="43" t="e">
        <f aca="false">AE8/AD8</f>
        <v>#DIV/0!</v>
      </c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</row>
    <row r="9" customFormat="false" ht="21.95" hidden="false" customHeight="true" outlineLevel="0" collapsed="false">
      <c r="A9" s="30" t="n">
        <v>4</v>
      </c>
      <c r="B9" s="31"/>
      <c r="C9" s="32"/>
      <c r="D9" s="32"/>
      <c r="E9" s="32"/>
      <c r="F9" s="33" t="n">
        <f aca="false">C9-D9-E9</f>
        <v>0</v>
      </c>
      <c r="G9" s="32"/>
      <c r="H9" s="34" t="e">
        <f aca="false">G9/F9</f>
        <v>#DIV/0!</v>
      </c>
      <c r="I9" s="35"/>
      <c r="J9" s="36" t="e">
        <f aca="false">I9/F9</f>
        <v>#DIV/0!</v>
      </c>
      <c r="K9" s="32"/>
      <c r="L9" s="36" t="e">
        <f aca="false">K9/F9</f>
        <v>#DIV/0!</v>
      </c>
      <c r="M9" s="32"/>
      <c r="N9" s="36" t="e">
        <f aca="false">M9/F9</f>
        <v>#DIV/0!</v>
      </c>
      <c r="O9" s="37" t="n">
        <f aca="false">F9-I9-K9-M9</f>
        <v>0</v>
      </c>
      <c r="P9" s="36" t="e">
        <f aca="false">O9/F9</f>
        <v>#DIV/0!</v>
      </c>
      <c r="Q9" s="38"/>
      <c r="R9" s="39" t="n">
        <f aca="false">T4*F9</f>
        <v>0</v>
      </c>
      <c r="S9" s="40"/>
      <c r="T9" s="41" t="e">
        <f aca="false">S9/R9</f>
        <v>#DIV/0!</v>
      </c>
      <c r="U9" s="19" t="n">
        <f aca="false">W4*F9</f>
        <v>0</v>
      </c>
      <c r="V9" s="42"/>
      <c r="W9" s="43" t="e">
        <f aca="false">V9/U9</f>
        <v>#DIV/0!</v>
      </c>
      <c r="X9" s="22" t="n">
        <f aca="false">Z4*F9</f>
        <v>0</v>
      </c>
      <c r="Y9" s="42"/>
      <c r="Z9" s="43" t="e">
        <f aca="false">Y9/X9</f>
        <v>#DIV/0!</v>
      </c>
      <c r="AA9" s="22" t="n">
        <f aca="false">AC4*F9</f>
        <v>0</v>
      </c>
      <c r="AB9" s="42"/>
      <c r="AC9" s="43" t="e">
        <f aca="false">AB9/AA9</f>
        <v>#DIV/0!</v>
      </c>
      <c r="AD9" s="22" t="n">
        <f aca="false">AF4*F9</f>
        <v>0</v>
      </c>
      <c r="AE9" s="42"/>
      <c r="AF9" s="43" t="e">
        <f aca="false">AE9/AD9</f>
        <v>#DIV/0!</v>
      </c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</row>
    <row r="10" customFormat="false" ht="21.95" hidden="false" customHeight="true" outlineLevel="0" collapsed="false">
      <c r="A10" s="30" t="n">
        <v>5</v>
      </c>
      <c r="B10" s="31"/>
      <c r="C10" s="32"/>
      <c r="D10" s="32"/>
      <c r="E10" s="32"/>
      <c r="F10" s="33" t="n">
        <f aca="false">C10-D10-E10</f>
        <v>0</v>
      </c>
      <c r="G10" s="32"/>
      <c r="H10" s="34" t="e">
        <f aca="false">G10/F10</f>
        <v>#DIV/0!</v>
      </c>
      <c r="I10" s="35"/>
      <c r="J10" s="36" t="e">
        <f aca="false">I10/F10</f>
        <v>#DIV/0!</v>
      </c>
      <c r="K10" s="32"/>
      <c r="L10" s="36" t="e">
        <f aca="false">K10/F10</f>
        <v>#DIV/0!</v>
      </c>
      <c r="M10" s="32"/>
      <c r="N10" s="36" t="e">
        <f aca="false">M10/F10</f>
        <v>#DIV/0!</v>
      </c>
      <c r="O10" s="37" t="n">
        <f aca="false">F10-I10-K10-M10</f>
        <v>0</v>
      </c>
      <c r="P10" s="36" t="e">
        <f aca="false">O10/F10</f>
        <v>#DIV/0!</v>
      </c>
      <c r="Q10" s="38"/>
      <c r="R10" s="39" t="n">
        <f aca="false">T4*F10</f>
        <v>0</v>
      </c>
      <c r="S10" s="40"/>
      <c r="T10" s="41" t="e">
        <f aca="false">S10/R10</f>
        <v>#DIV/0!</v>
      </c>
      <c r="U10" s="19" t="n">
        <f aca="false">W4*F10</f>
        <v>0</v>
      </c>
      <c r="V10" s="42"/>
      <c r="W10" s="43" t="e">
        <f aca="false">V10/U10</f>
        <v>#DIV/0!</v>
      </c>
      <c r="X10" s="22" t="n">
        <f aca="false">Z4*F10</f>
        <v>0</v>
      </c>
      <c r="Y10" s="42"/>
      <c r="Z10" s="43" t="e">
        <f aca="false">Y10/X10</f>
        <v>#DIV/0!</v>
      </c>
      <c r="AA10" s="22" t="n">
        <f aca="false">AC4*F10</f>
        <v>0</v>
      </c>
      <c r="AB10" s="42"/>
      <c r="AC10" s="43" t="e">
        <f aca="false">AB10/AA10</f>
        <v>#DIV/0!</v>
      </c>
      <c r="AD10" s="22" t="n">
        <f aca="false">AF4*F10</f>
        <v>0</v>
      </c>
      <c r="AE10" s="42"/>
      <c r="AF10" s="43" t="e">
        <f aca="false">AE10/AD10</f>
        <v>#DIV/0!</v>
      </c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</row>
    <row r="11" customFormat="false" ht="21.95" hidden="false" customHeight="true" outlineLevel="0" collapsed="false">
      <c r="A11" s="30" t="n">
        <v>6</v>
      </c>
      <c r="B11" s="31"/>
      <c r="C11" s="32"/>
      <c r="D11" s="32"/>
      <c r="E11" s="32"/>
      <c r="F11" s="33" t="n">
        <f aca="false">C11-D11-E11</f>
        <v>0</v>
      </c>
      <c r="G11" s="32"/>
      <c r="H11" s="34" t="e">
        <f aca="false">G11/F11</f>
        <v>#DIV/0!</v>
      </c>
      <c r="I11" s="35"/>
      <c r="J11" s="36" t="e">
        <f aca="false">I11/F11</f>
        <v>#DIV/0!</v>
      </c>
      <c r="K11" s="32"/>
      <c r="L11" s="36" t="e">
        <f aca="false">K11/F11</f>
        <v>#DIV/0!</v>
      </c>
      <c r="M11" s="32"/>
      <c r="N11" s="36" t="e">
        <f aca="false">M11/F11</f>
        <v>#DIV/0!</v>
      </c>
      <c r="O11" s="37" t="n">
        <f aca="false">F11-I11-K11-M11</f>
        <v>0</v>
      </c>
      <c r="P11" s="36" t="e">
        <f aca="false">O11/F11</f>
        <v>#DIV/0!</v>
      </c>
      <c r="Q11" s="38"/>
      <c r="R11" s="39" t="n">
        <f aca="false">T4*F11</f>
        <v>0</v>
      </c>
      <c r="S11" s="40"/>
      <c r="T11" s="41" t="e">
        <f aca="false">S11/R11</f>
        <v>#DIV/0!</v>
      </c>
      <c r="U11" s="19" t="n">
        <f aca="false">W4*F11</f>
        <v>0</v>
      </c>
      <c r="V11" s="42"/>
      <c r="W11" s="43" t="e">
        <f aca="false">V11/U11</f>
        <v>#DIV/0!</v>
      </c>
      <c r="X11" s="22" t="n">
        <f aca="false">Z4*F11</f>
        <v>0</v>
      </c>
      <c r="Y11" s="42"/>
      <c r="Z11" s="43" t="e">
        <f aca="false">Y11/X11</f>
        <v>#DIV/0!</v>
      </c>
      <c r="AA11" s="22" t="n">
        <f aca="false">AC4*F11</f>
        <v>0</v>
      </c>
      <c r="AB11" s="42"/>
      <c r="AC11" s="43" t="e">
        <f aca="false">AB11/AA11</f>
        <v>#DIV/0!</v>
      </c>
      <c r="AD11" s="22" t="n">
        <f aca="false">AF4*F11</f>
        <v>0</v>
      </c>
      <c r="AE11" s="42"/>
      <c r="AF11" s="43" t="e">
        <f aca="false">AE11/AD11</f>
        <v>#DIV/0!</v>
      </c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</row>
    <row r="12" customFormat="false" ht="21.95" hidden="false" customHeight="true" outlineLevel="0" collapsed="false">
      <c r="A12" s="30" t="n">
        <v>7</v>
      </c>
      <c r="B12" s="31"/>
      <c r="C12" s="32"/>
      <c r="D12" s="32"/>
      <c r="E12" s="32"/>
      <c r="F12" s="33" t="n">
        <f aca="false">C12-D12-E12</f>
        <v>0</v>
      </c>
      <c r="G12" s="32"/>
      <c r="H12" s="34" t="e">
        <f aca="false">G12/F12</f>
        <v>#DIV/0!</v>
      </c>
      <c r="I12" s="35"/>
      <c r="J12" s="36" t="e">
        <f aca="false">I12/F12</f>
        <v>#DIV/0!</v>
      </c>
      <c r="K12" s="32"/>
      <c r="L12" s="36" t="e">
        <f aca="false">K12/F12</f>
        <v>#DIV/0!</v>
      </c>
      <c r="M12" s="32"/>
      <c r="N12" s="36" t="e">
        <f aca="false">M12/F12</f>
        <v>#DIV/0!</v>
      </c>
      <c r="O12" s="37" t="n">
        <f aca="false">F12-I12-K12-M12</f>
        <v>0</v>
      </c>
      <c r="P12" s="36" t="e">
        <f aca="false">O12/F12</f>
        <v>#DIV/0!</v>
      </c>
      <c r="Q12" s="38"/>
      <c r="R12" s="39" t="n">
        <f aca="false">T4*F12</f>
        <v>0</v>
      </c>
      <c r="S12" s="40"/>
      <c r="T12" s="41" t="e">
        <f aca="false">S12/R12</f>
        <v>#DIV/0!</v>
      </c>
      <c r="U12" s="19" t="n">
        <f aca="false">W4*F12</f>
        <v>0</v>
      </c>
      <c r="V12" s="42"/>
      <c r="W12" s="43" t="e">
        <f aca="false">V12/U12</f>
        <v>#DIV/0!</v>
      </c>
      <c r="X12" s="22" t="n">
        <f aca="false">Z4*F12</f>
        <v>0</v>
      </c>
      <c r="Y12" s="42"/>
      <c r="Z12" s="43" t="e">
        <f aca="false">Y12/X12</f>
        <v>#DIV/0!</v>
      </c>
      <c r="AA12" s="22" t="n">
        <f aca="false">AC4*F12</f>
        <v>0</v>
      </c>
      <c r="AB12" s="42"/>
      <c r="AC12" s="43" t="e">
        <f aca="false">AB12/AA12</f>
        <v>#DIV/0!</v>
      </c>
      <c r="AD12" s="22" t="n">
        <f aca="false">AF4*F12</f>
        <v>0</v>
      </c>
      <c r="AE12" s="42"/>
      <c r="AF12" s="43" t="e">
        <f aca="false">AE12/AD12</f>
        <v>#DIV/0!</v>
      </c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</row>
    <row r="13" customFormat="false" ht="21.95" hidden="false" customHeight="true" outlineLevel="0" collapsed="false">
      <c r="A13" s="30" t="n">
        <v>8</v>
      </c>
      <c r="B13" s="31"/>
      <c r="C13" s="32"/>
      <c r="D13" s="32"/>
      <c r="E13" s="32"/>
      <c r="F13" s="33" t="n">
        <f aca="false">C13-D13-E13</f>
        <v>0</v>
      </c>
      <c r="G13" s="32"/>
      <c r="H13" s="34" t="e">
        <f aca="false">G13/F13</f>
        <v>#DIV/0!</v>
      </c>
      <c r="I13" s="35"/>
      <c r="J13" s="36" t="e">
        <f aca="false">I13/F13</f>
        <v>#DIV/0!</v>
      </c>
      <c r="K13" s="32"/>
      <c r="L13" s="36" t="e">
        <f aca="false">K13/F13</f>
        <v>#DIV/0!</v>
      </c>
      <c r="M13" s="32"/>
      <c r="N13" s="36" t="e">
        <f aca="false">M13/F13</f>
        <v>#DIV/0!</v>
      </c>
      <c r="O13" s="37" t="n">
        <f aca="false">F13-I13-K13-M13</f>
        <v>0</v>
      </c>
      <c r="P13" s="36" t="e">
        <f aca="false">O13/F13</f>
        <v>#DIV/0!</v>
      </c>
      <c r="Q13" s="38"/>
      <c r="R13" s="39" t="n">
        <f aca="false">T4*F13</f>
        <v>0</v>
      </c>
      <c r="S13" s="40"/>
      <c r="T13" s="41" t="e">
        <f aca="false">S13/R13</f>
        <v>#DIV/0!</v>
      </c>
      <c r="U13" s="19" t="n">
        <f aca="false">W4*F13</f>
        <v>0</v>
      </c>
      <c r="V13" s="42"/>
      <c r="W13" s="43" t="e">
        <f aca="false">V13/U13</f>
        <v>#DIV/0!</v>
      </c>
      <c r="X13" s="22" t="n">
        <f aca="false">Z4*F13</f>
        <v>0</v>
      </c>
      <c r="Y13" s="42"/>
      <c r="Z13" s="43" t="e">
        <f aca="false">Y13/X13</f>
        <v>#DIV/0!</v>
      </c>
      <c r="AA13" s="22" t="n">
        <f aca="false">AC4*F13</f>
        <v>0</v>
      </c>
      <c r="AB13" s="42"/>
      <c r="AC13" s="43" t="e">
        <f aca="false">AB13/AA13</f>
        <v>#DIV/0!</v>
      </c>
      <c r="AD13" s="22" t="n">
        <f aca="false">AF4*F13</f>
        <v>0</v>
      </c>
      <c r="AE13" s="42"/>
      <c r="AF13" s="43" t="e">
        <f aca="false">AE13/AD13</f>
        <v>#DIV/0!</v>
      </c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</row>
    <row r="14" customFormat="false" ht="21.95" hidden="false" customHeight="true" outlineLevel="0" collapsed="false">
      <c r="A14" s="30" t="n">
        <v>9</v>
      </c>
      <c r="B14" s="31"/>
      <c r="C14" s="32"/>
      <c r="D14" s="32"/>
      <c r="E14" s="32"/>
      <c r="F14" s="33" t="n">
        <f aca="false">C14-D14-E14</f>
        <v>0</v>
      </c>
      <c r="G14" s="32"/>
      <c r="H14" s="34" t="e">
        <f aca="false">G14/F14</f>
        <v>#DIV/0!</v>
      </c>
      <c r="I14" s="35"/>
      <c r="J14" s="36" t="e">
        <f aca="false">I14/F14</f>
        <v>#DIV/0!</v>
      </c>
      <c r="K14" s="32"/>
      <c r="L14" s="36" t="e">
        <f aca="false">K14/F14</f>
        <v>#DIV/0!</v>
      </c>
      <c r="M14" s="32"/>
      <c r="N14" s="36" t="e">
        <f aca="false">M14/F14</f>
        <v>#DIV/0!</v>
      </c>
      <c r="O14" s="37" t="n">
        <f aca="false">F14-I14-K14-M14</f>
        <v>0</v>
      </c>
      <c r="P14" s="36" t="e">
        <f aca="false">O14/F14</f>
        <v>#DIV/0!</v>
      </c>
      <c r="Q14" s="38"/>
      <c r="R14" s="39" t="n">
        <f aca="false">T4*F14</f>
        <v>0</v>
      </c>
      <c r="S14" s="40"/>
      <c r="T14" s="41" t="e">
        <f aca="false">S14/R14</f>
        <v>#DIV/0!</v>
      </c>
      <c r="U14" s="22" t="n">
        <f aca="false">W4*F14</f>
        <v>0</v>
      </c>
      <c r="V14" s="44"/>
      <c r="W14" s="43" t="e">
        <f aca="false">V14/U14</f>
        <v>#DIV/0!</v>
      </c>
      <c r="X14" s="22" t="n">
        <f aca="false">Z4*F14</f>
        <v>0</v>
      </c>
      <c r="Y14" s="42"/>
      <c r="Z14" s="43" t="e">
        <f aca="false">Y14/X14</f>
        <v>#DIV/0!</v>
      </c>
      <c r="AA14" s="22" t="n">
        <f aca="false">AC4*F14</f>
        <v>0</v>
      </c>
      <c r="AB14" s="42"/>
      <c r="AC14" s="43" t="e">
        <f aca="false">AB14/AA14</f>
        <v>#DIV/0!</v>
      </c>
      <c r="AD14" s="22" t="n">
        <f aca="false">AF4*F14</f>
        <v>0</v>
      </c>
      <c r="AE14" s="44"/>
      <c r="AF14" s="43" t="e">
        <f aca="false">AE14/AD14</f>
        <v>#DIV/0!</v>
      </c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</row>
    <row r="15" customFormat="false" ht="21.95" hidden="false" customHeight="true" outlineLevel="0" collapsed="false">
      <c r="A15" s="45" t="s">
        <v>40</v>
      </c>
      <c r="B15" s="46" t="s">
        <v>41</v>
      </c>
      <c r="C15" s="46" t="n">
        <f aca="false">SUM(C6:C14)</f>
        <v>0</v>
      </c>
      <c r="D15" s="46" t="n">
        <f aca="false">SUM(D6:D14)</f>
        <v>0</v>
      </c>
      <c r="E15" s="46" t="n">
        <f aca="false">SUM(E6:E14)</f>
        <v>0</v>
      </c>
      <c r="F15" s="46" t="n">
        <f aca="false">C15-D15-E15</f>
        <v>0</v>
      </c>
      <c r="G15" s="46" t="n">
        <f aca="false">SUM(G6:G14)</f>
        <v>0</v>
      </c>
      <c r="H15" s="47" t="e">
        <f aca="false">G15/F15</f>
        <v>#DIV/0!</v>
      </c>
      <c r="I15" s="46" t="n">
        <f aca="false">SUM(I6:I14)</f>
        <v>0</v>
      </c>
      <c r="J15" s="48" t="e">
        <f aca="false">I15/F15</f>
        <v>#DIV/0!</v>
      </c>
      <c r="K15" s="46" t="n">
        <f aca="false">SUM(K6:K14)</f>
        <v>0</v>
      </c>
      <c r="L15" s="48" t="e">
        <f aca="false">K15/F15</f>
        <v>#DIV/0!</v>
      </c>
      <c r="M15" s="46" t="n">
        <f aca="false">SUM(M6:M14)</f>
        <v>0</v>
      </c>
      <c r="N15" s="48" t="e">
        <f aca="false">M15/F15</f>
        <v>#DIV/0!</v>
      </c>
      <c r="O15" s="49" t="n">
        <f aca="false">SUM(O6:O14)</f>
        <v>0</v>
      </c>
      <c r="P15" s="48" t="e">
        <f aca="false">O15/F15</f>
        <v>#DIV/0!</v>
      </c>
      <c r="Q15" s="50" t="n">
        <f aca="false">MIN(Q6:Q14)</f>
        <v>0</v>
      </c>
      <c r="R15" s="51" t="n">
        <f aca="false">T4*F15</f>
        <v>0</v>
      </c>
      <c r="S15" s="52" t="n">
        <f aca="false">SUM(S6:S14)</f>
        <v>0</v>
      </c>
      <c r="T15" s="53" t="e">
        <f aca="false">S15/R15</f>
        <v>#DIV/0!</v>
      </c>
      <c r="U15" s="54" t="n">
        <f aca="false">W4*F15</f>
        <v>0</v>
      </c>
      <c r="V15" s="55" t="n">
        <f aca="false">SUM(V6:V14)</f>
        <v>0</v>
      </c>
      <c r="W15" s="56" t="e">
        <f aca="false">V15/U15</f>
        <v>#DIV/0!</v>
      </c>
      <c r="X15" s="57" t="n">
        <f aca="false">Z4*F15</f>
        <v>0</v>
      </c>
      <c r="Y15" s="54" t="n">
        <f aca="false">SUM(Y6:Y14)</f>
        <v>0</v>
      </c>
      <c r="Z15" s="56" t="e">
        <f aca="false">Y15/X15</f>
        <v>#DIV/0!</v>
      </c>
      <c r="AA15" s="57" t="n">
        <f aca="false">AC4*F15</f>
        <v>0</v>
      </c>
      <c r="AB15" s="58" t="n">
        <f aca="false">SUM(AB6:AB14)</f>
        <v>0</v>
      </c>
      <c r="AC15" s="56" t="e">
        <f aca="false">AB15/AA15</f>
        <v>#DIV/0!</v>
      </c>
      <c r="AD15" s="57" t="n">
        <f aca="false">AF4*F15</f>
        <v>0</v>
      </c>
      <c r="AE15" s="55" t="n">
        <f aca="false">SUM(AE6:AE14)</f>
        <v>0</v>
      </c>
      <c r="AF15" s="56" t="e">
        <f aca="false">AE15/AD15</f>
        <v>#DIV/0!</v>
      </c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</row>
    <row r="16" s="61" customFormat="true" ht="19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</row>
    <row r="17" customFormat="false" ht="21.95" hidden="false" customHeight="true" outlineLevel="0" collapsed="false">
      <c r="A17" s="62" t="s">
        <v>42</v>
      </c>
      <c r="B17" s="62"/>
      <c r="C17" s="62"/>
      <c r="D17" s="62"/>
      <c r="E17" s="62"/>
      <c r="F17" s="62"/>
      <c r="G17" s="62"/>
      <c r="H17" s="62"/>
      <c r="I17" s="63"/>
      <c r="J17" s="63"/>
      <c r="K17" s="63"/>
      <c r="L17" s="63"/>
      <c r="M17" s="63"/>
      <c r="N17" s="63"/>
      <c r="O17" s="64"/>
      <c r="P17" s="63"/>
      <c r="Q17" s="63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</row>
    <row r="18" customFormat="false" ht="21.95" hidden="false" customHeight="true" outlineLevel="0" collapsed="false">
      <c r="A18" s="9" t="s">
        <v>43</v>
      </c>
      <c r="B18" s="66"/>
      <c r="C18" s="67"/>
      <c r="D18" s="31"/>
      <c r="E18" s="31"/>
      <c r="F18" s="31"/>
      <c r="G18" s="31"/>
      <c r="H18" s="67"/>
      <c r="I18" s="63"/>
      <c r="J18" s="63"/>
      <c r="K18" s="63"/>
      <c r="L18" s="63"/>
      <c r="M18" s="63"/>
      <c r="N18" s="63"/>
      <c r="O18" s="63"/>
      <c r="P18" s="63"/>
      <c r="Q18" s="63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</row>
    <row r="19" customFormat="false" ht="21.95" hidden="false" customHeight="true" outlineLevel="0" collapsed="false">
      <c r="A19" s="9" t="s">
        <v>44</v>
      </c>
      <c r="B19" s="68"/>
      <c r="C19" s="69"/>
      <c r="D19" s="32"/>
      <c r="E19" s="32"/>
      <c r="F19" s="32"/>
      <c r="G19" s="32"/>
      <c r="H19" s="70"/>
      <c r="I19" s="71"/>
      <c r="J19" s="71"/>
      <c r="K19" s="71"/>
      <c r="L19" s="71"/>
      <c r="M19" s="71"/>
      <c r="N19" s="71"/>
      <c r="O19" s="71"/>
    </row>
    <row r="20" s="77" customFormat="true" ht="21.95" hidden="false" customHeight="true" outlineLevel="0" collapsed="false">
      <c r="A20" s="72" t="s">
        <v>45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3"/>
      <c r="Q20" s="74"/>
      <c r="R20" s="75"/>
      <c r="S20" s="75"/>
      <c r="T20" s="75"/>
      <c r="U20" s="75"/>
      <c r="V20" s="76"/>
      <c r="W20" s="75"/>
      <c r="X20" s="75"/>
      <c r="Y20" s="76"/>
      <c r="Z20" s="75"/>
      <c r="AA20" s="75"/>
      <c r="AB20" s="76"/>
      <c r="AC20" s="75"/>
      <c r="AD20" s="75"/>
      <c r="AE20" s="76"/>
      <c r="AF20" s="75"/>
      <c r="AG20" s="74"/>
      <c r="AH20" s="95"/>
      <c r="AI20" s="74"/>
      <c r="AJ20" s="74"/>
      <c r="AK20" s="95"/>
      <c r="AL20" s="74"/>
      <c r="AM20" s="74"/>
      <c r="AN20" s="95"/>
      <c r="AO20" s="74"/>
      <c r="AP20" s="74"/>
      <c r="AQ20" s="95"/>
      <c r="AR20" s="74"/>
      <c r="AS20" s="74"/>
      <c r="AT20" s="95"/>
      <c r="AU20" s="74"/>
      <c r="AV20" s="74"/>
      <c r="AW20" s="95"/>
      <c r="AX20" s="74"/>
      <c r="AY20" s="74"/>
      <c r="AZ20" s="95"/>
    </row>
    <row r="21" s="77" customFormat="true" ht="21.95" hidden="false" customHeight="true" outlineLevel="0" collapsed="false">
      <c r="A21" s="78" t="s">
        <v>46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3"/>
      <c r="Q21" s="74"/>
      <c r="R21" s="75"/>
      <c r="S21" s="75"/>
      <c r="T21" s="75"/>
      <c r="U21" s="75"/>
      <c r="V21" s="76"/>
      <c r="W21" s="75"/>
      <c r="X21" s="75"/>
      <c r="Y21" s="76"/>
      <c r="Z21" s="75"/>
      <c r="AA21" s="75"/>
      <c r="AB21" s="76"/>
      <c r="AC21" s="75"/>
      <c r="AD21" s="75"/>
      <c r="AE21" s="76"/>
      <c r="AF21" s="75"/>
      <c r="AG21" s="74"/>
      <c r="AH21" s="95"/>
      <c r="AI21" s="74"/>
      <c r="AJ21" s="74"/>
      <c r="AK21" s="95"/>
      <c r="AL21" s="74"/>
      <c r="AM21" s="74"/>
      <c r="AN21" s="95"/>
      <c r="AO21" s="74"/>
      <c r="AP21" s="74"/>
      <c r="AQ21" s="95"/>
      <c r="AR21" s="74"/>
      <c r="AS21" s="74"/>
      <c r="AT21" s="95"/>
      <c r="AU21" s="74"/>
      <c r="AV21" s="74"/>
      <c r="AW21" s="95"/>
      <c r="AX21" s="74"/>
      <c r="AY21" s="74"/>
      <c r="AZ21" s="95"/>
    </row>
    <row r="22" s="77" customFormat="true" ht="21.95" hidden="false" customHeight="true" outlineLevel="0" collapsed="false">
      <c r="A22" s="79" t="s">
        <v>60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3"/>
      <c r="Q22" s="74"/>
      <c r="R22" s="75"/>
      <c r="S22" s="75"/>
      <c r="T22" s="75"/>
      <c r="U22" s="75"/>
      <c r="V22" s="76"/>
      <c r="W22" s="75"/>
      <c r="X22" s="75"/>
      <c r="Y22" s="76"/>
      <c r="Z22" s="75"/>
      <c r="AA22" s="75"/>
      <c r="AB22" s="76"/>
      <c r="AC22" s="75"/>
      <c r="AD22" s="75"/>
      <c r="AE22" s="76"/>
      <c r="AF22" s="75"/>
      <c r="AG22" s="74"/>
      <c r="AH22" s="95"/>
      <c r="AI22" s="74"/>
      <c r="AJ22" s="74"/>
      <c r="AK22" s="95"/>
      <c r="AL22" s="74"/>
      <c r="AM22" s="74"/>
      <c r="AN22" s="95"/>
      <c r="AO22" s="74"/>
      <c r="AP22" s="74"/>
      <c r="AQ22" s="95"/>
      <c r="AR22" s="74"/>
      <c r="AS22" s="74"/>
      <c r="AT22" s="95"/>
      <c r="AU22" s="74"/>
      <c r="AV22" s="74"/>
      <c r="AW22" s="95"/>
      <c r="AX22" s="74"/>
      <c r="AY22" s="74"/>
      <c r="AZ22" s="95"/>
    </row>
    <row r="23" s="77" customFormat="true" ht="21.95" hidden="false" customHeight="true" outlineLevel="0" collapsed="false">
      <c r="A23" s="79" t="s">
        <v>48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  <c r="Q23" s="80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</row>
    <row r="24" s="63" customFormat="true" ht="21.95" hidden="false" customHeight="true" outlineLevel="0" collapsed="false">
      <c r="A24" s="78"/>
      <c r="B24" s="81"/>
      <c r="C24" s="81"/>
      <c r="D24" s="81"/>
      <c r="E24" s="81"/>
      <c r="F24" s="81"/>
      <c r="G24" s="82"/>
      <c r="H24" s="81"/>
      <c r="O24" s="64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</row>
    <row r="25" s="63" customFormat="true" ht="21.95" hidden="false" customHeight="true" outlineLevel="0" collapsed="false">
      <c r="B25" s="81"/>
      <c r="C25" s="81"/>
      <c r="D25" s="81"/>
      <c r="E25" s="81"/>
      <c r="F25" s="81"/>
      <c r="G25" s="82"/>
      <c r="H25" s="81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</row>
    <row r="26" customFormat="false" ht="21.95" hidden="false" customHeight="true" outlineLevel="0" collapsed="false">
      <c r="A26" s="83"/>
      <c r="B26" s="84"/>
      <c r="C26" s="84"/>
      <c r="D26" s="84"/>
      <c r="E26" s="84"/>
      <c r="F26" s="84"/>
      <c r="G26" s="84"/>
      <c r="H26" s="84"/>
      <c r="I26" s="71"/>
      <c r="J26" s="71"/>
      <c r="K26" s="71"/>
      <c r="L26" s="71"/>
      <c r="M26" s="71"/>
      <c r="N26" s="71"/>
      <c r="O26" s="71"/>
    </row>
    <row r="27" customFormat="false" ht="14.25" hidden="false" customHeight="false" outlineLevel="0" collapsed="false">
      <c r="A27" s="85"/>
    </row>
    <row r="28" customFormat="false" ht="14.25" hidden="false" customHeight="false" outlineLevel="0" collapsed="false">
      <c r="A28" s="86"/>
    </row>
    <row r="29" customFormat="false" ht="14.25" hidden="false" customHeight="false" outlineLevel="0" collapsed="false">
      <c r="A29" s="86"/>
    </row>
    <row r="30" customFormat="false" ht="14.25" hidden="false" customHeight="false" outlineLevel="0" collapsed="false">
      <c r="A30" s="86"/>
    </row>
  </sheetData>
  <sheetProtection sheet="true" password="d298" objects="true" scenarios="true"/>
  <protectedRanges>
    <protectedRange name="区域5" sqref="AE6:AE14"/>
    <protectedRange name="区域3" sqref="Q6:Q14 S6:S14 T4 V4:W4 V6:V14"/>
    <protectedRange name="区域2" sqref="B6:E14 G6:G14 I6:I14 K6:K14 M6:M14"/>
    <protectedRange name="区域4" sqref="Y4:Z4 Y6:Y14 AB4:AC4 AB6:AB13 AE4:AF4"/>
    <protectedRange name="区域6" sqref="A1:Q2 A18:H19"/>
  </protectedRanges>
  <mergeCells count="24">
    <mergeCell ref="A1:Q1"/>
    <mergeCell ref="A2:Q2"/>
    <mergeCell ref="A3:H3"/>
    <mergeCell ref="I3:Q3"/>
    <mergeCell ref="R3:AF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L4:L5"/>
    <mergeCell ref="N4:N5"/>
    <mergeCell ref="P4:P5"/>
    <mergeCell ref="Q4:Q5"/>
    <mergeCell ref="A17:H17"/>
    <mergeCell ref="D18:E18"/>
    <mergeCell ref="D19:E19"/>
    <mergeCell ref="A20:O20"/>
    <mergeCell ref="A22:O22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0:50:20Z</dcterms:created>
  <dc:creator/>
  <dc:description/>
  <dc:language>en-US</dc:language>
  <cp:lastModifiedBy/>
  <cp:lastPrinted>2008-06-25T01:39:56Z</cp:lastPrinted>
  <dcterms:modified xsi:type="dcterms:W3CDTF">2010-01-26T00:18:49Z</dcterms:modified>
  <cp:revision>0</cp:revision>
  <dc:subject/>
  <dc:title/>
</cp:coreProperties>
</file>