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兰陵小学卫生检查情况月通报表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总分</t>
  </si>
  <si>
    <t xml:space="preserve">月总分</t>
  </si>
  <si>
    <t xml:space="preserve">名次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★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/>
      <c r="H2" s="3"/>
    </row>
    <row r="3" customFormat="false" ht="14.25" hidden="false" customHeight="false" outlineLevel="0" collapsed="false">
      <c r="A3" s="3"/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4" t="s">
        <v>9</v>
      </c>
      <c r="B4" s="3" t="n">
        <v>148</v>
      </c>
      <c r="C4" s="3" t="n">
        <v>146</v>
      </c>
      <c r="D4" s="3" t="n">
        <v>150</v>
      </c>
      <c r="E4" s="3" t="n">
        <v>150</v>
      </c>
      <c r="F4" s="3" t="n">
        <v>0</v>
      </c>
      <c r="G4" s="3" t="n">
        <f aca="false">SUM(B4:F4)</f>
        <v>594</v>
      </c>
      <c r="H4" s="3"/>
    </row>
    <row r="5" customFormat="false" ht="14.25" hidden="false" customHeight="false" outlineLevel="0" collapsed="false">
      <c r="A5" s="4" t="s">
        <v>10</v>
      </c>
      <c r="B5" s="3" t="n">
        <v>150</v>
      </c>
      <c r="C5" s="3" t="n">
        <v>148</v>
      </c>
      <c r="D5" s="3" t="n">
        <v>148</v>
      </c>
      <c r="E5" s="3" t="n">
        <v>150</v>
      </c>
      <c r="F5" s="3" t="n">
        <v>0</v>
      </c>
      <c r="G5" s="3" t="n">
        <f aca="false">SUM(B5:F5)</f>
        <v>596</v>
      </c>
      <c r="H5" s="3"/>
    </row>
    <row r="6" customFormat="false" ht="14.25" hidden="false" customHeight="false" outlineLevel="0" collapsed="false">
      <c r="A6" s="4" t="s">
        <v>11</v>
      </c>
      <c r="B6" s="3" t="n">
        <v>146</v>
      </c>
      <c r="C6" s="3" t="n">
        <v>146</v>
      </c>
      <c r="D6" s="3" t="n">
        <v>144</v>
      </c>
      <c r="E6" s="3" t="n">
        <v>146</v>
      </c>
      <c r="F6" s="3" t="n">
        <v>0</v>
      </c>
      <c r="G6" s="3" t="n">
        <f aca="false">SUM(B6:F6)</f>
        <v>582</v>
      </c>
      <c r="H6" s="3"/>
    </row>
    <row r="7" customFormat="false" ht="14.25" hidden="false" customHeight="false" outlineLevel="0" collapsed="false">
      <c r="A7" s="6" t="s">
        <v>12</v>
      </c>
      <c r="B7" s="3" t="n">
        <v>146</v>
      </c>
      <c r="C7" s="3" t="n">
        <v>148</v>
      </c>
      <c r="D7" s="3" t="n">
        <v>148</v>
      </c>
      <c r="E7" s="3" t="n">
        <v>150</v>
      </c>
      <c r="F7" s="3" t="n">
        <v>0</v>
      </c>
      <c r="G7" s="3" t="n">
        <f aca="false">SUM(B7:F7)</f>
        <v>592</v>
      </c>
      <c r="H7" s="3"/>
    </row>
    <row r="8" customFormat="false" ht="14.25" hidden="false" customHeight="false" outlineLevel="0" collapsed="false">
      <c r="A8" s="4" t="s">
        <v>13</v>
      </c>
      <c r="B8" s="3" t="n">
        <v>150</v>
      </c>
      <c r="C8" s="3" t="n">
        <v>148</v>
      </c>
      <c r="D8" s="3" t="n">
        <v>148</v>
      </c>
      <c r="E8" s="3" t="n">
        <v>150</v>
      </c>
      <c r="F8" s="3" t="n">
        <v>0</v>
      </c>
      <c r="G8" s="3" t="n">
        <f aca="false">SUM(B8:F8)</f>
        <v>596</v>
      </c>
      <c r="H8" s="3"/>
    </row>
    <row r="9" customFormat="false" ht="14.25" hidden="false" customHeight="false" outlineLevel="0" collapsed="false">
      <c r="A9" s="4" t="s">
        <v>14</v>
      </c>
      <c r="B9" s="3" t="n">
        <v>150</v>
      </c>
      <c r="C9" s="3" t="n">
        <v>150</v>
      </c>
      <c r="D9" s="3" t="n">
        <v>150</v>
      </c>
      <c r="E9" s="3" t="n">
        <v>150</v>
      </c>
      <c r="F9" s="3" t="n">
        <v>0</v>
      </c>
      <c r="G9" s="3" t="n">
        <f aca="false">SUM(B9:F9)</f>
        <v>600</v>
      </c>
      <c r="H9" s="3" t="s">
        <v>15</v>
      </c>
    </row>
    <row r="10" customFormat="false" ht="14.25" hidden="false" customHeight="false" outlineLevel="0" collapsed="false">
      <c r="A10" s="4" t="s">
        <v>16</v>
      </c>
      <c r="B10" s="3" t="n">
        <v>150</v>
      </c>
      <c r="C10" s="3" t="n">
        <v>150</v>
      </c>
      <c r="D10" s="3" t="n">
        <v>148</v>
      </c>
      <c r="E10" s="3" t="n">
        <v>150</v>
      </c>
      <c r="F10" s="3" t="n">
        <v>0</v>
      </c>
      <c r="G10" s="3" t="n">
        <f aca="false">SUM(B10:F10)</f>
        <v>598</v>
      </c>
      <c r="H10" s="3" t="s">
        <v>15</v>
      </c>
    </row>
    <row r="11" customFormat="false" ht="14.25" hidden="false" customHeight="false" outlineLevel="0" collapsed="false">
      <c r="A11" s="4" t="s">
        <v>17</v>
      </c>
      <c r="B11" s="3" t="n">
        <v>150</v>
      </c>
      <c r="C11" s="3" t="n">
        <v>150</v>
      </c>
      <c r="D11" s="3" t="n">
        <v>148</v>
      </c>
      <c r="E11" s="3" t="n">
        <v>150</v>
      </c>
      <c r="F11" s="3" t="n">
        <v>0</v>
      </c>
      <c r="G11" s="3" t="n">
        <f aca="false">SUM(B11:F11)</f>
        <v>598</v>
      </c>
      <c r="H11" s="3" t="s">
        <v>15</v>
      </c>
    </row>
    <row r="12" customFormat="false" ht="14.25" hidden="false" customHeight="false" outlineLevel="0" collapsed="false">
      <c r="A12" s="4" t="s">
        <v>18</v>
      </c>
      <c r="B12" s="3" t="n">
        <v>150</v>
      </c>
      <c r="C12" s="3" t="n">
        <v>150</v>
      </c>
      <c r="D12" s="3" t="n">
        <v>148</v>
      </c>
      <c r="E12" s="3" t="n">
        <v>150</v>
      </c>
      <c r="F12" s="3" t="n">
        <v>0</v>
      </c>
      <c r="G12" s="3" t="n">
        <f aca="false">SUM(B12:F12)</f>
        <v>598</v>
      </c>
      <c r="H12" s="3" t="s">
        <v>15</v>
      </c>
    </row>
    <row r="13" customFormat="false" ht="14.25" hidden="false" customHeight="false" outlineLevel="0" collapsed="false">
      <c r="A13" s="4" t="s">
        <v>19</v>
      </c>
      <c r="B13" s="3" t="n">
        <v>150</v>
      </c>
      <c r="C13" s="3" t="n">
        <v>146</v>
      </c>
      <c r="D13" s="3" t="n">
        <v>140</v>
      </c>
      <c r="E13" s="3" t="n">
        <v>144</v>
      </c>
      <c r="F13" s="3" t="n">
        <v>0</v>
      </c>
      <c r="G13" s="3" t="n">
        <f aca="false">SUM(B13:F13)</f>
        <v>580</v>
      </c>
      <c r="H13" s="3"/>
    </row>
    <row r="14" customFormat="false" ht="14.25" hidden="false" customHeight="false" outlineLevel="0" collapsed="false">
      <c r="A14" s="4" t="s">
        <v>20</v>
      </c>
      <c r="B14" s="3" t="n">
        <v>148</v>
      </c>
      <c r="C14" s="3" t="n">
        <v>146</v>
      </c>
      <c r="D14" s="3" t="n">
        <v>144</v>
      </c>
      <c r="E14" s="3" t="n">
        <v>150</v>
      </c>
      <c r="F14" s="3" t="n">
        <v>0</v>
      </c>
      <c r="G14" s="3" t="n">
        <f aca="false">SUM(B14:F14)</f>
        <v>588</v>
      </c>
      <c r="H14" s="3"/>
    </row>
    <row r="15" customFormat="false" ht="14.25" hidden="false" customHeight="false" outlineLevel="0" collapsed="false">
      <c r="A15" s="4" t="s">
        <v>21</v>
      </c>
      <c r="B15" s="3" t="n">
        <v>150</v>
      </c>
      <c r="C15" s="3" t="n">
        <v>150</v>
      </c>
      <c r="D15" s="3" t="n">
        <v>150</v>
      </c>
      <c r="E15" s="3" t="n">
        <v>150</v>
      </c>
      <c r="F15" s="3" t="n">
        <v>0</v>
      </c>
      <c r="G15" s="3" t="n">
        <f aca="false">SUM(B15:F15)</f>
        <v>600</v>
      </c>
      <c r="H15" s="3" t="s">
        <v>15</v>
      </c>
    </row>
    <row r="16" customFormat="false" ht="14.25" hidden="false" customHeight="false" outlineLevel="0" collapsed="false">
      <c r="A16" s="4" t="s">
        <v>22</v>
      </c>
      <c r="B16" s="3" t="n">
        <v>150</v>
      </c>
      <c r="C16" s="3" t="n">
        <v>148</v>
      </c>
      <c r="D16" s="3" t="n">
        <v>148</v>
      </c>
      <c r="E16" s="3" t="n">
        <v>150</v>
      </c>
      <c r="F16" s="3" t="n">
        <v>0</v>
      </c>
      <c r="G16" s="3" t="n">
        <f aca="false">SUM(B16:F16)</f>
        <v>596</v>
      </c>
      <c r="H16" s="3"/>
    </row>
    <row r="17" customFormat="false" ht="14.25" hidden="false" customHeight="false" outlineLevel="0" collapsed="false">
      <c r="A17" s="4" t="s">
        <v>23</v>
      </c>
      <c r="B17" s="3" t="n">
        <v>150</v>
      </c>
      <c r="C17" s="3" t="n">
        <v>150</v>
      </c>
      <c r="D17" s="3" t="n">
        <v>148</v>
      </c>
      <c r="E17" s="3" t="n">
        <v>150</v>
      </c>
      <c r="F17" s="3" t="n">
        <v>0</v>
      </c>
      <c r="G17" s="3" t="n">
        <f aca="false">SUM(B17:F17)</f>
        <v>598</v>
      </c>
      <c r="H17" s="3" t="s">
        <v>15</v>
      </c>
    </row>
    <row r="18" customFormat="false" ht="14.25" hidden="false" customHeight="false" outlineLevel="0" collapsed="false">
      <c r="A18" s="4" t="s">
        <v>24</v>
      </c>
      <c r="B18" s="3" t="n">
        <v>150</v>
      </c>
      <c r="C18" s="3" t="n">
        <v>150</v>
      </c>
      <c r="D18" s="3" t="n">
        <v>148</v>
      </c>
      <c r="E18" s="3" t="n">
        <v>150</v>
      </c>
      <c r="F18" s="3" t="n">
        <v>0</v>
      </c>
      <c r="G18" s="3" t="n">
        <f aca="false">SUM(B18:F18)</f>
        <v>598</v>
      </c>
      <c r="H18" s="3"/>
    </row>
    <row r="19" customFormat="false" ht="14.25" hidden="false" customHeight="false" outlineLevel="0" collapsed="false">
      <c r="A19" s="4" t="s">
        <v>25</v>
      </c>
      <c r="B19" s="3" t="n">
        <v>150</v>
      </c>
      <c r="C19" s="3" t="n">
        <v>150</v>
      </c>
      <c r="D19" s="3" t="n">
        <v>150</v>
      </c>
      <c r="E19" s="3" t="n">
        <v>150</v>
      </c>
      <c r="F19" s="3" t="n">
        <v>0</v>
      </c>
      <c r="G19" s="3" t="n">
        <f aca="false">SUM(B19:F19)</f>
        <v>600</v>
      </c>
      <c r="H19" s="3" t="s">
        <v>15</v>
      </c>
    </row>
    <row r="20" customFormat="false" ht="14.25" hidden="false" customHeight="false" outlineLevel="0" collapsed="false">
      <c r="A20" s="4" t="s">
        <v>26</v>
      </c>
      <c r="B20" s="3" t="n">
        <v>150</v>
      </c>
      <c r="C20" s="3" t="n">
        <v>148</v>
      </c>
      <c r="D20" s="3" t="n">
        <v>150</v>
      </c>
      <c r="E20" s="3" t="n">
        <v>150</v>
      </c>
      <c r="F20" s="3" t="n">
        <v>0</v>
      </c>
      <c r="G20" s="3" t="n">
        <f aca="false">SUM(B20:F20)</f>
        <v>598</v>
      </c>
      <c r="H20" s="3"/>
    </row>
    <row r="21" customFormat="false" ht="14.25" hidden="false" customHeight="false" outlineLevel="0" collapsed="false">
      <c r="A21" s="4" t="s">
        <v>27</v>
      </c>
      <c r="B21" s="3" t="n">
        <v>150</v>
      </c>
      <c r="C21" s="3" t="n">
        <v>150</v>
      </c>
      <c r="D21" s="3" t="n">
        <v>150</v>
      </c>
      <c r="E21" s="3" t="n">
        <v>150</v>
      </c>
      <c r="F21" s="3" t="n">
        <v>0</v>
      </c>
      <c r="G21" s="3" t="n">
        <f aca="false">SUM(B21:F21)</f>
        <v>600</v>
      </c>
      <c r="H21" s="3" t="s">
        <v>15</v>
      </c>
    </row>
    <row r="22" customFormat="false" ht="14.25" hidden="false" customHeight="false" outlineLevel="0" collapsed="false">
      <c r="A22" s="4" t="s">
        <v>28</v>
      </c>
      <c r="B22" s="3" t="n">
        <v>150</v>
      </c>
      <c r="C22" s="3" t="n">
        <v>150</v>
      </c>
      <c r="D22" s="3" t="n">
        <v>150</v>
      </c>
      <c r="E22" s="3" t="n">
        <v>150</v>
      </c>
      <c r="F22" s="3" t="n">
        <v>0</v>
      </c>
      <c r="G22" s="3" t="n">
        <f aca="false">SUM(B22:F22)</f>
        <v>600</v>
      </c>
      <c r="H22" s="3" t="s">
        <v>15</v>
      </c>
    </row>
    <row r="23" customFormat="false" ht="14.25" hidden="false" customHeight="false" outlineLevel="0" collapsed="false">
      <c r="A23" s="4" t="s">
        <v>29</v>
      </c>
      <c r="B23" s="3" t="n">
        <v>150</v>
      </c>
      <c r="C23" s="3" t="n">
        <v>150</v>
      </c>
      <c r="D23" s="3" t="n">
        <v>150</v>
      </c>
      <c r="E23" s="3" t="n">
        <v>150</v>
      </c>
      <c r="F23" s="3" t="n">
        <v>0</v>
      </c>
      <c r="G23" s="3" t="n">
        <f aca="false">SUM(B23:F23)</f>
        <v>600</v>
      </c>
      <c r="H23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0:42:45Z</dcterms:created>
  <dc:creator>User</dc:creator>
  <dc:description/>
  <dc:language>en-US</dc:language>
  <cp:lastModifiedBy>User</cp:lastModifiedBy>
  <dcterms:modified xsi:type="dcterms:W3CDTF">2009-10-28T13:32:59Z</dcterms:modified>
  <cp:revision>0</cp:revision>
  <dc:subject/>
  <dc:title/>
</cp:coreProperties>
</file>