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8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7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40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9</xdr:rowOff>
              </xdr:from>
              <xdr:to>
                <xdr:col>42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9</xdr:rowOff>
              </xdr:from>
              <xdr:to>
                <xdr:col>43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9</xdr:rowOff>
              </xdr:from>
              <xdr:to>
                <xdr:col>45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9</xdr:rowOff>
              </xdr:from>
              <xdr:to>
                <xdr:col>46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8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U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</xdr:row>
                <xdr:rowOff>9</xdr:rowOff>
              </xdr:from>
              <xdr:to>
                <xdr:col>49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AW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</xdr:row>
                <xdr:rowOff>9</xdr:rowOff>
              </xdr:from>
              <xdr:to>
                <xdr:col>51</xdr:col>
                <xdr:colOff>10</xdr:colOff>
                <xdr:row>5</xdr:row>
                <xdr:rowOff>20</xdr:rowOff>
              </xdr:to>
            </anchor>
          </commentPr>
        </mc:Choice>
        <mc:Fallback/>
      </mc:AlternateContent>
    </comment>
    <comment ref="AX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</xdr:row>
                <xdr:rowOff>9</xdr:rowOff>
              </xdr:from>
              <xdr:to>
                <xdr:col>51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  <comment ref="AZ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</xdr:row>
                <xdr:rowOff>9</xdr:rowOff>
              </xdr:from>
              <xdr:to>
                <xdr:col>53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  <comment ref="BA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2</xdr:row>
                <xdr:rowOff>9</xdr:rowOff>
              </xdr:from>
              <xdr:to>
                <xdr:col>54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2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4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5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7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8</xdr:col>
                <xdr:colOff>32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30</xdr:col>
                <xdr:colOff>21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1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3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4</xdr:col>
                <xdr:colOff>23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6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6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5</xdr:rowOff>
              </xdr:from>
              <xdr:to>
                <xdr:col>22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5</xdr:rowOff>
              </xdr:from>
              <xdr:to>
                <xdr:col>2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5</xdr:rowOff>
              </xdr:from>
              <xdr:to>
                <xdr:col>25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5</xdr:rowOff>
              </xdr:from>
              <xdr:to>
                <xdr:col>27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5</xdr:rowOff>
              </xdr:from>
              <xdr:to>
                <xdr:col>28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5</xdr:rowOff>
              </xdr:from>
              <xdr:to>
                <xdr:col>30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5</xdr:rowOff>
              </xdr:from>
              <xdr:to>
                <xdr:col>31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5</xdr:rowOff>
              </xdr:from>
              <xdr:to>
                <xdr:col>33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5</xdr:rowOff>
              </xdr:from>
              <xdr:to>
                <xdr:col>34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5</xdr:rowOff>
              </xdr:from>
              <xdr:to>
                <xdr:col>36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5</xdr:rowOff>
              </xdr:from>
              <xdr:to>
                <xdr:col>37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5</xdr:rowOff>
              </xdr:from>
              <xdr:to>
                <xdr:col>39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5</xdr:rowOff>
              </xdr:from>
              <xdr:to>
                <xdr:col>40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5</xdr:rowOff>
              </xdr:from>
              <xdr:to>
                <xdr:col>42</xdr:col>
                <xdr:colOff>21</xdr:colOff>
                <xdr:row>5</xdr:row>
                <xdr:rowOff>16</xdr:rowOff>
              </xdr:to>
            </anchor>
          </commentPr>
        </mc:Choice>
        <mc:Fallback/>
      </mc:AlternateContent>
    </comment>
    <comment ref="AO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2</xdr:row>
                <xdr:rowOff>5</xdr:rowOff>
              </xdr:from>
              <xdr:to>
                <xdr:col>43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AQ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</xdr:row>
                <xdr:rowOff>5</xdr:rowOff>
              </xdr:from>
              <xdr:to>
                <xdr:col>45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</xdr:row>
                <xdr:rowOff>5</xdr:rowOff>
              </xdr:from>
              <xdr:to>
                <xdr:col>45</xdr:col>
                <xdr:colOff>8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1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4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6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7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29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3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H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5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I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</xdr:row>
                <xdr:rowOff>9</xdr:rowOff>
              </xdr:from>
              <xdr:to>
                <xdr:col>36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K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</xdr:row>
                <xdr:rowOff>9</xdr:rowOff>
              </xdr:from>
              <xdr:to>
                <xdr:col>38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L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9</xdr:rowOff>
              </xdr:from>
              <xdr:to>
                <xdr:col>21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9</xdr:rowOff>
              </xdr:from>
              <xdr:to>
                <xdr:col>23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9</xdr:rowOff>
              </xdr:from>
              <xdr:to>
                <xdr:col>24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</xdr:row>
                <xdr:rowOff>9</xdr:rowOff>
              </xdr:from>
              <xdr:to>
                <xdr:col>26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Z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</xdr:row>
                <xdr:rowOff>9</xdr:rowOff>
              </xdr:from>
              <xdr:to>
                <xdr:col>27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</xdr:row>
                <xdr:rowOff>9</xdr:rowOff>
              </xdr:from>
              <xdr:to>
                <xdr:col>29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C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</xdr:row>
                <xdr:rowOff>9</xdr:rowOff>
              </xdr:from>
              <xdr:to>
                <xdr:col>30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E4" authorId="0">
      <text>
        <r>
          <rPr>
            <sz val="9"/>
            <color rgb="FF000000"/>
            <rFont val="DejaVu Sans"/>
            <family val="2"/>
          </rPr>
          <t xml:space="preserve">简要填写题型。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</xdr:row>
                <xdr:rowOff>9</xdr:rowOff>
              </xdr:from>
              <xdr:to>
                <xdr:col>32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  <comment ref="AF4" authorId="0">
      <text>
        <r>
          <rPr>
            <sz val="9"/>
            <color rgb="FF000000"/>
            <rFont val="DejaVu Sans"/>
            <family val="2"/>
          </rPr>
          <t xml:space="preserve">填写卷面上的分值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只写数字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。如</t>
        </r>
        <r>
          <rPr>
            <sz val="9"/>
            <color rgb="FF000000"/>
            <rFont val="宋体"/>
            <family val="0"/>
            <charset val="134"/>
          </rPr>
          <t xml:space="preserve">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</xdr:row>
                <xdr:rowOff>9</xdr:rowOff>
              </xdr:from>
              <xdr:to>
                <xdr:col>33</xdr:col>
                <xdr:colOff>80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69"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一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</t>
    </r>
    <r>
      <rPr>
        <u val="single"/>
        <sz val="11"/>
        <rFont val="Noto Sans"/>
        <family val="2"/>
      </rPr>
      <t xml:space="preserve">陆旦平  </t>
    </r>
    <r>
      <rPr>
        <sz val="11"/>
        <rFont val="Noto Sans"/>
        <family val="2"/>
      </rPr>
      <t xml:space="preserve">    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马红月</t>
    </r>
    <r>
      <rPr>
        <sz val="11"/>
        <rFont val="Noto Sans"/>
        <family val="2"/>
      </rPr>
      <t xml:space="preserve">               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2009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4     </t>
    </r>
    <r>
      <rPr>
        <sz val="11"/>
        <rFont val="Noto Sans"/>
        <family val="2"/>
      </rPr>
      <t xml:space="preserve">日</t>
    </r>
  </si>
  <si>
    <t xml:space="preserve">基 本 信 息</t>
  </si>
  <si>
    <t xml:space="preserve">分 数 段 统 计</t>
  </si>
  <si>
    <t xml:space="preserve">正 确 率 统 计</t>
  </si>
  <si>
    <t xml:space="preserve">班级</t>
  </si>
  <si>
    <t xml:space="preserve">教者</t>
  </si>
  <si>
    <t xml:space="preserve">在籍人数</t>
  </si>
  <si>
    <t xml:space="preserve">病事假数</t>
  </si>
  <si>
    <t xml:space="preserve">随班就读人数</t>
  </si>
  <si>
    <t xml:space="preserve">统计人数</t>
  </si>
  <si>
    <t xml:space="preserve">总分</t>
  </si>
  <si>
    <t xml:space="preserve">平均分</t>
  </si>
  <si>
    <t xml:space="preserve">优秀人数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合格人数</t>
  </si>
  <si>
    <t xml:space="preserve">不合格率</t>
  </si>
  <si>
    <t xml:space="preserve">最低分</t>
  </si>
  <si>
    <t xml:space="preserve">/</t>
  </si>
  <si>
    <t xml:space="preserve">整洁分</t>
  </si>
  <si>
    <t xml:space="preserve">一 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90—100</t>
  </si>
  <si>
    <t xml:space="preserve">75—89</t>
  </si>
  <si>
    <t xml:space="preserve">60—74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</t>
    </r>
  </si>
  <si>
    <t xml:space="preserve">应得分</t>
  </si>
  <si>
    <t xml:space="preserve">实得分</t>
  </si>
  <si>
    <t xml:space="preserve">正确率</t>
  </si>
  <si>
    <t xml:space="preserve">合计</t>
  </si>
  <si>
    <t xml:space="preserve">随班就读学生分数统计</t>
  </si>
  <si>
    <t xml:space="preserve">姓名</t>
  </si>
  <si>
    <t xml:space="preserve">成绩</t>
  </si>
  <si>
    <r>
      <rPr>
        <b val="true"/>
        <sz val="11"/>
        <rFont val="Noto Sans"/>
        <family val="2"/>
      </rPr>
      <t xml:space="preserve">填表说明</t>
    </r>
    <r>
      <rPr>
        <b val="true"/>
        <sz val="11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①表格中</t>
    </r>
    <r>
      <rPr>
        <b val="true"/>
        <sz val="10"/>
        <rFont val="Noto Sans"/>
        <family val="2"/>
      </rPr>
      <t xml:space="preserve">象牙色</t>
    </r>
    <r>
      <rPr>
        <sz val="10"/>
        <rFont val="Noto Sans"/>
        <family val="2"/>
      </rPr>
      <t xml:space="preserve">部分需填写文字信息；</t>
    </r>
    <r>
      <rPr>
        <b val="true"/>
        <sz val="10"/>
        <rFont val="Noto Sans"/>
        <family val="2"/>
      </rPr>
      <t xml:space="preserve">浅蓝色</t>
    </r>
    <r>
      <rPr>
        <sz val="10"/>
        <rFont val="Noto Sans"/>
        <family val="2"/>
      </rPr>
      <t xml:space="preserve">部分需填写数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填入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值将自动隐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没有底纹</t>
    </r>
    <r>
      <rPr>
        <sz val="10"/>
        <rFont val="Noto Sans"/>
        <family val="2"/>
      </rPr>
      <t xml:space="preserve">的格子已锁定相应的计算公式及格式，其数据可自动生成。</t>
    </r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题型</t>
    </r>
    <r>
      <rPr>
        <b val="true"/>
        <sz val="10"/>
        <rFont val="Noto Sans"/>
        <family val="2"/>
      </rPr>
      <t xml:space="preserve">不足十项</t>
    </r>
    <r>
      <rPr>
        <sz val="10"/>
        <rFont val="Noto Sans"/>
        <family val="2"/>
      </rPr>
      <t xml:space="preserve">的无需删除多条列。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随班就读生</t>
    </r>
    <r>
      <rPr>
        <sz val="10"/>
        <rFont val="Noto Sans"/>
        <family val="2"/>
      </rPr>
      <t xml:space="preserve">必须在教育科有档案记录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兰陵 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二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日</t>
    </r>
  </si>
  <si>
    <t xml:space="preserve">听写句子</t>
  </si>
  <si>
    <t xml:space="preserve">十</t>
  </si>
  <si>
    <t xml:space="preserve">十一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兰陵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三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09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兰陵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四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兰陵    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五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4</t>
    </r>
    <r>
      <rPr>
        <u val="single"/>
        <sz val="11"/>
        <rFont val="宋体"/>
        <family val="0"/>
        <charset val="134"/>
      </rPr>
      <t xml:space="preserve">      </t>
    </r>
    <r>
      <rPr>
        <sz val="11"/>
        <rFont val="Noto Sans"/>
        <family val="2"/>
      </rPr>
      <t xml:space="preserve">日</t>
    </r>
  </si>
  <si>
    <t xml:space="preserve">阅读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兰陵  </t>
    </r>
    <r>
      <rPr>
        <sz val="12"/>
        <rFont val="Noto Sans"/>
        <family val="2"/>
      </rPr>
      <t xml:space="preserve">小学  </t>
    </r>
    <r>
      <rPr>
        <b val="true"/>
        <sz val="12"/>
        <rFont val="Noto Sans"/>
        <family val="2"/>
      </rPr>
      <t xml:space="preserve">六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2009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日</t>
    </r>
  </si>
  <si>
    <t xml:space="preserve">听力</t>
  </si>
  <si>
    <t xml:space="preserve">阅读感悟</t>
  </si>
  <si>
    <t xml:space="preserve">积累运用</t>
  </si>
  <si>
    <t xml:space="preserve">习作表达</t>
  </si>
  <si>
    <t xml:space="preserve">85—100</t>
  </si>
  <si>
    <t xml:space="preserve">75—84</t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7"/>
      <name val="Times New Roman"/>
      <family val="1"/>
    </font>
    <font>
      <sz val="10.5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T6" activeCellId="0" sqref="AT6:A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9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/>
      <c r="U4" s="20" t="s">
        <v>24</v>
      </c>
      <c r="V4" s="21"/>
      <c r="W4" s="22"/>
      <c r="X4" s="23" t="s">
        <v>25</v>
      </c>
      <c r="Y4" s="24"/>
      <c r="Z4" s="22" t="n">
        <v>8</v>
      </c>
      <c r="AA4" s="23" t="s">
        <v>26</v>
      </c>
      <c r="AB4" s="21"/>
      <c r="AC4" s="22"/>
      <c r="AD4" s="23" t="s">
        <v>27</v>
      </c>
      <c r="AE4" s="21"/>
      <c r="AF4" s="22"/>
      <c r="AG4" s="20" t="s">
        <v>28</v>
      </c>
      <c r="AH4" s="21"/>
      <c r="AI4" s="22"/>
      <c r="AJ4" s="23" t="s">
        <v>29</v>
      </c>
      <c r="AK4" s="21"/>
      <c r="AL4" s="22"/>
      <c r="AM4" s="23" t="s">
        <v>30</v>
      </c>
      <c r="AN4" s="21"/>
      <c r="AO4" s="22"/>
      <c r="AP4" s="23" t="s">
        <v>31</v>
      </c>
      <c r="AQ4" s="21"/>
      <c r="AR4" s="22"/>
      <c r="AS4" s="20" t="s">
        <v>32</v>
      </c>
      <c r="AT4" s="21"/>
      <c r="AU4" s="22"/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33</v>
      </c>
      <c r="J5" s="14"/>
      <c r="K5" s="26" t="s">
        <v>34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30" t="s">
        <v>37</v>
      </c>
      <c r="AH5" s="28" t="s">
        <v>38</v>
      </c>
      <c r="AI5" s="31" t="s">
        <v>39</v>
      </c>
      <c r="AJ5" s="27" t="s">
        <v>37</v>
      </c>
      <c r="AK5" s="28" t="s">
        <v>38</v>
      </c>
      <c r="AL5" s="31" t="s">
        <v>39</v>
      </c>
      <c r="AM5" s="27" t="s">
        <v>37</v>
      </c>
      <c r="AN5" s="28" t="s">
        <v>38</v>
      </c>
      <c r="AO5" s="31" t="s">
        <v>39</v>
      </c>
      <c r="AP5" s="27" t="s">
        <v>37</v>
      </c>
      <c r="AQ5" s="28" t="s">
        <v>38</v>
      </c>
      <c r="AR5" s="31" t="s">
        <v>39</v>
      </c>
      <c r="AS5" s="30" t="s">
        <v>37</v>
      </c>
      <c r="AT5" s="28" t="s">
        <v>38</v>
      </c>
      <c r="AU5" s="31" t="s">
        <v>39</v>
      </c>
    </row>
    <row r="6" customFormat="false" ht="21.95" hidden="false" customHeight="true" outlineLevel="0" collapsed="false">
      <c r="A6" s="32" t="n">
        <v>1</v>
      </c>
      <c r="B6" s="33"/>
      <c r="C6" s="34"/>
      <c r="D6" s="34"/>
      <c r="E6" s="34"/>
      <c r="F6" s="35" t="n">
        <f aca="false">C6-D6-E6</f>
        <v>0</v>
      </c>
      <c r="G6" s="34"/>
      <c r="H6" s="36" t="e">
        <f aca="false">G6/F6</f>
        <v>#DIV/0!</v>
      </c>
      <c r="I6" s="37"/>
      <c r="J6" s="38" t="e">
        <f aca="false">I6/F6</f>
        <v>#DIV/0!</v>
      </c>
      <c r="K6" s="34"/>
      <c r="L6" s="38" t="e">
        <f aca="false">K6/F6</f>
        <v>#DIV/0!</v>
      </c>
      <c r="M6" s="39"/>
      <c r="N6" s="38" t="e">
        <f aca="false">M6/F6</f>
        <v>#DIV/0!</v>
      </c>
      <c r="O6" s="40" t="n">
        <f aca="false">F6-I6-K6-M6</f>
        <v>0</v>
      </c>
      <c r="P6" s="38" t="e">
        <f aca="false">O6/F6</f>
        <v>#DIV/0!</v>
      </c>
      <c r="Q6" s="41"/>
      <c r="R6" s="42" t="n">
        <f aca="false">T4*F6</f>
        <v>0</v>
      </c>
      <c r="S6" s="43"/>
      <c r="T6" s="44" t="e">
        <f aca="false">S6/R6</f>
        <v>#DIV/0!</v>
      </c>
      <c r="U6" s="20" t="n">
        <f aca="false">W4*F6</f>
        <v>0</v>
      </c>
      <c r="V6" s="45"/>
      <c r="W6" s="46" t="e">
        <f aca="false">V6/U6</f>
        <v>#DIV/0!</v>
      </c>
      <c r="X6" s="23" t="n">
        <f aca="false">Z4*F6</f>
        <v>0</v>
      </c>
      <c r="Y6" s="45"/>
      <c r="Z6" s="46" t="e">
        <f aca="false">Y6/X6</f>
        <v>#DIV/0!</v>
      </c>
      <c r="AA6" s="23" t="n">
        <f aca="false">AC4*F6</f>
        <v>0</v>
      </c>
      <c r="AB6" s="45"/>
      <c r="AC6" s="46" t="e">
        <f aca="false">AB6/AA6</f>
        <v>#DIV/0!</v>
      </c>
      <c r="AD6" s="23" t="n">
        <f aca="false">AF4*F6</f>
        <v>0</v>
      </c>
      <c r="AE6" s="45"/>
      <c r="AF6" s="46" t="e">
        <f aca="false">AE6/AD6</f>
        <v>#DIV/0!</v>
      </c>
      <c r="AG6" s="23" t="n">
        <f aca="false">AI4*F6</f>
        <v>0</v>
      </c>
      <c r="AH6" s="47"/>
      <c r="AI6" s="46" t="e">
        <f aca="false">AH6/AG6</f>
        <v>#DIV/0!</v>
      </c>
      <c r="AJ6" s="23" t="n">
        <f aca="false">AL4*F6</f>
        <v>0</v>
      </c>
      <c r="AK6" s="47"/>
      <c r="AL6" s="46" t="e">
        <f aca="false">AK6/AJ6</f>
        <v>#DIV/0!</v>
      </c>
      <c r="AM6" s="23" t="n">
        <f aca="false">AO4*F6</f>
        <v>0</v>
      </c>
      <c r="AN6" s="47"/>
      <c r="AO6" s="46" t="e">
        <f aca="false">AN6/AM6</f>
        <v>#DIV/0!</v>
      </c>
      <c r="AP6" s="23" t="n">
        <f aca="false">AR4*F6</f>
        <v>0</v>
      </c>
      <c r="AQ6" s="47"/>
      <c r="AR6" s="46" t="e">
        <f aca="false">AQ6/AP6</f>
        <v>#DIV/0!</v>
      </c>
      <c r="AS6" s="20" t="n">
        <f aca="false">AU4*F6</f>
        <v>0</v>
      </c>
      <c r="AT6" s="47"/>
      <c r="AU6" s="46" t="e">
        <f aca="false">AT6/AS6</f>
        <v>#DIV/0!</v>
      </c>
    </row>
    <row r="7" customFormat="false" ht="21.95" hidden="false" customHeight="true" outlineLevel="0" collapsed="false">
      <c r="A7" s="32" t="n">
        <v>2</v>
      </c>
      <c r="B7" s="33"/>
      <c r="C7" s="34"/>
      <c r="D7" s="34"/>
      <c r="E7" s="34"/>
      <c r="F7" s="35" t="n">
        <f aca="false">C7-D7-E7</f>
        <v>0</v>
      </c>
      <c r="G7" s="34"/>
      <c r="H7" s="36" t="e">
        <f aca="false">G7/F7</f>
        <v>#DIV/0!</v>
      </c>
      <c r="I7" s="37"/>
      <c r="J7" s="38" t="e">
        <f aca="false">I7/F7</f>
        <v>#DIV/0!</v>
      </c>
      <c r="K7" s="34"/>
      <c r="L7" s="38" t="e">
        <f aca="false">K7/F7</f>
        <v>#DIV/0!</v>
      </c>
      <c r="M7" s="39"/>
      <c r="N7" s="38" t="e">
        <f aca="false">M7/F7</f>
        <v>#DIV/0!</v>
      </c>
      <c r="O7" s="40" t="n">
        <f aca="false">F7-I7-K7-M7</f>
        <v>0</v>
      </c>
      <c r="P7" s="38" t="e">
        <f aca="false">O7/F7</f>
        <v>#DIV/0!</v>
      </c>
      <c r="Q7" s="41"/>
      <c r="R7" s="42" t="n">
        <f aca="false">T4*F7</f>
        <v>0</v>
      </c>
      <c r="S7" s="43"/>
      <c r="T7" s="44" t="e">
        <f aca="false">S7/R7</f>
        <v>#DIV/0!</v>
      </c>
      <c r="U7" s="20" t="n">
        <f aca="false">W4*F7</f>
        <v>0</v>
      </c>
      <c r="V7" s="45"/>
      <c r="W7" s="46" t="e">
        <f aca="false">V7/U7</f>
        <v>#DIV/0!</v>
      </c>
      <c r="X7" s="23" t="n">
        <f aca="false">Z4*F7</f>
        <v>0</v>
      </c>
      <c r="Y7" s="45"/>
      <c r="Z7" s="46" t="e">
        <f aca="false">Y7/X7</f>
        <v>#DIV/0!</v>
      </c>
      <c r="AA7" s="23" t="n">
        <f aca="false">AC4*F7</f>
        <v>0</v>
      </c>
      <c r="AB7" s="45"/>
      <c r="AC7" s="46" t="e">
        <f aca="false">AB7/AA7</f>
        <v>#DIV/0!</v>
      </c>
      <c r="AD7" s="23" t="n">
        <f aca="false">AF4*F7</f>
        <v>0</v>
      </c>
      <c r="AE7" s="45"/>
      <c r="AF7" s="46" t="e">
        <f aca="false">AE7/AD7</f>
        <v>#DIV/0!</v>
      </c>
      <c r="AG7" s="23" t="n">
        <f aca="false">AI4*F7</f>
        <v>0</v>
      </c>
      <c r="AH7" s="47"/>
      <c r="AI7" s="46" t="e">
        <f aca="false">AH7/AG7</f>
        <v>#DIV/0!</v>
      </c>
      <c r="AJ7" s="23" t="n">
        <f aca="false">AL4*F7</f>
        <v>0</v>
      </c>
      <c r="AK7" s="47"/>
      <c r="AL7" s="46" t="e">
        <f aca="false">AK7/AJ7</f>
        <v>#DIV/0!</v>
      </c>
      <c r="AM7" s="23" t="n">
        <f aca="false">AO4*F7</f>
        <v>0</v>
      </c>
      <c r="AN7" s="47"/>
      <c r="AO7" s="46" t="e">
        <f aca="false">AN7/AM7</f>
        <v>#DIV/0!</v>
      </c>
      <c r="AP7" s="23" t="n">
        <f aca="false">AR4*F7</f>
        <v>0</v>
      </c>
      <c r="AQ7" s="47"/>
      <c r="AR7" s="46" t="e">
        <f aca="false">AQ7/AP7</f>
        <v>#DIV/0!</v>
      </c>
      <c r="AS7" s="20" t="n">
        <f aca="false">AU4*F7</f>
        <v>0</v>
      </c>
      <c r="AT7" s="47"/>
      <c r="AU7" s="46" t="e">
        <f aca="false">AT7/AS7</f>
        <v>#DIV/0!</v>
      </c>
    </row>
    <row r="8" customFormat="false" ht="21.95" hidden="false" customHeight="true" outlineLevel="0" collapsed="false">
      <c r="A8" s="32" t="n">
        <v>3</v>
      </c>
      <c r="B8" s="33"/>
      <c r="C8" s="34"/>
      <c r="D8" s="34"/>
      <c r="E8" s="34"/>
      <c r="F8" s="35" t="n">
        <f aca="false">C8-D8-E8</f>
        <v>0</v>
      </c>
      <c r="G8" s="34"/>
      <c r="H8" s="36" t="e">
        <f aca="false">G8/F8</f>
        <v>#DIV/0!</v>
      </c>
      <c r="I8" s="37"/>
      <c r="J8" s="38" t="e">
        <f aca="false">I8/F8</f>
        <v>#DIV/0!</v>
      </c>
      <c r="K8" s="34"/>
      <c r="L8" s="38" t="e">
        <f aca="false">K8/F8</f>
        <v>#DIV/0!</v>
      </c>
      <c r="M8" s="39"/>
      <c r="N8" s="38" t="e">
        <f aca="false">M8/F8</f>
        <v>#DIV/0!</v>
      </c>
      <c r="O8" s="40" t="n">
        <f aca="false">F8-I8-K8-M8</f>
        <v>0</v>
      </c>
      <c r="P8" s="38" t="e">
        <f aca="false">O8/F8</f>
        <v>#DIV/0!</v>
      </c>
      <c r="Q8" s="41"/>
      <c r="R8" s="42" t="n">
        <f aca="false">T4*F8</f>
        <v>0</v>
      </c>
      <c r="S8" s="43"/>
      <c r="T8" s="44" t="e">
        <f aca="false">S8/R8</f>
        <v>#DIV/0!</v>
      </c>
      <c r="U8" s="20" t="n">
        <f aca="false">W4*F8</f>
        <v>0</v>
      </c>
      <c r="V8" s="45"/>
      <c r="W8" s="46" t="e">
        <f aca="false">V8/U8</f>
        <v>#DIV/0!</v>
      </c>
      <c r="X8" s="23" t="n">
        <f aca="false">Z4*F8</f>
        <v>0</v>
      </c>
      <c r="Y8" s="45"/>
      <c r="Z8" s="46" t="e">
        <f aca="false">Y8/X8</f>
        <v>#DIV/0!</v>
      </c>
      <c r="AA8" s="23" t="n">
        <f aca="false">AC4*F8</f>
        <v>0</v>
      </c>
      <c r="AB8" s="45"/>
      <c r="AC8" s="46" t="e">
        <f aca="false">AB8/AA8</f>
        <v>#DIV/0!</v>
      </c>
      <c r="AD8" s="23" t="n">
        <f aca="false">AF4*F8</f>
        <v>0</v>
      </c>
      <c r="AE8" s="45"/>
      <c r="AF8" s="46" t="e">
        <f aca="false">AE8/AD8</f>
        <v>#DIV/0!</v>
      </c>
      <c r="AG8" s="23" t="n">
        <f aca="false">AI4*F8</f>
        <v>0</v>
      </c>
      <c r="AH8" s="47"/>
      <c r="AI8" s="46" t="e">
        <f aca="false">AH8/AG8</f>
        <v>#DIV/0!</v>
      </c>
      <c r="AJ8" s="23" t="n">
        <f aca="false">AL4*F8</f>
        <v>0</v>
      </c>
      <c r="AK8" s="47"/>
      <c r="AL8" s="46" t="e">
        <f aca="false">AK8/AJ8</f>
        <v>#DIV/0!</v>
      </c>
      <c r="AM8" s="23" t="n">
        <f aca="false">AO4*F8</f>
        <v>0</v>
      </c>
      <c r="AN8" s="47"/>
      <c r="AO8" s="46" t="e">
        <f aca="false">AN8/AM8</f>
        <v>#DIV/0!</v>
      </c>
      <c r="AP8" s="23" t="n">
        <f aca="false">AR4*F8</f>
        <v>0</v>
      </c>
      <c r="AQ8" s="47"/>
      <c r="AR8" s="46" t="e">
        <f aca="false">AQ8/AP8</f>
        <v>#DIV/0!</v>
      </c>
      <c r="AS8" s="20" t="n">
        <f aca="false">AU4*F8</f>
        <v>0</v>
      </c>
      <c r="AT8" s="47"/>
      <c r="AU8" s="46" t="e">
        <f aca="false">AT8/AS8</f>
        <v>#DIV/0!</v>
      </c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 t="n">
        <f aca="false">C9-D9-E9</f>
        <v>0</v>
      </c>
      <c r="G9" s="39"/>
      <c r="H9" s="36" t="e">
        <f aca="false">G9/F9</f>
        <v>#DIV/0!</v>
      </c>
      <c r="I9" s="49"/>
      <c r="J9" s="38" t="e">
        <f aca="false">I9/F9</f>
        <v>#DIV/0!</v>
      </c>
      <c r="K9" s="39"/>
      <c r="L9" s="38" t="e">
        <f aca="false">K9/F9</f>
        <v>#DIV/0!</v>
      </c>
      <c r="M9" s="39"/>
      <c r="N9" s="38" t="e">
        <f aca="false">M9/F9</f>
        <v>#DIV/0!</v>
      </c>
      <c r="O9" s="40" t="n">
        <f aca="false">F9-I9-K9-M9</f>
        <v>0</v>
      </c>
      <c r="P9" s="38" t="e">
        <f aca="false">O9/F9</f>
        <v>#DIV/0!</v>
      </c>
      <c r="Q9" s="50"/>
      <c r="R9" s="42" t="n">
        <f aca="false">T4*F9</f>
        <v>0</v>
      </c>
      <c r="S9" s="51"/>
      <c r="T9" s="44" t="e">
        <f aca="false">S9/R9</f>
        <v>#DIV/0!</v>
      </c>
      <c r="U9" s="20" t="n">
        <f aca="false">W4*F9</f>
        <v>0</v>
      </c>
      <c r="V9" s="47"/>
      <c r="W9" s="46" t="e">
        <f aca="false">V9/U9</f>
        <v>#DIV/0!</v>
      </c>
      <c r="X9" s="23" t="n">
        <f aca="false">Z4*F9</f>
        <v>0</v>
      </c>
      <c r="Y9" s="47"/>
      <c r="Z9" s="46" t="e">
        <f aca="false">Y9/X9</f>
        <v>#DIV/0!</v>
      </c>
      <c r="AA9" s="23" t="n">
        <f aca="false">AC4*F9</f>
        <v>0</v>
      </c>
      <c r="AB9" s="47"/>
      <c r="AC9" s="46" t="e">
        <f aca="false">AB9/AA9</f>
        <v>#DIV/0!</v>
      </c>
      <c r="AD9" s="23" t="n">
        <f aca="false">AF4*F9</f>
        <v>0</v>
      </c>
      <c r="AE9" s="47"/>
      <c r="AF9" s="46" t="e">
        <f aca="false">AE9/AD9</f>
        <v>#DIV/0!</v>
      </c>
      <c r="AG9" s="23" t="n">
        <f aca="false">AI4*F9</f>
        <v>0</v>
      </c>
      <c r="AH9" s="47"/>
      <c r="AI9" s="46" t="e">
        <f aca="false">AH9/AG9</f>
        <v>#DIV/0!</v>
      </c>
      <c r="AJ9" s="23" t="n">
        <f aca="false">AL4*F9</f>
        <v>0</v>
      </c>
      <c r="AK9" s="47"/>
      <c r="AL9" s="46" t="e">
        <f aca="false">AK9/AJ9</f>
        <v>#DIV/0!</v>
      </c>
      <c r="AM9" s="23" t="n">
        <f aca="false">AO4*F9</f>
        <v>0</v>
      </c>
      <c r="AN9" s="47"/>
      <c r="AO9" s="46" t="e">
        <f aca="false">AN9/AM9</f>
        <v>#DIV/0!</v>
      </c>
      <c r="AP9" s="23" t="n">
        <f aca="false">AR4*F9</f>
        <v>0</v>
      </c>
      <c r="AQ9" s="47"/>
      <c r="AR9" s="46" t="e">
        <f aca="false">AQ9/AP9</f>
        <v>#DIV/0!</v>
      </c>
      <c r="AS9" s="20" t="n">
        <f aca="false">AU4*F9</f>
        <v>0</v>
      </c>
      <c r="AT9" s="47"/>
      <c r="AU9" s="46" t="e">
        <f aca="false">AT9/AS9</f>
        <v>#DIV/0!</v>
      </c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 t="n">
        <f aca="false">C10-D10-E10</f>
        <v>0</v>
      </c>
      <c r="G10" s="39"/>
      <c r="H10" s="36" t="e">
        <f aca="false">G10/F10</f>
        <v>#DIV/0!</v>
      </c>
      <c r="I10" s="49"/>
      <c r="J10" s="38" t="e">
        <f aca="false">I10/F10</f>
        <v>#DIV/0!</v>
      </c>
      <c r="K10" s="39"/>
      <c r="L10" s="38" t="e">
        <f aca="false">K10/F10</f>
        <v>#DIV/0!</v>
      </c>
      <c r="M10" s="39"/>
      <c r="N10" s="38" t="e">
        <f aca="false">M10/F10</f>
        <v>#DIV/0!</v>
      </c>
      <c r="O10" s="40" t="n">
        <f aca="false">F10-I10-K10-M10</f>
        <v>0</v>
      </c>
      <c r="P10" s="38" t="e">
        <f aca="false">O10/F10</f>
        <v>#DIV/0!</v>
      </c>
      <c r="Q10" s="50"/>
      <c r="R10" s="42" t="n">
        <f aca="false">T4*F10</f>
        <v>0</v>
      </c>
      <c r="S10" s="51"/>
      <c r="T10" s="44" t="e">
        <f aca="false">S10/R10</f>
        <v>#DIV/0!</v>
      </c>
      <c r="U10" s="20" t="n">
        <f aca="false">W4*F10</f>
        <v>0</v>
      </c>
      <c r="V10" s="47"/>
      <c r="W10" s="46" t="e">
        <f aca="false">V10/U10</f>
        <v>#DIV/0!</v>
      </c>
      <c r="X10" s="23" t="n">
        <f aca="false">Z4*F10</f>
        <v>0</v>
      </c>
      <c r="Y10" s="47"/>
      <c r="Z10" s="46" t="e">
        <f aca="false">Y10/X10</f>
        <v>#DIV/0!</v>
      </c>
      <c r="AA10" s="23" t="n">
        <f aca="false">AC4*F10</f>
        <v>0</v>
      </c>
      <c r="AB10" s="47"/>
      <c r="AC10" s="46" t="e">
        <f aca="false">AB10/AA10</f>
        <v>#DIV/0!</v>
      </c>
      <c r="AD10" s="23" t="n">
        <f aca="false">AF4*F10</f>
        <v>0</v>
      </c>
      <c r="AE10" s="47"/>
      <c r="AF10" s="46" t="e">
        <f aca="false">AE10/AD10</f>
        <v>#DIV/0!</v>
      </c>
      <c r="AG10" s="23" t="n">
        <f aca="false">AI4*F10</f>
        <v>0</v>
      </c>
      <c r="AH10" s="47"/>
      <c r="AI10" s="46" t="e">
        <f aca="false">AH10/AG10</f>
        <v>#DIV/0!</v>
      </c>
      <c r="AJ10" s="23" t="n">
        <f aca="false">AL4*F10</f>
        <v>0</v>
      </c>
      <c r="AK10" s="47"/>
      <c r="AL10" s="46" t="e">
        <f aca="false">AK10/AJ10</f>
        <v>#DIV/0!</v>
      </c>
      <c r="AM10" s="23" t="n">
        <f aca="false">AO4*F10</f>
        <v>0</v>
      </c>
      <c r="AN10" s="47"/>
      <c r="AO10" s="46" t="e">
        <f aca="false">AN10/AM10</f>
        <v>#DIV/0!</v>
      </c>
      <c r="AP10" s="23" t="n">
        <f aca="false">AR4*F10</f>
        <v>0</v>
      </c>
      <c r="AQ10" s="47"/>
      <c r="AR10" s="46" t="e">
        <f aca="false">AQ10/AP10</f>
        <v>#DIV/0!</v>
      </c>
      <c r="AS10" s="20" t="n">
        <f aca="false">AU4*F10</f>
        <v>0</v>
      </c>
      <c r="AT10" s="47"/>
      <c r="AU10" s="46" t="e">
        <f aca="false">AT10/AS10</f>
        <v>#DIV/0!</v>
      </c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 t="n">
        <f aca="false">C11-D11-E11</f>
        <v>0</v>
      </c>
      <c r="G11" s="39"/>
      <c r="H11" s="36" t="e">
        <f aca="false">G11/F11</f>
        <v>#DIV/0!</v>
      </c>
      <c r="I11" s="49"/>
      <c r="J11" s="38" t="e">
        <f aca="false">I11/F11</f>
        <v>#DIV/0!</v>
      </c>
      <c r="K11" s="39"/>
      <c r="L11" s="38" t="e">
        <f aca="false">K11/F11</f>
        <v>#DIV/0!</v>
      </c>
      <c r="M11" s="39"/>
      <c r="N11" s="38" t="e">
        <f aca="false">M11/F11</f>
        <v>#DIV/0!</v>
      </c>
      <c r="O11" s="40" t="n">
        <f aca="false">F11-I11-K11-M11</f>
        <v>0</v>
      </c>
      <c r="P11" s="38" t="e">
        <f aca="false">O11/F11</f>
        <v>#DIV/0!</v>
      </c>
      <c r="Q11" s="50"/>
      <c r="R11" s="42" t="n">
        <f aca="false">T4*F11</f>
        <v>0</v>
      </c>
      <c r="S11" s="51"/>
      <c r="T11" s="44" t="e">
        <f aca="false">S11/R11</f>
        <v>#DIV/0!</v>
      </c>
      <c r="U11" s="20" t="n">
        <f aca="false">W4*F11</f>
        <v>0</v>
      </c>
      <c r="V11" s="47"/>
      <c r="W11" s="46" t="e">
        <f aca="false">V11/U11</f>
        <v>#DIV/0!</v>
      </c>
      <c r="X11" s="23" t="n">
        <f aca="false">Z4*F11</f>
        <v>0</v>
      </c>
      <c r="Y11" s="47"/>
      <c r="Z11" s="46" t="e">
        <f aca="false">Y11/X11</f>
        <v>#DIV/0!</v>
      </c>
      <c r="AA11" s="23" t="n">
        <f aca="false">AC4*F11</f>
        <v>0</v>
      </c>
      <c r="AB11" s="47"/>
      <c r="AC11" s="46" t="e">
        <f aca="false">AB11/AA11</f>
        <v>#DIV/0!</v>
      </c>
      <c r="AD11" s="23" t="n">
        <f aca="false">AF4*F11</f>
        <v>0</v>
      </c>
      <c r="AE11" s="47"/>
      <c r="AF11" s="46" t="e">
        <f aca="false">AE11/AD11</f>
        <v>#DIV/0!</v>
      </c>
      <c r="AG11" s="23" t="n">
        <f aca="false">AI4*F11</f>
        <v>0</v>
      </c>
      <c r="AH11" s="47"/>
      <c r="AI11" s="46" t="e">
        <f aca="false">AH11/AG11</f>
        <v>#DIV/0!</v>
      </c>
      <c r="AJ11" s="23" t="n">
        <f aca="false">AL4*F11</f>
        <v>0</v>
      </c>
      <c r="AK11" s="47"/>
      <c r="AL11" s="46" t="e">
        <f aca="false">AK11/AJ11</f>
        <v>#DIV/0!</v>
      </c>
      <c r="AM11" s="23" t="n">
        <f aca="false">AO4*F11</f>
        <v>0</v>
      </c>
      <c r="AN11" s="47"/>
      <c r="AO11" s="46" t="e">
        <f aca="false">AN11/AM11</f>
        <v>#DIV/0!</v>
      </c>
      <c r="AP11" s="23" t="n">
        <f aca="false">AR4*F11</f>
        <v>0</v>
      </c>
      <c r="AQ11" s="47"/>
      <c r="AR11" s="46" t="e">
        <f aca="false">AQ11/AP11</f>
        <v>#DIV/0!</v>
      </c>
      <c r="AS11" s="20" t="n">
        <f aca="false">AU4*F11</f>
        <v>0</v>
      </c>
      <c r="AT11" s="47"/>
      <c r="AU11" s="46" t="e">
        <f aca="false">AT11/AS11</f>
        <v>#DIV/0!</v>
      </c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 t="n">
        <f aca="false">C12-D12-E12</f>
        <v>0</v>
      </c>
      <c r="G12" s="39"/>
      <c r="H12" s="36" t="e">
        <f aca="false">G12/F12</f>
        <v>#DIV/0!</v>
      </c>
      <c r="I12" s="49"/>
      <c r="J12" s="38" t="e">
        <f aca="false">I12/F12</f>
        <v>#DIV/0!</v>
      </c>
      <c r="K12" s="39"/>
      <c r="L12" s="38" t="e">
        <f aca="false">K12/F12</f>
        <v>#DIV/0!</v>
      </c>
      <c r="M12" s="39"/>
      <c r="N12" s="38" t="e">
        <f aca="false">M12/F12</f>
        <v>#DIV/0!</v>
      </c>
      <c r="O12" s="40" t="n">
        <f aca="false">F12-I12-K12-M12</f>
        <v>0</v>
      </c>
      <c r="P12" s="38" t="e">
        <f aca="false">O12/F12</f>
        <v>#DIV/0!</v>
      </c>
      <c r="Q12" s="50"/>
      <c r="R12" s="42" t="n">
        <f aca="false">T4*F12</f>
        <v>0</v>
      </c>
      <c r="S12" s="51"/>
      <c r="T12" s="44" t="e">
        <f aca="false">S12/R12</f>
        <v>#DIV/0!</v>
      </c>
      <c r="U12" s="20" t="n">
        <f aca="false">W4*F12</f>
        <v>0</v>
      </c>
      <c r="V12" s="47"/>
      <c r="W12" s="46" t="e">
        <f aca="false">V12/U12</f>
        <v>#DIV/0!</v>
      </c>
      <c r="X12" s="23" t="n">
        <f aca="false">Z4*F12</f>
        <v>0</v>
      </c>
      <c r="Y12" s="47"/>
      <c r="Z12" s="46" t="e">
        <f aca="false">Y12/X12</f>
        <v>#DIV/0!</v>
      </c>
      <c r="AA12" s="23" t="n">
        <f aca="false">AC4*F12</f>
        <v>0</v>
      </c>
      <c r="AB12" s="47"/>
      <c r="AC12" s="46" t="e">
        <f aca="false">AB12/AA12</f>
        <v>#DIV/0!</v>
      </c>
      <c r="AD12" s="23" t="n">
        <f aca="false">AF4*F12</f>
        <v>0</v>
      </c>
      <c r="AE12" s="47"/>
      <c r="AF12" s="46" t="e">
        <f aca="false">AE12/AD12</f>
        <v>#DIV/0!</v>
      </c>
      <c r="AG12" s="23" t="n">
        <f aca="false">AI4*F12</f>
        <v>0</v>
      </c>
      <c r="AH12" s="47"/>
      <c r="AI12" s="46" t="e">
        <f aca="false">AH12/AG12</f>
        <v>#DIV/0!</v>
      </c>
      <c r="AJ12" s="23" t="n">
        <f aca="false">AL4*F12</f>
        <v>0</v>
      </c>
      <c r="AK12" s="47"/>
      <c r="AL12" s="46" t="e">
        <f aca="false">AK12/AJ12</f>
        <v>#DIV/0!</v>
      </c>
      <c r="AM12" s="23" t="n">
        <f aca="false">AO4*F12</f>
        <v>0</v>
      </c>
      <c r="AN12" s="47"/>
      <c r="AO12" s="46" t="e">
        <f aca="false">AN12/AM12</f>
        <v>#DIV/0!</v>
      </c>
      <c r="AP12" s="23" t="n">
        <f aca="false">AR4*F12</f>
        <v>0</v>
      </c>
      <c r="AQ12" s="47"/>
      <c r="AR12" s="46" t="e">
        <f aca="false">AQ12/AP12</f>
        <v>#DIV/0!</v>
      </c>
      <c r="AS12" s="20" t="n">
        <f aca="false">AU4*F12</f>
        <v>0</v>
      </c>
      <c r="AT12" s="47"/>
      <c r="AU12" s="46" t="e">
        <f aca="false">AT12/AS12</f>
        <v>#DIV/0!</v>
      </c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 t="n">
        <f aca="false">C13-D13-E13</f>
        <v>0</v>
      </c>
      <c r="G13" s="39"/>
      <c r="H13" s="36" t="e">
        <f aca="false">G13/F13</f>
        <v>#DIV/0!</v>
      </c>
      <c r="I13" s="49"/>
      <c r="J13" s="38" t="e">
        <f aca="false">I13/F13</f>
        <v>#DIV/0!</v>
      </c>
      <c r="K13" s="39"/>
      <c r="L13" s="38" t="e">
        <f aca="false">K13/F13</f>
        <v>#DIV/0!</v>
      </c>
      <c r="M13" s="39"/>
      <c r="N13" s="38" t="e">
        <f aca="false">M13/F13</f>
        <v>#DIV/0!</v>
      </c>
      <c r="O13" s="40" t="n">
        <f aca="false">F13-I13-K13-M13</f>
        <v>0</v>
      </c>
      <c r="P13" s="38" t="e">
        <f aca="false">O13/F13</f>
        <v>#DIV/0!</v>
      </c>
      <c r="Q13" s="50"/>
      <c r="R13" s="42" t="n">
        <f aca="false">T4*F13</f>
        <v>0</v>
      </c>
      <c r="S13" s="51"/>
      <c r="T13" s="44" t="e">
        <f aca="false">S13/R13</f>
        <v>#DIV/0!</v>
      </c>
      <c r="U13" s="20" t="n">
        <f aca="false">W4*F13</f>
        <v>0</v>
      </c>
      <c r="V13" s="47"/>
      <c r="W13" s="46" t="e">
        <f aca="false">V13/U13</f>
        <v>#DIV/0!</v>
      </c>
      <c r="X13" s="23" t="n">
        <f aca="false">Z4*F13</f>
        <v>0</v>
      </c>
      <c r="Y13" s="47"/>
      <c r="Z13" s="46" t="e">
        <f aca="false">Y13/X13</f>
        <v>#DIV/0!</v>
      </c>
      <c r="AA13" s="23" t="n">
        <f aca="false">AC4*F13</f>
        <v>0</v>
      </c>
      <c r="AB13" s="47"/>
      <c r="AC13" s="46" t="e">
        <f aca="false">AB13/AA13</f>
        <v>#DIV/0!</v>
      </c>
      <c r="AD13" s="23" t="n">
        <f aca="false">AF4*F13</f>
        <v>0</v>
      </c>
      <c r="AE13" s="47"/>
      <c r="AF13" s="46" t="e">
        <f aca="false">AE13/AD13</f>
        <v>#DIV/0!</v>
      </c>
      <c r="AG13" s="23" t="n">
        <f aca="false">AI4*F13</f>
        <v>0</v>
      </c>
      <c r="AH13" s="47"/>
      <c r="AI13" s="46" t="e">
        <f aca="false">AH13/AG13</f>
        <v>#DIV/0!</v>
      </c>
      <c r="AJ13" s="23" t="n">
        <f aca="false">AL4*F13</f>
        <v>0</v>
      </c>
      <c r="AK13" s="47"/>
      <c r="AL13" s="46" t="e">
        <f aca="false">AK13/AJ13</f>
        <v>#DIV/0!</v>
      </c>
      <c r="AM13" s="23" t="n">
        <f aca="false">AO4*F13</f>
        <v>0</v>
      </c>
      <c r="AN13" s="47"/>
      <c r="AO13" s="46" t="e">
        <f aca="false">AN13/AM13</f>
        <v>#DIV/0!</v>
      </c>
      <c r="AP13" s="23" t="n">
        <f aca="false">AR4*F13</f>
        <v>0</v>
      </c>
      <c r="AQ13" s="47"/>
      <c r="AR13" s="46" t="e">
        <f aca="false">AQ13/AP13</f>
        <v>#DIV/0!</v>
      </c>
      <c r="AS13" s="20" t="n">
        <f aca="false">AU4*F13</f>
        <v>0</v>
      </c>
      <c r="AT13" s="47"/>
      <c r="AU13" s="46" t="e">
        <f aca="false">AT13/AS13</f>
        <v>#DIV/0!</v>
      </c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 t="n">
        <f aca="false">C14-D14-E14</f>
        <v>0</v>
      </c>
      <c r="G14" s="39"/>
      <c r="H14" s="36" t="e">
        <f aca="false">G14/F14</f>
        <v>#DIV/0!</v>
      </c>
      <c r="I14" s="49"/>
      <c r="J14" s="38" t="e">
        <f aca="false">I14/F14</f>
        <v>#DIV/0!</v>
      </c>
      <c r="K14" s="39"/>
      <c r="L14" s="38" t="e">
        <f aca="false">K14/F14</f>
        <v>#DIV/0!</v>
      </c>
      <c r="M14" s="39"/>
      <c r="N14" s="38" t="e">
        <f aca="false">M14/F14</f>
        <v>#DIV/0!</v>
      </c>
      <c r="O14" s="40" t="n">
        <f aca="false">F14-I14-K14-M14</f>
        <v>0</v>
      </c>
      <c r="P14" s="38" t="e">
        <f aca="false">O14/F14</f>
        <v>#DIV/0!</v>
      </c>
      <c r="Q14" s="50"/>
      <c r="R14" s="42" t="n">
        <f aca="false">T4*F14</f>
        <v>0</v>
      </c>
      <c r="S14" s="51"/>
      <c r="T14" s="44" t="e">
        <f aca="false">S14/R14</f>
        <v>#DIV/0!</v>
      </c>
      <c r="U14" s="23" t="n">
        <f aca="false">W4*F14</f>
        <v>0</v>
      </c>
      <c r="V14" s="52"/>
      <c r="W14" s="46" t="e">
        <f aca="false">V14/U14</f>
        <v>#DIV/0!</v>
      </c>
      <c r="X14" s="23" t="n">
        <f aca="false">Z4*F14</f>
        <v>0</v>
      </c>
      <c r="Y14" s="47"/>
      <c r="Z14" s="46" t="e">
        <f aca="false">Y14/X14</f>
        <v>#DIV/0!</v>
      </c>
      <c r="AA14" s="23" t="n">
        <f aca="false">AC4*F14</f>
        <v>0</v>
      </c>
      <c r="AB14" s="47"/>
      <c r="AC14" s="46" t="e">
        <f aca="false">AB14/AA14</f>
        <v>#DIV/0!</v>
      </c>
      <c r="AD14" s="23" t="n">
        <f aca="false">AF4*F14</f>
        <v>0</v>
      </c>
      <c r="AE14" s="52"/>
      <c r="AF14" s="46" t="e">
        <f aca="false">AE14/AD14</f>
        <v>#DIV/0!</v>
      </c>
      <c r="AG14" s="23" t="n">
        <f aca="false">AI4*F14</f>
        <v>0</v>
      </c>
      <c r="AH14" s="52"/>
      <c r="AI14" s="46" t="e">
        <f aca="false">AH14/AG14</f>
        <v>#DIV/0!</v>
      </c>
      <c r="AJ14" s="23" t="n">
        <f aca="false">AL4*F14</f>
        <v>0</v>
      </c>
      <c r="AK14" s="47"/>
      <c r="AL14" s="46" t="e">
        <f aca="false">AK14/AJ14</f>
        <v>#DIV/0!</v>
      </c>
      <c r="AM14" s="23" t="n">
        <f aca="false">AO4*F14</f>
        <v>0</v>
      </c>
      <c r="AN14" s="47"/>
      <c r="AO14" s="46" t="e">
        <f aca="false">AN14/AM14</f>
        <v>#DIV/0!</v>
      </c>
      <c r="AP14" s="23" t="n">
        <f aca="false">AR4*F14</f>
        <v>0</v>
      </c>
      <c r="AQ14" s="52"/>
      <c r="AR14" s="46" t="e">
        <f aca="false">AQ14/AP14</f>
        <v>#DIV/0!</v>
      </c>
      <c r="AS14" s="23" t="n">
        <f aca="false">AU4*F14</f>
        <v>0</v>
      </c>
      <c r="AT14" s="52"/>
      <c r="AU14" s="46" t="e">
        <f aca="false">AT14/AS14</f>
        <v>#DIV/0!</v>
      </c>
    </row>
    <row r="15" customFormat="false" ht="21.95" hidden="false" customHeight="true" outlineLevel="0" collapsed="false">
      <c r="A15" s="53" t="s">
        <v>40</v>
      </c>
      <c r="B15" s="54" t="s">
        <v>22</v>
      </c>
      <c r="C15" s="54" t="n">
        <f aca="false">SUM(C6:C14)</f>
        <v>0</v>
      </c>
      <c r="D15" s="54" t="n">
        <f aca="false">SUM(D6:D14)</f>
        <v>0</v>
      </c>
      <c r="E15" s="54" t="n">
        <f aca="false">SUM(E6:E14)</f>
        <v>0</v>
      </c>
      <c r="F15" s="54" t="n">
        <f aca="false">C15-D15-E15</f>
        <v>0</v>
      </c>
      <c r="G15" s="54" t="n">
        <f aca="false">SUM(G6:G14)</f>
        <v>0</v>
      </c>
      <c r="H15" s="55" t="e">
        <f aca="false">G15/F15</f>
        <v>#DIV/0!</v>
      </c>
      <c r="I15" s="54" t="n">
        <f aca="false">SUM(I6:I14)</f>
        <v>0</v>
      </c>
      <c r="J15" s="56" t="e">
        <f aca="false">I15/F15</f>
        <v>#DIV/0!</v>
      </c>
      <c r="K15" s="54" t="n">
        <f aca="false">SUM(K6:K14)</f>
        <v>0</v>
      </c>
      <c r="L15" s="56" t="e">
        <f aca="false">K15/F15</f>
        <v>#DIV/0!</v>
      </c>
      <c r="M15" s="54" t="n">
        <f aca="false">SUM(M6:M14)</f>
        <v>0</v>
      </c>
      <c r="N15" s="56" t="e">
        <f aca="false">M15/F15</f>
        <v>#DIV/0!</v>
      </c>
      <c r="O15" s="57" t="n">
        <f aca="false">SUM(O6:O14)</f>
        <v>0</v>
      </c>
      <c r="P15" s="56" t="e">
        <f aca="false">O15/F15</f>
        <v>#DIV/0!</v>
      </c>
      <c r="Q15" s="58" t="n">
        <f aca="false">MIN(Q6:Q14)</f>
        <v>0</v>
      </c>
      <c r="R15" s="59" t="n">
        <f aca="false">T4*F15</f>
        <v>0</v>
      </c>
      <c r="S15" s="60" t="n">
        <f aca="false">SUM(S6:S14)</f>
        <v>0</v>
      </c>
      <c r="T15" s="61" t="e">
        <f aca="false">S15/R15</f>
        <v>#DIV/0!</v>
      </c>
      <c r="U15" s="62" t="n">
        <f aca="false">W4*F15</f>
        <v>0</v>
      </c>
      <c r="V15" s="63" t="n">
        <f aca="false">SUM(V6:V14)</f>
        <v>0</v>
      </c>
      <c r="W15" s="64" t="e">
        <f aca="false">V15/U15</f>
        <v>#DIV/0!</v>
      </c>
      <c r="X15" s="65" t="n">
        <f aca="false">Z4*F15</f>
        <v>0</v>
      </c>
      <c r="Y15" s="62" t="n">
        <f aca="false">SUM(Y6:Y14)</f>
        <v>0</v>
      </c>
      <c r="Z15" s="64" t="e">
        <f aca="false">Y15/X15</f>
        <v>#DIV/0!</v>
      </c>
      <c r="AA15" s="65" t="n">
        <f aca="false">AC4*F15</f>
        <v>0</v>
      </c>
      <c r="AB15" s="66" t="n">
        <f aca="false">SUM(AB6:AB14)</f>
        <v>0</v>
      </c>
      <c r="AC15" s="64" t="e">
        <f aca="false">AB15/AA15</f>
        <v>#DIV/0!</v>
      </c>
      <c r="AD15" s="65" t="n">
        <f aca="false">AF4*F15</f>
        <v>0</v>
      </c>
      <c r="AE15" s="63" t="n">
        <f aca="false">SUM(AE6:AE14)</f>
        <v>0</v>
      </c>
      <c r="AF15" s="64" t="e">
        <f aca="false">AE15/AD15</f>
        <v>#DIV/0!</v>
      </c>
      <c r="AG15" s="62" t="n">
        <f aca="false">AI4*F15</f>
        <v>0</v>
      </c>
      <c r="AH15" s="63" t="n">
        <f aca="false">SUM(AH6:AH14)</f>
        <v>0</v>
      </c>
      <c r="AI15" s="64" t="e">
        <f aca="false">AH15/AG15</f>
        <v>#DIV/0!</v>
      </c>
      <c r="AJ15" s="65" t="n">
        <f aca="false">AL4*F15</f>
        <v>0</v>
      </c>
      <c r="AK15" s="62" t="n">
        <f aca="false">SUM(AK6:AK14)</f>
        <v>0</v>
      </c>
      <c r="AL15" s="64" t="e">
        <f aca="false">AK15/AJ15</f>
        <v>#DIV/0!</v>
      </c>
      <c r="AM15" s="65" t="n">
        <f aca="false">AO4*F15</f>
        <v>0</v>
      </c>
      <c r="AN15" s="66" t="n">
        <f aca="false">SUM(AN6:AN14)</f>
        <v>0</v>
      </c>
      <c r="AO15" s="64" t="e">
        <f aca="false">AN15/AM15</f>
        <v>#DIV/0!</v>
      </c>
      <c r="AP15" s="65" t="n">
        <f aca="false">AR4*F15</f>
        <v>0</v>
      </c>
      <c r="AQ15" s="63" t="n">
        <f aca="false">SUM(AQ6:AQ14)</f>
        <v>0</v>
      </c>
      <c r="AR15" s="64" t="e">
        <f aca="false">AQ15/AP15</f>
        <v>#DIV/0!</v>
      </c>
      <c r="AS15" s="62" t="n">
        <f aca="false">AU4*F15</f>
        <v>0</v>
      </c>
      <c r="AT15" s="63" t="n">
        <f aca="false">SUM(AT6:AT14)</f>
        <v>0</v>
      </c>
      <c r="AU15" s="64" t="e">
        <f aca="false">AT15/AS15</f>
        <v>#DIV/0!</v>
      </c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</row>
    <row r="20" s="86" customFormat="true" ht="21.9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3"/>
      <c r="S20" s="83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3"/>
      <c r="AH20" s="84"/>
      <c r="AI20" s="83"/>
      <c r="AJ20" s="83"/>
      <c r="AK20" s="84"/>
      <c r="AL20" s="83"/>
      <c r="AM20" s="83"/>
      <c r="AN20" s="84"/>
      <c r="AO20" s="83"/>
      <c r="AP20" s="83"/>
      <c r="AQ20" s="84"/>
      <c r="AR20" s="83"/>
      <c r="AS20" s="83"/>
      <c r="AT20" s="84"/>
      <c r="AU20" s="83"/>
      <c r="AV20" s="82"/>
      <c r="AW20" s="85"/>
    </row>
    <row r="21" s="86" customFormat="true" ht="21.95" hidden="false" customHeight="true" outlineLevel="0" collapsed="false">
      <c r="A21" s="87" t="s">
        <v>4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1"/>
      <c r="Q21" s="82"/>
      <c r="R21" s="83"/>
      <c r="S21" s="83"/>
      <c r="T21" s="83"/>
      <c r="U21" s="83"/>
      <c r="V21" s="84"/>
      <c r="W21" s="83"/>
      <c r="X21" s="83"/>
      <c r="Y21" s="84"/>
      <c r="Z21" s="83"/>
      <c r="AA21" s="83"/>
      <c r="AB21" s="84"/>
      <c r="AC21" s="83"/>
      <c r="AD21" s="83"/>
      <c r="AE21" s="84"/>
      <c r="AF21" s="83"/>
      <c r="AG21" s="83"/>
      <c r="AH21" s="84"/>
      <c r="AI21" s="83"/>
      <c r="AJ21" s="83"/>
      <c r="AK21" s="84"/>
      <c r="AL21" s="83"/>
      <c r="AM21" s="83"/>
      <c r="AN21" s="84"/>
      <c r="AO21" s="83"/>
      <c r="AP21" s="83"/>
      <c r="AQ21" s="84"/>
      <c r="AR21" s="83"/>
      <c r="AS21" s="83"/>
      <c r="AT21" s="84"/>
      <c r="AU21" s="83"/>
      <c r="AV21" s="82"/>
      <c r="AW21" s="85"/>
    </row>
    <row r="22" s="86" customFormat="true" ht="21.95" hidden="false" customHeight="true" outlineLevel="0" collapsed="false">
      <c r="A22" s="88" t="s">
        <v>4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1"/>
      <c r="Q22" s="82"/>
      <c r="R22" s="83"/>
      <c r="S22" s="83"/>
      <c r="T22" s="83"/>
      <c r="U22" s="83"/>
      <c r="V22" s="84"/>
      <c r="W22" s="83"/>
      <c r="X22" s="83"/>
      <c r="Y22" s="84"/>
      <c r="Z22" s="83"/>
      <c r="AA22" s="83"/>
      <c r="AB22" s="84"/>
      <c r="AC22" s="83"/>
      <c r="AD22" s="83"/>
      <c r="AE22" s="84"/>
      <c r="AF22" s="83"/>
      <c r="AG22" s="83"/>
      <c r="AH22" s="84"/>
      <c r="AI22" s="83"/>
      <c r="AJ22" s="83"/>
      <c r="AK22" s="84"/>
      <c r="AL22" s="83"/>
      <c r="AM22" s="83"/>
      <c r="AN22" s="84"/>
      <c r="AO22" s="83"/>
      <c r="AP22" s="83"/>
      <c r="AQ22" s="84"/>
      <c r="AR22" s="83"/>
      <c r="AS22" s="83"/>
      <c r="AT22" s="84"/>
      <c r="AU22" s="83"/>
      <c r="AV22" s="82"/>
      <c r="AW22" s="85"/>
    </row>
    <row r="23" s="86" customFormat="true" ht="21.95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9"/>
      <c r="AW23" s="89"/>
    </row>
    <row r="24" s="71" customFormat="true" ht="21.95" hidden="false" customHeight="true" outlineLevel="0" collapsed="false">
      <c r="A24" s="87"/>
      <c r="B24" s="90"/>
      <c r="C24" s="90"/>
      <c r="D24" s="90"/>
      <c r="E24" s="90"/>
      <c r="F24" s="90"/>
      <c r="G24" s="91"/>
      <c r="H24" s="90"/>
      <c r="O24" s="72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</row>
    <row r="25" s="71" customFormat="true" ht="21.95" hidden="false" customHeight="true" outlineLevel="0" collapsed="false">
      <c r="B25" s="90"/>
      <c r="C25" s="90"/>
      <c r="D25" s="90"/>
      <c r="E25" s="90"/>
      <c r="F25" s="90"/>
      <c r="G25" s="91"/>
      <c r="H25" s="90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</row>
    <row r="26" customFormat="false" ht="21.9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79"/>
      <c r="J26" s="79"/>
      <c r="K26" s="79"/>
      <c r="L26" s="79"/>
      <c r="M26" s="79"/>
      <c r="N26" s="79"/>
      <c r="O26" s="79"/>
    </row>
    <row r="27" customFormat="false" ht="14.25" hidden="false" customHeight="false" outlineLevel="0" collapsed="false">
      <c r="A27" s="94"/>
    </row>
    <row r="28" customFormat="false" ht="14.25" hidden="false" customHeight="false" outlineLevel="0" collapsed="false">
      <c r="A28" s="95"/>
    </row>
    <row r="29" customFormat="false" ht="14.25" hidden="false" customHeight="false" outlineLevel="0" collapsed="false">
      <c r="A29" s="95"/>
    </row>
    <row r="30" customFormat="false" ht="14.25" hidden="false" customHeight="false" outlineLevel="0" collapsed="false">
      <c r="A30" s="95"/>
    </row>
  </sheetData>
  <sheetProtection sheet="true" password="d298" objects="true" scenarios="true" deleteColumns="false" deleteRows="false"/>
  <protectedRanges>
    <protectedRange name="区域5" sqref="AE6:AE14 AQ6:AQ14"/>
    <protectedRange name="区域3" sqref="Q6:Q14 S6:S14 T4 V4:W4 V6:V14 AH4:AI4 AH6:AH14 AT4:AU4 AT6:AT14"/>
    <protectedRange name="区域2" sqref="B6:E14 G6:G14 I6:I14 K6:K14 M6:M14"/>
    <protectedRange name="区域4" sqref="Y4:Z4 Y6:Y14 AB4:AC4 AB6:AB13 AE4:AF4 AK4:AL4 AK6:AK14 AN4:AO4 AN6:AN13 AQ4:AR4"/>
    <protectedRange name="区域6" sqref="A1:Q2 A18:H19"/>
  </protectedRanges>
  <mergeCells count="24">
    <mergeCell ref="A1:Q1"/>
    <mergeCell ref="A2:Q2"/>
    <mergeCell ref="A3:H3"/>
    <mergeCell ref="I3:Q3"/>
    <mergeCell ref="R3:AU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6" activeCellId="0" sqref="AZ6:A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  <col collapsed="false" customWidth="true" hidden="false" outlineLevel="0" max="45" min="45" style="1" width="7.74"/>
    <col collapsed="false" customWidth="true" hidden="false" outlineLevel="0" max="46" min="46" style="1" width="7.62"/>
    <col collapsed="false" customWidth="true" hidden="false" outlineLevel="0" max="47" min="47" style="1" width="7.37"/>
    <col collapsed="false" customWidth="true" hidden="false" outlineLevel="0" max="48" min="48" style="1" width="7.24"/>
    <col collapsed="false" customWidth="true" hidden="false" outlineLevel="0" max="49" min="49" style="1" width="7.62"/>
    <col collapsed="false" customWidth="true" hidden="false" outlineLevel="0" max="50" min="50" style="1" width="7.74"/>
  </cols>
  <sheetData>
    <row r="1" customFormat="fals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96" t="s">
        <v>4</v>
      </c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 t="n">
        <v>2</v>
      </c>
      <c r="U4" s="20" t="s">
        <v>24</v>
      </c>
      <c r="V4" s="97" t="s">
        <v>50</v>
      </c>
      <c r="W4" s="22" t="n">
        <v>3</v>
      </c>
      <c r="X4" s="23" t="s">
        <v>25</v>
      </c>
      <c r="Y4" s="97"/>
      <c r="Z4" s="22" t="n">
        <v>10</v>
      </c>
      <c r="AA4" s="23" t="s">
        <v>26</v>
      </c>
      <c r="AB4" s="97"/>
      <c r="AC4" s="22" t="n">
        <v>5</v>
      </c>
      <c r="AD4" s="23" t="s">
        <v>27</v>
      </c>
      <c r="AE4" s="97"/>
      <c r="AF4" s="22" t="n">
        <v>10</v>
      </c>
      <c r="AG4" s="20" t="s">
        <v>28</v>
      </c>
      <c r="AH4" s="97"/>
      <c r="AI4" s="22" t="n">
        <v>11</v>
      </c>
      <c r="AJ4" s="23" t="s">
        <v>29</v>
      </c>
      <c r="AK4" s="97"/>
      <c r="AL4" s="22" t="n">
        <v>12</v>
      </c>
      <c r="AM4" s="23" t="s">
        <v>30</v>
      </c>
      <c r="AN4" s="97"/>
      <c r="AO4" s="22" t="n">
        <v>8</v>
      </c>
      <c r="AP4" s="23" t="s">
        <v>31</v>
      </c>
      <c r="AQ4" s="97"/>
      <c r="AR4" s="22" t="n">
        <v>10</v>
      </c>
      <c r="AS4" s="20" t="s">
        <v>32</v>
      </c>
      <c r="AT4" s="97"/>
      <c r="AU4" s="22" t="n">
        <v>11</v>
      </c>
      <c r="AV4" s="23" t="s">
        <v>51</v>
      </c>
      <c r="AW4" s="97"/>
      <c r="AX4" s="22" t="n">
        <v>8</v>
      </c>
      <c r="AY4" s="23" t="s">
        <v>52</v>
      </c>
      <c r="AZ4" s="97"/>
      <c r="BA4" s="22" t="n">
        <v>10</v>
      </c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33</v>
      </c>
      <c r="J5" s="14"/>
      <c r="K5" s="26" t="s">
        <v>34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30" t="s">
        <v>37</v>
      </c>
      <c r="AH5" s="28" t="s">
        <v>38</v>
      </c>
      <c r="AI5" s="31" t="s">
        <v>39</v>
      </c>
      <c r="AJ5" s="27" t="s">
        <v>37</v>
      </c>
      <c r="AK5" s="28" t="s">
        <v>38</v>
      </c>
      <c r="AL5" s="31" t="s">
        <v>39</v>
      </c>
      <c r="AM5" s="27" t="s">
        <v>37</v>
      </c>
      <c r="AN5" s="28" t="s">
        <v>38</v>
      </c>
      <c r="AO5" s="31" t="s">
        <v>39</v>
      </c>
      <c r="AP5" s="27" t="s">
        <v>37</v>
      </c>
      <c r="AQ5" s="28" t="s">
        <v>38</v>
      </c>
      <c r="AR5" s="31" t="s">
        <v>39</v>
      </c>
      <c r="AS5" s="30" t="s">
        <v>37</v>
      </c>
      <c r="AT5" s="28" t="s">
        <v>38</v>
      </c>
      <c r="AU5" s="31" t="s">
        <v>39</v>
      </c>
      <c r="AV5" s="27" t="s">
        <v>37</v>
      </c>
      <c r="AW5" s="28" t="s">
        <v>38</v>
      </c>
      <c r="AX5" s="31" t="s">
        <v>39</v>
      </c>
      <c r="AY5" s="27" t="s">
        <v>37</v>
      </c>
      <c r="AZ5" s="28" t="s">
        <v>38</v>
      </c>
      <c r="BA5" s="31" t="s">
        <v>39</v>
      </c>
    </row>
    <row r="6" customFormat="false" ht="21.95" hidden="false" customHeight="true" outlineLevel="0" collapsed="false">
      <c r="A6" s="32" t="n">
        <v>1</v>
      </c>
      <c r="B6" s="48"/>
      <c r="C6" s="39"/>
      <c r="D6" s="39"/>
      <c r="E6" s="39"/>
      <c r="F6" s="35" t="n">
        <f aca="false">C6-D6-E6</f>
        <v>0</v>
      </c>
      <c r="G6" s="39"/>
      <c r="H6" s="36" t="e">
        <f aca="false">G6/F6</f>
        <v>#DIV/0!</v>
      </c>
      <c r="I6" s="49"/>
      <c r="J6" s="38" t="e">
        <f aca="false">I6/F6</f>
        <v>#DIV/0!</v>
      </c>
      <c r="K6" s="39"/>
      <c r="L6" s="38" t="e">
        <f aca="false">K6/F6</f>
        <v>#DIV/0!</v>
      </c>
      <c r="M6" s="39"/>
      <c r="N6" s="38" t="e">
        <f aca="false">M6/F6</f>
        <v>#DIV/0!</v>
      </c>
      <c r="O6" s="40" t="n">
        <f aca="false">F6-I6-K6-M6</f>
        <v>0</v>
      </c>
      <c r="P6" s="38" t="e">
        <f aca="false">O6/F6</f>
        <v>#DIV/0!</v>
      </c>
      <c r="Q6" s="50"/>
      <c r="R6" s="42" t="n">
        <f aca="false">T4*F6</f>
        <v>0</v>
      </c>
      <c r="S6" s="51" t="n">
        <v>84</v>
      </c>
      <c r="T6" s="44" t="e">
        <f aca="false">S6/R6</f>
        <v>#DIV/0!</v>
      </c>
      <c r="U6" s="20" t="n">
        <f aca="false">W4*F6</f>
        <v>0</v>
      </c>
      <c r="V6" s="47" t="n">
        <v>107</v>
      </c>
      <c r="W6" s="46" t="e">
        <f aca="false">V6/U6</f>
        <v>#DIV/0!</v>
      </c>
      <c r="X6" s="23" t="n">
        <f aca="false">Z4*F6</f>
        <v>0</v>
      </c>
      <c r="Y6" s="47"/>
      <c r="Z6" s="46" t="e">
        <f aca="false">Y6/X6</f>
        <v>#DIV/0!</v>
      </c>
      <c r="AA6" s="23" t="n">
        <f aca="false">AC4*F6</f>
        <v>0</v>
      </c>
      <c r="AB6" s="47"/>
      <c r="AC6" s="46" t="e">
        <f aca="false">AB6/AA6</f>
        <v>#DIV/0!</v>
      </c>
      <c r="AD6" s="23" t="n">
        <f aca="false">AF4*F6</f>
        <v>0</v>
      </c>
      <c r="AE6" s="47"/>
      <c r="AF6" s="46" t="e">
        <f aca="false">AE6/AD6</f>
        <v>#DIV/0!</v>
      </c>
      <c r="AG6" s="20" t="n">
        <f aca="false">AI4*F6</f>
        <v>0</v>
      </c>
      <c r="AH6" s="47"/>
      <c r="AI6" s="46" t="e">
        <f aca="false">AH6/AG6</f>
        <v>#DIV/0!</v>
      </c>
      <c r="AJ6" s="23" t="n">
        <f aca="false">AL4*F6</f>
        <v>0</v>
      </c>
      <c r="AK6" s="47"/>
      <c r="AL6" s="46" t="e">
        <f aca="false">AK6/AJ6</f>
        <v>#DIV/0!</v>
      </c>
      <c r="AM6" s="23" t="n">
        <f aca="false">AO4*F6</f>
        <v>0</v>
      </c>
      <c r="AN6" s="47"/>
      <c r="AO6" s="46" t="e">
        <f aca="false">AN6/AM6</f>
        <v>#DIV/0!</v>
      </c>
      <c r="AP6" s="23" t="n">
        <f aca="false">AR4*F6</f>
        <v>0</v>
      </c>
      <c r="AQ6" s="47"/>
      <c r="AR6" s="46" t="e">
        <f aca="false">AQ6/AP6</f>
        <v>#DIV/0!</v>
      </c>
      <c r="AS6" s="20" t="n">
        <f aca="false">AU4*F6</f>
        <v>0</v>
      </c>
      <c r="AT6" s="47"/>
      <c r="AU6" s="46" t="e">
        <f aca="false">AT6/AS6</f>
        <v>#DIV/0!</v>
      </c>
      <c r="AV6" s="23" t="n">
        <f aca="false">AX4*F6</f>
        <v>0</v>
      </c>
      <c r="AW6" s="47"/>
      <c r="AX6" s="46" t="e">
        <f aca="false">AW6/AV6</f>
        <v>#DIV/0!</v>
      </c>
      <c r="AY6" s="23" t="n">
        <f aca="false">BA4*F6</f>
        <v>0</v>
      </c>
      <c r="AZ6" s="47"/>
      <c r="BA6" s="46" t="e">
        <f aca="false">AZ6/AY6</f>
        <v>#DIV/0!</v>
      </c>
    </row>
    <row r="7" customFormat="false" ht="21.95" hidden="false" customHeight="true" outlineLevel="0" collapsed="false">
      <c r="A7" s="32" t="n">
        <v>2</v>
      </c>
      <c r="B7" s="48"/>
      <c r="C7" s="39"/>
      <c r="D7" s="39" t="n">
        <v>0</v>
      </c>
      <c r="E7" s="39"/>
      <c r="F7" s="35" t="n">
        <f aca="false">C7-D7-E7</f>
        <v>0</v>
      </c>
      <c r="G7" s="39"/>
      <c r="H7" s="36" t="e">
        <f aca="false">G7/F7</f>
        <v>#DIV/0!</v>
      </c>
      <c r="I7" s="49"/>
      <c r="J7" s="38" t="e">
        <f aca="false">I7/F7</f>
        <v>#DIV/0!</v>
      </c>
      <c r="K7" s="39"/>
      <c r="L7" s="38" t="e">
        <f aca="false">K7/F7</f>
        <v>#DIV/0!</v>
      </c>
      <c r="M7" s="39"/>
      <c r="N7" s="38" t="e">
        <f aca="false">M7/F7</f>
        <v>#DIV/0!</v>
      </c>
      <c r="O7" s="40" t="n">
        <f aca="false">F7-I7-K7-M7</f>
        <v>0</v>
      </c>
      <c r="P7" s="38" t="e">
        <f aca="false">O7/F7</f>
        <v>#DIV/0!</v>
      </c>
      <c r="Q7" s="50"/>
      <c r="R7" s="42" t="n">
        <f aca="false">T4*F7</f>
        <v>0</v>
      </c>
      <c r="S7" s="51" t="n">
        <v>81</v>
      </c>
      <c r="T7" s="44" t="e">
        <f aca="false">S7/R7</f>
        <v>#DIV/0!</v>
      </c>
      <c r="U7" s="20" t="n">
        <f aca="false">W4*F7</f>
        <v>0</v>
      </c>
      <c r="V7" s="47" t="n">
        <v>110.5</v>
      </c>
      <c r="W7" s="46" t="e">
        <f aca="false">V7/U7</f>
        <v>#DIV/0!</v>
      </c>
      <c r="X7" s="23" t="n">
        <f aca="false">Z4*F7</f>
        <v>0</v>
      </c>
      <c r="Y7" s="47"/>
      <c r="Z7" s="46" t="e">
        <f aca="false">Y7/X7</f>
        <v>#DIV/0!</v>
      </c>
      <c r="AA7" s="23" t="n">
        <f aca="false">AC4*F7</f>
        <v>0</v>
      </c>
      <c r="AB7" s="47"/>
      <c r="AC7" s="46" t="e">
        <f aca="false">AB7/AA7</f>
        <v>#DIV/0!</v>
      </c>
      <c r="AD7" s="23" t="n">
        <f aca="false">AF4*F7</f>
        <v>0</v>
      </c>
      <c r="AE7" s="47"/>
      <c r="AF7" s="46" t="e">
        <f aca="false">AE7/AD7</f>
        <v>#DIV/0!</v>
      </c>
      <c r="AG7" s="20" t="n">
        <f aca="false">AI4*F7</f>
        <v>0</v>
      </c>
      <c r="AH7" s="47"/>
      <c r="AI7" s="46" t="e">
        <f aca="false">AH7/AG7</f>
        <v>#DIV/0!</v>
      </c>
      <c r="AJ7" s="23" t="n">
        <f aca="false">AL4*F7</f>
        <v>0</v>
      </c>
      <c r="AK7" s="47"/>
      <c r="AL7" s="46" t="e">
        <f aca="false">AK7/AJ7</f>
        <v>#DIV/0!</v>
      </c>
      <c r="AM7" s="23" t="n">
        <f aca="false">AO4*F7</f>
        <v>0</v>
      </c>
      <c r="AN7" s="47"/>
      <c r="AO7" s="46" t="e">
        <f aca="false">AN7/AM7</f>
        <v>#DIV/0!</v>
      </c>
      <c r="AP7" s="23" t="n">
        <f aca="false">AR4*F7</f>
        <v>0</v>
      </c>
      <c r="AQ7" s="47"/>
      <c r="AR7" s="46" t="e">
        <f aca="false">AQ7/AP7</f>
        <v>#DIV/0!</v>
      </c>
      <c r="AS7" s="20" t="n">
        <f aca="false">AU4*F7</f>
        <v>0</v>
      </c>
      <c r="AT7" s="47"/>
      <c r="AU7" s="46" t="e">
        <f aca="false">AT7/AS7</f>
        <v>#DIV/0!</v>
      </c>
      <c r="AV7" s="23" t="n">
        <f aca="false">AX4*F7</f>
        <v>0</v>
      </c>
      <c r="AW7" s="47"/>
      <c r="AX7" s="46" t="e">
        <f aca="false">AW7/AV7</f>
        <v>#DIV/0!</v>
      </c>
      <c r="AY7" s="23" t="n">
        <f aca="false">BA4*F7</f>
        <v>0</v>
      </c>
      <c r="AZ7" s="47"/>
      <c r="BA7" s="46" t="e">
        <f aca="false">AZ7/AY7</f>
        <v>#DIV/0!</v>
      </c>
    </row>
    <row r="8" customFormat="false" ht="21.95" hidden="false" customHeight="true" outlineLevel="0" collapsed="false">
      <c r="A8" s="32" t="n">
        <v>3</v>
      </c>
      <c r="B8" s="48"/>
      <c r="C8" s="39"/>
      <c r="D8" s="39"/>
      <c r="E8" s="39"/>
      <c r="F8" s="35" t="n">
        <f aca="false">C8-D8-E8</f>
        <v>0</v>
      </c>
      <c r="G8" s="39"/>
      <c r="H8" s="36" t="e">
        <f aca="false">G8/F8</f>
        <v>#DIV/0!</v>
      </c>
      <c r="I8" s="49"/>
      <c r="J8" s="38" t="e">
        <f aca="false">I8/F8</f>
        <v>#DIV/0!</v>
      </c>
      <c r="K8" s="39"/>
      <c r="L8" s="38" t="e">
        <f aca="false">K8/F8</f>
        <v>#DIV/0!</v>
      </c>
      <c r="M8" s="39"/>
      <c r="N8" s="38" t="e">
        <f aca="false">M8/F8</f>
        <v>#DIV/0!</v>
      </c>
      <c r="O8" s="40" t="n">
        <f aca="false">F8-I8-K8-M8</f>
        <v>0</v>
      </c>
      <c r="P8" s="38" t="e">
        <f aca="false">O8/F8</f>
        <v>#DIV/0!</v>
      </c>
      <c r="Q8" s="50"/>
      <c r="R8" s="42" t="n">
        <f aca="false">T4*F8</f>
        <v>0</v>
      </c>
      <c r="S8" s="51" t="n">
        <v>65</v>
      </c>
      <c r="T8" s="44" t="e">
        <f aca="false">S8/R8</f>
        <v>#DIV/0!</v>
      </c>
      <c r="U8" s="20" t="n">
        <f aca="false">W4*F8</f>
        <v>0</v>
      </c>
      <c r="V8" s="47" t="n">
        <v>89.5</v>
      </c>
      <c r="W8" s="46" t="e">
        <f aca="false">V8/U8</f>
        <v>#DIV/0!</v>
      </c>
      <c r="X8" s="23" t="n">
        <f aca="false">Z4*F8</f>
        <v>0</v>
      </c>
      <c r="Y8" s="47"/>
      <c r="Z8" s="46" t="e">
        <f aca="false">Y8/X8</f>
        <v>#DIV/0!</v>
      </c>
      <c r="AA8" s="23" t="n">
        <f aca="false">AC4*F8</f>
        <v>0</v>
      </c>
      <c r="AB8" s="47"/>
      <c r="AC8" s="46" t="e">
        <f aca="false">AB8/AA8</f>
        <v>#DIV/0!</v>
      </c>
      <c r="AD8" s="23" t="n">
        <f aca="false">AF4*F8</f>
        <v>0</v>
      </c>
      <c r="AE8" s="47"/>
      <c r="AF8" s="46" t="e">
        <f aca="false">AE8/AD8</f>
        <v>#DIV/0!</v>
      </c>
      <c r="AG8" s="20" t="n">
        <f aca="false">AI4*F8</f>
        <v>0</v>
      </c>
      <c r="AH8" s="47"/>
      <c r="AI8" s="46" t="e">
        <f aca="false">AH8/AG8</f>
        <v>#DIV/0!</v>
      </c>
      <c r="AJ8" s="23" t="n">
        <f aca="false">AL4*F8</f>
        <v>0</v>
      </c>
      <c r="AK8" s="47"/>
      <c r="AL8" s="46" t="e">
        <f aca="false">AK8/AJ8</f>
        <v>#DIV/0!</v>
      </c>
      <c r="AM8" s="23" t="n">
        <f aca="false">AO4*F8</f>
        <v>0</v>
      </c>
      <c r="AN8" s="47"/>
      <c r="AO8" s="46" t="e">
        <f aca="false">AN8/AM8</f>
        <v>#DIV/0!</v>
      </c>
      <c r="AP8" s="23" t="n">
        <f aca="false">AR4*F8</f>
        <v>0</v>
      </c>
      <c r="AQ8" s="47"/>
      <c r="AR8" s="46" t="e">
        <f aca="false">AQ8/AP8</f>
        <v>#DIV/0!</v>
      </c>
      <c r="AS8" s="20" t="n">
        <f aca="false">AU4*F8</f>
        <v>0</v>
      </c>
      <c r="AT8" s="47"/>
      <c r="AU8" s="46" t="e">
        <f aca="false">AT8/AS8</f>
        <v>#DIV/0!</v>
      </c>
      <c r="AV8" s="23" t="n">
        <f aca="false">AX4*F8</f>
        <v>0</v>
      </c>
      <c r="AW8" s="47"/>
      <c r="AX8" s="46" t="e">
        <f aca="false">AW8/AV8</f>
        <v>#DIV/0!</v>
      </c>
      <c r="AY8" s="23" t="n">
        <f aca="false">BA4*F8</f>
        <v>0</v>
      </c>
      <c r="AZ8" s="47"/>
      <c r="BA8" s="46" t="e">
        <f aca="false">AZ8/AY8</f>
        <v>#DIV/0!</v>
      </c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 t="n">
        <f aca="false">C9-D9-E9</f>
        <v>0</v>
      </c>
      <c r="G9" s="39"/>
      <c r="H9" s="36" t="e">
        <f aca="false">G9/F9</f>
        <v>#DIV/0!</v>
      </c>
      <c r="I9" s="49"/>
      <c r="J9" s="38" t="e">
        <f aca="false">I9/F9</f>
        <v>#DIV/0!</v>
      </c>
      <c r="K9" s="39"/>
      <c r="L9" s="38" t="e">
        <f aca="false">K9/F9</f>
        <v>#DIV/0!</v>
      </c>
      <c r="M9" s="39"/>
      <c r="N9" s="38" t="e">
        <f aca="false">M9/F9</f>
        <v>#DIV/0!</v>
      </c>
      <c r="O9" s="40" t="n">
        <f aca="false">F9-I9-K9-M9</f>
        <v>0</v>
      </c>
      <c r="P9" s="38" t="e">
        <f aca="false">O9/F9</f>
        <v>#DIV/0!</v>
      </c>
      <c r="Q9" s="50"/>
      <c r="R9" s="42" t="n">
        <f aca="false">T4*F9</f>
        <v>0</v>
      </c>
      <c r="S9" s="51"/>
      <c r="T9" s="44" t="e">
        <f aca="false">S9/R9</f>
        <v>#DIV/0!</v>
      </c>
      <c r="U9" s="20" t="n">
        <f aca="false">W4*F9</f>
        <v>0</v>
      </c>
      <c r="V9" s="47"/>
      <c r="W9" s="46" t="e">
        <f aca="false">V9/U9</f>
        <v>#DIV/0!</v>
      </c>
      <c r="X9" s="23" t="n">
        <f aca="false">Z4*F9</f>
        <v>0</v>
      </c>
      <c r="Y9" s="47"/>
      <c r="Z9" s="46" t="e">
        <f aca="false">Y9/X9</f>
        <v>#DIV/0!</v>
      </c>
      <c r="AA9" s="23" t="n">
        <f aca="false">AC4*F9</f>
        <v>0</v>
      </c>
      <c r="AB9" s="47"/>
      <c r="AC9" s="46" t="e">
        <f aca="false">AB9/AA9</f>
        <v>#DIV/0!</v>
      </c>
      <c r="AD9" s="23" t="n">
        <f aca="false">AF4*F9</f>
        <v>0</v>
      </c>
      <c r="AE9" s="47"/>
      <c r="AF9" s="46" t="e">
        <f aca="false">AE9/AD9</f>
        <v>#DIV/0!</v>
      </c>
      <c r="AG9" s="20" t="n">
        <f aca="false">AI4*F9</f>
        <v>0</v>
      </c>
      <c r="AH9" s="47"/>
      <c r="AI9" s="46" t="e">
        <f aca="false">AH9/AG9</f>
        <v>#DIV/0!</v>
      </c>
      <c r="AJ9" s="23" t="n">
        <f aca="false">AL4*F9</f>
        <v>0</v>
      </c>
      <c r="AK9" s="47"/>
      <c r="AL9" s="46" t="e">
        <f aca="false">AK9/AJ9</f>
        <v>#DIV/0!</v>
      </c>
      <c r="AM9" s="23" t="n">
        <f aca="false">AO4*F9</f>
        <v>0</v>
      </c>
      <c r="AN9" s="47"/>
      <c r="AO9" s="46" t="e">
        <f aca="false">AN9/AM9</f>
        <v>#DIV/0!</v>
      </c>
      <c r="AP9" s="23" t="n">
        <f aca="false">AR4*F9</f>
        <v>0</v>
      </c>
      <c r="AQ9" s="47"/>
      <c r="AR9" s="46" t="e">
        <f aca="false">AQ9/AP9</f>
        <v>#DIV/0!</v>
      </c>
      <c r="AS9" s="20" t="n">
        <f aca="false">AU4*F9</f>
        <v>0</v>
      </c>
      <c r="AT9" s="47"/>
      <c r="AU9" s="46" t="e">
        <f aca="false">AT9/AS9</f>
        <v>#DIV/0!</v>
      </c>
      <c r="AV9" s="23" t="n">
        <f aca="false">AX4*F9</f>
        <v>0</v>
      </c>
      <c r="AW9" s="47"/>
      <c r="AX9" s="46" t="e">
        <f aca="false">AW9/AV9</f>
        <v>#DIV/0!</v>
      </c>
      <c r="AY9" s="23" t="n">
        <f aca="false">BA4*F9</f>
        <v>0</v>
      </c>
      <c r="AZ9" s="47"/>
      <c r="BA9" s="46" t="e">
        <f aca="false">AZ9/AY9</f>
        <v>#DIV/0!</v>
      </c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 t="n">
        <f aca="false">C10-D10-E10</f>
        <v>0</v>
      </c>
      <c r="G10" s="39"/>
      <c r="H10" s="36" t="e">
        <f aca="false">G10/F10</f>
        <v>#DIV/0!</v>
      </c>
      <c r="I10" s="49"/>
      <c r="J10" s="38" t="e">
        <f aca="false">I10/F10</f>
        <v>#DIV/0!</v>
      </c>
      <c r="K10" s="39"/>
      <c r="L10" s="38" t="e">
        <f aca="false">K10/F10</f>
        <v>#DIV/0!</v>
      </c>
      <c r="M10" s="39"/>
      <c r="N10" s="38" t="e">
        <f aca="false">M10/F10</f>
        <v>#DIV/0!</v>
      </c>
      <c r="O10" s="40" t="n">
        <f aca="false">F10-I10-K10-M10</f>
        <v>0</v>
      </c>
      <c r="P10" s="38" t="e">
        <f aca="false">O10/F10</f>
        <v>#DIV/0!</v>
      </c>
      <c r="Q10" s="50"/>
      <c r="R10" s="42" t="n">
        <f aca="false">T4*F10</f>
        <v>0</v>
      </c>
      <c r="S10" s="51"/>
      <c r="T10" s="44" t="e">
        <f aca="false">S10/R10</f>
        <v>#DIV/0!</v>
      </c>
      <c r="U10" s="20" t="n">
        <f aca="false">W4*F10</f>
        <v>0</v>
      </c>
      <c r="V10" s="47"/>
      <c r="W10" s="46" t="e">
        <f aca="false">V10/U10</f>
        <v>#DIV/0!</v>
      </c>
      <c r="X10" s="23" t="n">
        <f aca="false">Z4*F10</f>
        <v>0</v>
      </c>
      <c r="Y10" s="47"/>
      <c r="Z10" s="46" t="e">
        <f aca="false">Y10/X10</f>
        <v>#DIV/0!</v>
      </c>
      <c r="AA10" s="23" t="n">
        <f aca="false">AC4*F10</f>
        <v>0</v>
      </c>
      <c r="AB10" s="47"/>
      <c r="AC10" s="46" t="e">
        <f aca="false">AB10/AA10</f>
        <v>#DIV/0!</v>
      </c>
      <c r="AD10" s="23" t="n">
        <f aca="false">AF4*F10</f>
        <v>0</v>
      </c>
      <c r="AE10" s="47"/>
      <c r="AF10" s="46" t="e">
        <f aca="false">AE10/AD10</f>
        <v>#DIV/0!</v>
      </c>
      <c r="AG10" s="20" t="n">
        <f aca="false">AI4*F10</f>
        <v>0</v>
      </c>
      <c r="AH10" s="47"/>
      <c r="AI10" s="46" t="e">
        <f aca="false">AH10/AG10</f>
        <v>#DIV/0!</v>
      </c>
      <c r="AJ10" s="23" t="n">
        <f aca="false">AL4*F10</f>
        <v>0</v>
      </c>
      <c r="AK10" s="47"/>
      <c r="AL10" s="46" t="e">
        <f aca="false">AK10/AJ10</f>
        <v>#DIV/0!</v>
      </c>
      <c r="AM10" s="23" t="n">
        <f aca="false">AO4*F10</f>
        <v>0</v>
      </c>
      <c r="AN10" s="47"/>
      <c r="AO10" s="46" t="e">
        <f aca="false">AN10/AM10</f>
        <v>#DIV/0!</v>
      </c>
      <c r="AP10" s="23" t="n">
        <f aca="false">AR4*F10</f>
        <v>0</v>
      </c>
      <c r="AQ10" s="47"/>
      <c r="AR10" s="46" t="e">
        <f aca="false">AQ10/AP10</f>
        <v>#DIV/0!</v>
      </c>
      <c r="AS10" s="20" t="n">
        <f aca="false">AU4*F10</f>
        <v>0</v>
      </c>
      <c r="AT10" s="47"/>
      <c r="AU10" s="46" t="e">
        <f aca="false">AT10/AS10</f>
        <v>#DIV/0!</v>
      </c>
      <c r="AV10" s="23" t="n">
        <f aca="false">AX4*F10</f>
        <v>0</v>
      </c>
      <c r="AW10" s="47"/>
      <c r="AX10" s="46" t="e">
        <f aca="false">AW10/AV10</f>
        <v>#DIV/0!</v>
      </c>
      <c r="AY10" s="23" t="n">
        <f aca="false">BA4*F10</f>
        <v>0</v>
      </c>
      <c r="AZ10" s="47"/>
      <c r="BA10" s="46" t="e">
        <f aca="false">AZ10/AY10</f>
        <v>#DIV/0!</v>
      </c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 t="n">
        <f aca="false">C11-D11-E11</f>
        <v>0</v>
      </c>
      <c r="G11" s="39"/>
      <c r="H11" s="36" t="e">
        <f aca="false">G11/F11</f>
        <v>#DIV/0!</v>
      </c>
      <c r="I11" s="49"/>
      <c r="J11" s="38" t="e">
        <f aca="false">I11/F11</f>
        <v>#DIV/0!</v>
      </c>
      <c r="K11" s="39"/>
      <c r="L11" s="38" t="e">
        <f aca="false">K11/F11</f>
        <v>#DIV/0!</v>
      </c>
      <c r="M11" s="39"/>
      <c r="N11" s="38" t="e">
        <f aca="false">M11/F11</f>
        <v>#DIV/0!</v>
      </c>
      <c r="O11" s="40" t="n">
        <f aca="false">F11-I11-K11-M11</f>
        <v>0</v>
      </c>
      <c r="P11" s="38" t="e">
        <f aca="false">O11/F11</f>
        <v>#DIV/0!</v>
      </c>
      <c r="Q11" s="50"/>
      <c r="R11" s="42" t="n">
        <f aca="false">T4*F11</f>
        <v>0</v>
      </c>
      <c r="S11" s="51"/>
      <c r="T11" s="44" t="e">
        <f aca="false">S11/R11</f>
        <v>#DIV/0!</v>
      </c>
      <c r="U11" s="20" t="n">
        <f aca="false">W4*F11</f>
        <v>0</v>
      </c>
      <c r="V11" s="47"/>
      <c r="W11" s="46" t="e">
        <f aca="false">V11/U11</f>
        <v>#DIV/0!</v>
      </c>
      <c r="X11" s="23" t="n">
        <f aca="false">Z4*F11</f>
        <v>0</v>
      </c>
      <c r="Y11" s="47"/>
      <c r="Z11" s="46" t="e">
        <f aca="false">Y11/X11</f>
        <v>#DIV/0!</v>
      </c>
      <c r="AA11" s="23" t="n">
        <f aca="false">AC4*F11</f>
        <v>0</v>
      </c>
      <c r="AB11" s="47"/>
      <c r="AC11" s="46" t="e">
        <f aca="false">AB11/AA11</f>
        <v>#DIV/0!</v>
      </c>
      <c r="AD11" s="23" t="n">
        <f aca="false">AF4*F11</f>
        <v>0</v>
      </c>
      <c r="AE11" s="47"/>
      <c r="AF11" s="46" t="e">
        <f aca="false">AE11/AD11</f>
        <v>#DIV/0!</v>
      </c>
      <c r="AG11" s="20" t="n">
        <f aca="false">AI4*F11</f>
        <v>0</v>
      </c>
      <c r="AH11" s="47"/>
      <c r="AI11" s="46" t="e">
        <f aca="false">AH11/AG11</f>
        <v>#DIV/0!</v>
      </c>
      <c r="AJ11" s="23" t="n">
        <f aca="false">AL4*F11</f>
        <v>0</v>
      </c>
      <c r="AK11" s="47"/>
      <c r="AL11" s="46" t="e">
        <f aca="false">AK11/AJ11</f>
        <v>#DIV/0!</v>
      </c>
      <c r="AM11" s="23" t="n">
        <f aca="false">AO4*F11</f>
        <v>0</v>
      </c>
      <c r="AN11" s="47"/>
      <c r="AO11" s="46" t="e">
        <f aca="false">AN11/AM11</f>
        <v>#DIV/0!</v>
      </c>
      <c r="AP11" s="23" t="n">
        <f aca="false">AR4*F11</f>
        <v>0</v>
      </c>
      <c r="AQ11" s="47"/>
      <c r="AR11" s="46" t="e">
        <f aca="false">AQ11/AP11</f>
        <v>#DIV/0!</v>
      </c>
      <c r="AS11" s="20" t="n">
        <f aca="false">AU4*F11</f>
        <v>0</v>
      </c>
      <c r="AT11" s="47"/>
      <c r="AU11" s="46" t="e">
        <f aca="false">AT11/AS11</f>
        <v>#DIV/0!</v>
      </c>
      <c r="AV11" s="23" t="n">
        <f aca="false">AX4*F11</f>
        <v>0</v>
      </c>
      <c r="AW11" s="47"/>
      <c r="AX11" s="46" t="e">
        <f aca="false">AW11/AV11</f>
        <v>#DIV/0!</v>
      </c>
      <c r="AY11" s="23" t="n">
        <f aca="false">BA4*F11</f>
        <v>0</v>
      </c>
      <c r="AZ11" s="47"/>
      <c r="BA11" s="46" t="e">
        <f aca="false">AZ11/AY11</f>
        <v>#DIV/0!</v>
      </c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 t="n">
        <f aca="false">C12-D12-E12</f>
        <v>0</v>
      </c>
      <c r="G12" s="39"/>
      <c r="H12" s="36" t="e">
        <f aca="false">G12/F12</f>
        <v>#DIV/0!</v>
      </c>
      <c r="I12" s="49"/>
      <c r="J12" s="38" t="e">
        <f aca="false">I12/F12</f>
        <v>#DIV/0!</v>
      </c>
      <c r="K12" s="39"/>
      <c r="L12" s="38" t="e">
        <f aca="false">K12/F12</f>
        <v>#DIV/0!</v>
      </c>
      <c r="M12" s="39"/>
      <c r="N12" s="38" t="e">
        <f aca="false">M12/F12</f>
        <v>#DIV/0!</v>
      </c>
      <c r="O12" s="40" t="n">
        <f aca="false">F12-I12-K12-M12</f>
        <v>0</v>
      </c>
      <c r="P12" s="38" t="e">
        <f aca="false">O12/F12</f>
        <v>#DIV/0!</v>
      </c>
      <c r="Q12" s="50"/>
      <c r="R12" s="42" t="n">
        <f aca="false">T4*F12</f>
        <v>0</v>
      </c>
      <c r="S12" s="51"/>
      <c r="T12" s="44" t="e">
        <f aca="false">S12/R12</f>
        <v>#DIV/0!</v>
      </c>
      <c r="U12" s="20" t="n">
        <f aca="false">W4*F12</f>
        <v>0</v>
      </c>
      <c r="V12" s="47"/>
      <c r="W12" s="46" t="e">
        <f aca="false">V12/U12</f>
        <v>#DIV/0!</v>
      </c>
      <c r="X12" s="23" t="n">
        <f aca="false">Z4*F12</f>
        <v>0</v>
      </c>
      <c r="Y12" s="47"/>
      <c r="Z12" s="46" t="e">
        <f aca="false">Y12/X12</f>
        <v>#DIV/0!</v>
      </c>
      <c r="AA12" s="23" t="n">
        <f aca="false">AC4*F12</f>
        <v>0</v>
      </c>
      <c r="AB12" s="47"/>
      <c r="AC12" s="46" t="e">
        <f aca="false">AB12/AA12</f>
        <v>#DIV/0!</v>
      </c>
      <c r="AD12" s="23" t="n">
        <f aca="false">AF4*F12</f>
        <v>0</v>
      </c>
      <c r="AE12" s="47"/>
      <c r="AF12" s="46" t="e">
        <f aca="false">AE12/AD12</f>
        <v>#DIV/0!</v>
      </c>
      <c r="AG12" s="20" t="n">
        <f aca="false">AI4*F12</f>
        <v>0</v>
      </c>
      <c r="AH12" s="47"/>
      <c r="AI12" s="46" t="e">
        <f aca="false">AH12/AG12</f>
        <v>#DIV/0!</v>
      </c>
      <c r="AJ12" s="23" t="n">
        <f aca="false">AL4*F12</f>
        <v>0</v>
      </c>
      <c r="AK12" s="47"/>
      <c r="AL12" s="46" t="e">
        <f aca="false">AK12/AJ12</f>
        <v>#DIV/0!</v>
      </c>
      <c r="AM12" s="23" t="n">
        <f aca="false">AO4*F12</f>
        <v>0</v>
      </c>
      <c r="AN12" s="47"/>
      <c r="AO12" s="46" t="e">
        <f aca="false">AN12/AM12</f>
        <v>#DIV/0!</v>
      </c>
      <c r="AP12" s="23" t="n">
        <f aca="false">AR4*F12</f>
        <v>0</v>
      </c>
      <c r="AQ12" s="47"/>
      <c r="AR12" s="46" t="e">
        <f aca="false">AQ12/AP12</f>
        <v>#DIV/0!</v>
      </c>
      <c r="AS12" s="20" t="n">
        <f aca="false">AU4*F12</f>
        <v>0</v>
      </c>
      <c r="AT12" s="47"/>
      <c r="AU12" s="46" t="e">
        <f aca="false">AT12/AS12</f>
        <v>#DIV/0!</v>
      </c>
      <c r="AV12" s="23" t="n">
        <f aca="false">AX4*F12</f>
        <v>0</v>
      </c>
      <c r="AW12" s="47"/>
      <c r="AX12" s="46" t="e">
        <f aca="false">AW12/AV12</f>
        <v>#DIV/0!</v>
      </c>
      <c r="AY12" s="23" t="n">
        <f aca="false">BA4*F12</f>
        <v>0</v>
      </c>
      <c r="AZ12" s="47"/>
      <c r="BA12" s="46" t="e">
        <f aca="false">AZ12/AY12</f>
        <v>#DIV/0!</v>
      </c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 t="n">
        <f aca="false">C13-D13-E13</f>
        <v>0</v>
      </c>
      <c r="G13" s="39"/>
      <c r="H13" s="36" t="e">
        <f aca="false">G13/F13</f>
        <v>#DIV/0!</v>
      </c>
      <c r="I13" s="49"/>
      <c r="J13" s="38" t="e">
        <f aca="false">I13/F13</f>
        <v>#DIV/0!</v>
      </c>
      <c r="K13" s="39"/>
      <c r="L13" s="38" t="e">
        <f aca="false">K13/F13</f>
        <v>#DIV/0!</v>
      </c>
      <c r="M13" s="39"/>
      <c r="N13" s="38" t="e">
        <f aca="false">M13/F13</f>
        <v>#DIV/0!</v>
      </c>
      <c r="O13" s="40" t="n">
        <f aca="false">F13-I13-K13-M13</f>
        <v>0</v>
      </c>
      <c r="P13" s="38" t="e">
        <f aca="false">O13/F13</f>
        <v>#DIV/0!</v>
      </c>
      <c r="Q13" s="50"/>
      <c r="R13" s="42" t="n">
        <f aca="false">T4*F13</f>
        <v>0</v>
      </c>
      <c r="S13" s="51"/>
      <c r="T13" s="44" t="e">
        <f aca="false">S13/R13</f>
        <v>#DIV/0!</v>
      </c>
      <c r="U13" s="20" t="n">
        <f aca="false">W4*F13</f>
        <v>0</v>
      </c>
      <c r="V13" s="47"/>
      <c r="W13" s="46" t="e">
        <f aca="false">V13/U13</f>
        <v>#DIV/0!</v>
      </c>
      <c r="X13" s="23" t="n">
        <f aca="false">Z4*F13</f>
        <v>0</v>
      </c>
      <c r="Y13" s="47"/>
      <c r="Z13" s="46" t="e">
        <f aca="false">Y13/X13</f>
        <v>#DIV/0!</v>
      </c>
      <c r="AA13" s="23" t="n">
        <f aca="false">AC4*F13</f>
        <v>0</v>
      </c>
      <c r="AB13" s="47"/>
      <c r="AC13" s="46" t="e">
        <f aca="false">AB13/AA13</f>
        <v>#DIV/0!</v>
      </c>
      <c r="AD13" s="23" t="n">
        <f aca="false">AF4*F13</f>
        <v>0</v>
      </c>
      <c r="AE13" s="47"/>
      <c r="AF13" s="46" t="e">
        <f aca="false">AE13/AD13</f>
        <v>#DIV/0!</v>
      </c>
      <c r="AG13" s="20" t="n">
        <f aca="false">AI4*F13</f>
        <v>0</v>
      </c>
      <c r="AH13" s="47"/>
      <c r="AI13" s="46" t="e">
        <f aca="false">AH13/AG13</f>
        <v>#DIV/0!</v>
      </c>
      <c r="AJ13" s="23" t="n">
        <f aca="false">AL4*F13</f>
        <v>0</v>
      </c>
      <c r="AK13" s="47"/>
      <c r="AL13" s="46" t="e">
        <f aca="false">AK13/AJ13</f>
        <v>#DIV/0!</v>
      </c>
      <c r="AM13" s="23" t="n">
        <f aca="false">AO4*F13</f>
        <v>0</v>
      </c>
      <c r="AN13" s="47"/>
      <c r="AO13" s="46" t="e">
        <f aca="false">AN13/AM13</f>
        <v>#DIV/0!</v>
      </c>
      <c r="AP13" s="23" t="n">
        <f aca="false">AR4*F13</f>
        <v>0</v>
      </c>
      <c r="AQ13" s="47"/>
      <c r="AR13" s="46" t="e">
        <f aca="false">AQ13/AP13</f>
        <v>#DIV/0!</v>
      </c>
      <c r="AS13" s="20" t="n">
        <f aca="false">AU4*F13</f>
        <v>0</v>
      </c>
      <c r="AT13" s="47"/>
      <c r="AU13" s="46" t="e">
        <f aca="false">AT13/AS13</f>
        <v>#DIV/0!</v>
      </c>
      <c r="AV13" s="23" t="n">
        <f aca="false">AX4*F13</f>
        <v>0</v>
      </c>
      <c r="AW13" s="47"/>
      <c r="AX13" s="46" t="e">
        <f aca="false">AW13/AV13</f>
        <v>#DIV/0!</v>
      </c>
      <c r="AY13" s="23" t="n">
        <f aca="false">BA4*F13</f>
        <v>0</v>
      </c>
      <c r="AZ13" s="47"/>
      <c r="BA13" s="46" t="e">
        <f aca="false">AZ13/AY13</f>
        <v>#DIV/0!</v>
      </c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 t="n">
        <f aca="false">C14-D14-E14</f>
        <v>0</v>
      </c>
      <c r="G14" s="39"/>
      <c r="H14" s="36" t="e">
        <f aca="false">G14/F14</f>
        <v>#DIV/0!</v>
      </c>
      <c r="I14" s="49"/>
      <c r="J14" s="38" t="e">
        <f aca="false">I14/F14</f>
        <v>#DIV/0!</v>
      </c>
      <c r="K14" s="39"/>
      <c r="L14" s="38" t="e">
        <f aca="false">K14/F14</f>
        <v>#DIV/0!</v>
      </c>
      <c r="M14" s="39"/>
      <c r="N14" s="38" t="e">
        <f aca="false">M14/F14</f>
        <v>#DIV/0!</v>
      </c>
      <c r="O14" s="40" t="n">
        <f aca="false">F14-I14-K14-M14</f>
        <v>0</v>
      </c>
      <c r="P14" s="38" t="e">
        <f aca="false">O14/F14</f>
        <v>#DIV/0!</v>
      </c>
      <c r="Q14" s="50"/>
      <c r="R14" s="42" t="n">
        <f aca="false">T4*F14</f>
        <v>0</v>
      </c>
      <c r="S14" s="51"/>
      <c r="T14" s="44" t="e">
        <f aca="false">S14/R14</f>
        <v>#DIV/0!</v>
      </c>
      <c r="U14" s="23" t="n">
        <f aca="false">W4*F14</f>
        <v>0</v>
      </c>
      <c r="V14" s="52"/>
      <c r="W14" s="46" t="e">
        <f aca="false">V14/U14</f>
        <v>#DIV/0!</v>
      </c>
      <c r="X14" s="23" t="n">
        <f aca="false">Z4*F14</f>
        <v>0</v>
      </c>
      <c r="Y14" s="47"/>
      <c r="Z14" s="46" t="e">
        <f aca="false">Y14/X14</f>
        <v>#DIV/0!</v>
      </c>
      <c r="AA14" s="23" t="n">
        <f aca="false">AC4*F14</f>
        <v>0</v>
      </c>
      <c r="AB14" s="47"/>
      <c r="AC14" s="46" t="e">
        <f aca="false">AB14/AA14</f>
        <v>#DIV/0!</v>
      </c>
      <c r="AD14" s="23" t="n">
        <f aca="false">AF4*F14</f>
        <v>0</v>
      </c>
      <c r="AE14" s="52"/>
      <c r="AF14" s="46" t="e">
        <f aca="false">AE14/AD14</f>
        <v>#DIV/0!</v>
      </c>
      <c r="AG14" s="23" t="n">
        <f aca="false">AI4*F14</f>
        <v>0</v>
      </c>
      <c r="AH14" s="52"/>
      <c r="AI14" s="46" t="e">
        <f aca="false">AH14/AG14</f>
        <v>#DIV/0!</v>
      </c>
      <c r="AJ14" s="23" t="n">
        <f aca="false">AL4*F14</f>
        <v>0</v>
      </c>
      <c r="AK14" s="47"/>
      <c r="AL14" s="46" t="e">
        <f aca="false">AK14/AJ14</f>
        <v>#DIV/0!</v>
      </c>
      <c r="AM14" s="23" t="n">
        <f aca="false">AO4*F14</f>
        <v>0</v>
      </c>
      <c r="AN14" s="47"/>
      <c r="AO14" s="46" t="e">
        <f aca="false">AN14/AM14</f>
        <v>#DIV/0!</v>
      </c>
      <c r="AP14" s="23" t="n">
        <f aca="false">AR4*F14</f>
        <v>0</v>
      </c>
      <c r="AQ14" s="52"/>
      <c r="AR14" s="46" t="e">
        <f aca="false">AQ14/AP14</f>
        <v>#DIV/0!</v>
      </c>
      <c r="AS14" s="23" t="n">
        <f aca="false">AU4*F14</f>
        <v>0</v>
      </c>
      <c r="AT14" s="52"/>
      <c r="AU14" s="46" t="e">
        <f aca="false">AT14/AS14</f>
        <v>#DIV/0!</v>
      </c>
      <c r="AV14" s="23" t="n">
        <f aca="false">AX4*F14</f>
        <v>0</v>
      </c>
      <c r="AW14" s="47"/>
      <c r="AX14" s="46" t="e">
        <f aca="false">AW14/AV14</f>
        <v>#DIV/0!</v>
      </c>
      <c r="AY14" s="23" t="n">
        <f aca="false">BA4*F14</f>
        <v>0</v>
      </c>
      <c r="AZ14" s="47"/>
      <c r="BA14" s="46" t="e">
        <f aca="false">AZ14/AY14</f>
        <v>#DIV/0!</v>
      </c>
    </row>
    <row r="15" customFormat="false" ht="21.95" hidden="false" customHeight="true" outlineLevel="0" collapsed="false">
      <c r="A15" s="53" t="s">
        <v>40</v>
      </c>
      <c r="B15" s="54" t="s">
        <v>22</v>
      </c>
      <c r="C15" s="54" t="n">
        <f aca="false">SUM(C6:C14)</f>
        <v>0</v>
      </c>
      <c r="D15" s="54" t="n">
        <f aca="false">SUM(D6:D14)</f>
        <v>0</v>
      </c>
      <c r="E15" s="54" t="n">
        <f aca="false">SUM(E6:E14)</f>
        <v>0</v>
      </c>
      <c r="F15" s="54" t="n">
        <f aca="false">C15-D15-E15</f>
        <v>0</v>
      </c>
      <c r="G15" s="54" t="n">
        <f aca="false">SUM(G6:G14)</f>
        <v>0</v>
      </c>
      <c r="H15" s="55" t="e">
        <f aca="false">G15/F15</f>
        <v>#DIV/0!</v>
      </c>
      <c r="I15" s="54" t="n">
        <f aca="false">SUM(I6:I14)</f>
        <v>0</v>
      </c>
      <c r="J15" s="56" t="e">
        <f aca="false">I15/F15</f>
        <v>#DIV/0!</v>
      </c>
      <c r="K15" s="54" t="n">
        <f aca="false">SUM(K6:K14)</f>
        <v>0</v>
      </c>
      <c r="L15" s="56" t="e">
        <f aca="false">K15/F15</f>
        <v>#DIV/0!</v>
      </c>
      <c r="M15" s="54" t="n">
        <f aca="false">SUM(M6:M14)</f>
        <v>0</v>
      </c>
      <c r="N15" s="56" t="e">
        <f aca="false">M15/F15</f>
        <v>#DIV/0!</v>
      </c>
      <c r="O15" s="57" t="n">
        <f aca="false">SUM(O6:O14)</f>
        <v>0</v>
      </c>
      <c r="P15" s="56" t="e">
        <f aca="false">O15/F15</f>
        <v>#DIV/0!</v>
      </c>
      <c r="Q15" s="58" t="n">
        <f aca="false">MIN(Q6:Q14)</f>
        <v>0</v>
      </c>
      <c r="R15" s="59" t="n">
        <f aca="false">T4*F15</f>
        <v>0</v>
      </c>
      <c r="S15" s="60" t="n">
        <f aca="false">SUM(S6:S14)</f>
        <v>230</v>
      </c>
      <c r="T15" s="61" t="e">
        <f aca="false">S15/R15</f>
        <v>#DIV/0!</v>
      </c>
      <c r="U15" s="62" t="n">
        <f aca="false">W4*F15</f>
        <v>0</v>
      </c>
      <c r="V15" s="63" t="n">
        <f aca="false">SUM(V6:V14)</f>
        <v>307</v>
      </c>
      <c r="W15" s="64" t="e">
        <f aca="false">V15/U15</f>
        <v>#DIV/0!</v>
      </c>
      <c r="X15" s="65" t="n">
        <f aca="false">Z4*F15</f>
        <v>0</v>
      </c>
      <c r="Y15" s="62" t="n">
        <f aca="false">SUM(Y6:Y14)</f>
        <v>0</v>
      </c>
      <c r="Z15" s="64" t="e">
        <f aca="false">Y15/X15</f>
        <v>#DIV/0!</v>
      </c>
      <c r="AA15" s="65" t="n">
        <f aca="false">AC4*F15</f>
        <v>0</v>
      </c>
      <c r="AB15" s="66" t="n">
        <f aca="false">SUM(AB6:AB14)</f>
        <v>0</v>
      </c>
      <c r="AC15" s="64" t="e">
        <f aca="false">AB15/AA15</f>
        <v>#DIV/0!</v>
      </c>
      <c r="AD15" s="65" t="n">
        <f aca="false">AF4*F15</f>
        <v>0</v>
      </c>
      <c r="AE15" s="63" t="n">
        <f aca="false">SUM(AE6:AE14)</f>
        <v>0</v>
      </c>
      <c r="AF15" s="64" t="e">
        <f aca="false">AE15/AD15</f>
        <v>#DIV/0!</v>
      </c>
      <c r="AG15" s="62" t="n">
        <f aca="false">AI4*F15</f>
        <v>0</v>
      </c>
      <c r="AH15" s="63" t="n">
        <f aca="false">SUM(AH6:AH14)</f>
        <v>0</v>
      </c>
      <c r="AI15" s="64" t="e">
        <f aca="false">AH15/AG15</f>
        <v>#DIV/0!</v>
      </c>
      <c r="AJ15" s="65" t="n">
        <f aca="false">AL4*F15</f>
        <v>0</v>
      </c>
      <c r="AK15" s="62" t="n">
        <f aca="false">SUM(AK6:AK14)</f>
        <v>0</v>
      </c>
      <c r="AL15" s="64" t="e">
        <f aca="false">AK15/AJ15</f>
        <v>#DIV/0!</v>
      </c>
      <c r="AM15" s="65" t="n">
        <f aca="false">AO4*F15</f>
        <v>0</v>
      </c>
      <c r="AN15" s="66" t="n">
        <f aca="false">SUM(AN6:AN14)</f>
        <v>0</v>
      </c>
      <c r="AO15" s="64" t="e">
        <f aca="false">AN15/AM15</f>
        <v>#DIV/0!</v>
      </c>
      <c r="AP15" s="65" t="n">
        <f aca="false">AR4*F15</f>
        <v>0</v>
      </c>
      <c r="AQ15" s="63" t="n">
        <f aca="false">SUM(AQ6:AQ14)</f>
        <v>0</v>
      </c>
      <c r="AR15" s="64" t="e">
        <f aca="false">AQ15/AP15</f>
        <v>#DIV/0!</v>
      </c>
      <c r="AS15" s="62" t="n">
        <f aca="false">AU4*F15</f>
        <v>0</v>
      </c>
      <c r="AT15" s="63" t="n">
        <f aca="false">SUM(AT6:AT14)</f>
        <v>0</v>
      </c>
      <c r="AU15" s="64" t="e">
        <f aca="false">AT15/AS15</f>
        <v>#DIV/0!</v>
      </c>
      <c r="AV15" s="65" t="n">
        <f aca="false">AX4*F15</f>
        <v>0</v>
      </c>
      <c r="AW15" s="66" t="n">
        <f aca="false">SUM(AW6:AW14)</f>
        <v>0</v>
      </c>
      <c r="AX15" s="64" t="e">
        <f aca="false">AW15/AV15</f>
        <v>#DIV/0!</v>
      </c>
      <c r="AY15" s="65" t="n">
        <f aca="false">BA4*F15</f>
        <v>0</v>
      </c>
      <c r="AZ15" s="66" t="n">
        <f aca="false">SUM(AZ6:AZ14)</f>
        <v>0</v>
      </c>
      <c r="BA15" s="64" t="e">
        <f aca="false">AZ15/AY15</f>
        <v>#DIV/0!</v>
      </c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</row>
    <row r="20" s="86" customFormat="true" ht="21.9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3"/>
      <c r="S20" s="83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3"/>
      <c r="AH20" s="84"/>
      <c r="AI20" s="83"/>
      <c r="AJ20" s="83"/>
      <c r="AK20" s="84"/>
      <c r="AL20" s="83"/>
      <c r="AM20" s="83"/>
      <c r="AN20" s="84"/>
      <c r="AO20" s="83"/>
      <c r="AP20" s="83"/>
      <c r="AQ20" s="84"/>
      <c r="AR20" s="83"/>
      <c r="AS20" s="83"/>
      <c r="AT20" s="84"/>
      <c r="AU20" s="83"/>
      <c r="AV20" s="83"/>
      <c r="AW20" s="84"/>
      <c r="AX20" s="83"/>
      <c r="AY20" s="82"/>
      <c r="AZ20" s="85"/>
    </row>
    <row r="21" s="86" customFormat="true" ht="21.95" hidden="false" customHeight="true" outlineLevel="0" collapsed="false">
      <c r="A21" s="87" t="s">
        <v>4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1"/>
      <c r="Q21" s="82"/>
      <c r="R21" s="83"/>
      <c r="S21" s="83"/>
      <c r="T21" s="83"/>
      <c r="U21" s="83"/>
      <c r="V21" s="84"/>
      <c r="W21" s="83"/>
      <c r="X21" s="83"/>
      <c r="Y21" s="84"/>
      <c r="Z21" s="83"/>
      <c r="AA21" s="83"/>
      <c r="AB21" s="84"/>
      <c r="AC21" s="83"/>
      <c r="AD21" s="83"/>
      <c r="AE21" s="84"/>
      <c r="AF21" s="83"/>
      <c r="AG21" s="83"/>
      <c r="AH21" s="84"/>
      <c r="AI21" s="83"/>
      <c r="AJ21" s="83"/>
      <c r="AK21" s="84"/>
      <c r="AL21" s="83"/>
      <c r="AM21" s="83"/>
      <c r="AN21" s="84"/>
      <c r="AO21" s="83"/>
      <c r="AP21" s="83"/>
      <c r="AQ21" s="84"/>
      <c r="AR21" s="83"/>
      <c r="AS21" s="83"/>
      <c r="AT21" s="84"/>
      <c r="AU21" s="83"/>
      <c r="AV21" s="83"/>
      <c r="AW21" s="84"/>
      <c r="AX21" s="83"/>
      <c r="AY21" s="82"/>
      <c r="AZ21" s="85"/>
    </row>
    <row r="22" s="86" customFormat="true" ht="21.95" hidden="false" customHeight="true" outlineLevel="0" collapsed="false">
      <c r="A22" s="88" t="s">
        <v>4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1"/>
      <c r="Q22" s="82"/>
      <c r="R22" s="83"/>
      <c r="S22" s="83"/>
      <c r="T22" s="83"/>
      <c r="U22" s="83"/>
      <c r="V22" s="84"/>
      <c r="W22" s="83"/>
      <c r="X22" s="83"/>
      <c r="Y22" s="84"/>
      <c r="Z22" s="83"/>
      <c r="AA22" s="83"/>
      <c r="AB22" s="84"/>
      <c r="AC22" s="83"/>
      <c r="AD22" s="83"/>
      <c r="AE22" s="84"/>
      <c r="AF22" s="83"/>
      <c r="AG22" s="83"/>
      <c r="AH22" s="84"/>
      <c r="AI22" s="83"/>
      <c r="AJ22" s="83"/>
      <c r="AK22" s="84"/>
      <c r="AL22" s="83"/>
      <c r="AM22" s="83"/>
      <c r="AN22" s="84"/>
      <c r="AO22" s="83"/>
      <c r="AP22" s="83"/>
      <c r="AQ22" s="84"/>
      <c r="AR22" s="83"/>
      <c r="AS22" s="83"/>
      <c r="AT22" s="84"/>
      <c r="AU22" s="83"/>
      <c r="AV22" s="83"/>
      <c r="AW22" s="84"/>
      <c r="AX22" s="83"/>
      <c r="AY22" s="82"/>
      <c r="AZ22" s="85"/>
    </row>
    <row r="23" s="86" customFormat="true" ht="21.95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9"/>
      <c r="AZ23" s="89"/>
    </row>
    <row r="24" s="71" customFormat="true" ht="21.95" hidden="false" customHeight="true" outlineLevel="0" collapsed="false">
      <c r="A24" s="87"/>
      <c r="B24" s="90"/>
      <c r="C24" s="90"/>
      <c r="D24" s="90"/>
      <c r="E24" s="90"/>
      <c r="F24" s="90"/>
      <c r="G24" s="91"/>
      <c r="H24" s="90"/>
      <c r="O24" s="72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</row>
    <row r="25" s="71" customFormat="true" ht="21.95" hidden="false" customHeight="true" outlineLevel="0" collapsed="false">
      <c r="B25" s="90"/>
      <c r="C25" s="90"/>
      <c r="D25" s="90"/>
      <c r="E25" s="90"/>
      <c r="F25" s="90"/>
      <c r="G25" s="91"/>
      <c r="H25" s="90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</row>
    <row r="26" customFormat="false" ht="21.9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79"/>
      <c r="J26" s="79"/>
      <c r="K26" s="79"/>
      <c r="L26" s="79"/>
      <c r="M26" s="79"/>
      <c r="N26" s="79"/>
      <c r="O26" s="79"/>
    </row>
    <row r="27" customFormat="false" ht="14.25" hidden="false" customHeight="false" outlineLevel="0" collapsed="false">
      <c r="A27" s="94"/>
    </row>
    <row r="28" customFormat="false" ht="14.25" hidden="false" customHeight="false" outlineLevel="0" collapsed="false">
      <c r="A28" s="95"/>
    </row>
    <row r="29" customFormat="false" ht="14.25" hidden="false" customHeight="false" outlineLevel="0" collapsed="false">
      <c r="A29" s="95"/>
    </row>
    <row r="30" customFormat="false" ht="14.25" hidden="false" customHeight="false" outlineLevel="0" collapsed="false">
      <c r="A30" s="95"/>
    </row>
  </sheetData>
  <sheetProtection sheet="true" password="d298" objects="true" scenarios="true"/>
  <protectedRanges>
    <protectedRange name="区域5" sqref="AE6:AE14 AQ6:AQ14"/>
    <protectedRange name="区域3" sqref="Q6:Q14 S6:S14 T4 V4:W4 V6:V14 AH4:AI4 AH6:AH14 AT4:AU4 AT6:AT14"/>
    <protectedRange name="区域2" sqref="B6:E14 G6:G14 I6:I14 K6:K14 M6:M14"/>
    <protectedRange name="区域4" sqref="Y4:Z4 Y6:Y14 AB4:AC4 AB6:AB13 AE4:AF4 AK4:AL4 AK6:AK14 AN4:AO4 AN6:AN13 AQ4:AR4 AW4:AX4 AW6:AW14 AZ4:BA4 AZ6:AZ14"/>
    <protectedRange name="区域6" sqref="A1:Q2 A18:H19"/>
  </protectedRanges>
  <mergeCells count="24">
    <mergeCell ref="A1:Q1"/>
    <mergeCell ref="A2:Q2"/>
    <mergeCell ref="A3:H3"/>
    <mergeCell ref="I3:Q3"/>
    <mergeCell ref="R3:BA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</cols>
  <sheetData>
    <row r="1" customFormat="false" ht="3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/>
      <c r="U4" s="20" t="s">
        <v>24</v>
      </c>
      <c r="V4" s="97"/>
      <c r="W4" s="22"/>
      <c r="X4" s="23" t="s">
        <v>25</v>
      </c>
      <c r="Y4" s="97"/>
      <c r="Z4" s="22"/>
      <c r="AA4" s="23" t="s">
        <v>26</v>
      </c>
      <c r="AB4" s="97"/>
      <c r="AC4" s="22"/>
      <c r="AD4" s="23" t="s">
        <v>27</v>
      </c>
      <c r="AE4" s="97"/>
      <c r="AF4" s="22"/>
      <c r="AG4" s="20" t="s">
        <v>28</v>
      </c>
      <c r="AH4" s="97"/>
      <c r="AI4" s="22" t="n">
        <v>17</v>
      </c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33</v>
      </c>
      <c r="J5" s="14"/>
      <c r="K5" s="26" t="s">
        <v>34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30" t="s">
        <v>37</v>
      </c>
      <c r="AH5" s="28" t="s">
        <v>38</v>
      </c>
      <c r="AI5" s="31" t="s">
        <v>39</v>
      </c>
    </row>
    <row r="6" customFormat="false" ht="21.95" hidden="false" customHeight="true" outlineLevel="0" collapsed="false">
      <c r="A6" s="32" t="n">
        <v>1</v>
      </c>
      <c r="B6" s="48"/>
      <c r="C6" s="39"/>
      <c r="D6" s="39"/>
      <c r="E6" s="39"/>
      <c r="F6" s="35" t="n">
        <f aca="false">C6-D6-E6</f>
        <v>0</v>
      </c>
      <c r="G6" s="39"/>
      <c r="H6" s="36" t="e">
        <f aca="false">G6/F6</f>
        <v>#DIV/0!</v>
      </c>
      <c r="I6" s="49"/>
      <c r="J6" s="38" t="e">
        <f aca="false">I6/F6</f>
        <v>#DIV/0!</v>
      </c>
      <c r="K6" s="39"/>
      <c r="L6" s="38" t="e">
        <f aca="false">K6/F6</f>
        <v>#DIV/0!</v>
      </c>
      <c r="M6" s="39"/>
      <c r="N6" s="38" t="e">
        <f aca="false">M6/F6</f>
        <v>#DIV/0!</v>
      </c>
      <c r="O6" s="40" t="n">
        <f aca="false">F6-I6-K6-M6</f>
        <v>0</v>
      </c>
      <c r="P6" s="38" t="e">
        <f aca="false">O6/F6</f>
        <v>#DIV/0!</v>
      </c>
      <c r="Q6" s="50"/>
      <c r="R6" s="42" t="n">
        <f aca="false">T4*F6</f>
        <v>0</v>
      </c>
      <c r="S6" s="51"/>
      <c r="T6" s="44" t="e">
        <f aca="false">S6/R6</f>
        <v>#DIV/0!</v>
      </c>
      <c r="U6" s="20" t="n">
        <f aca="false">W4*F6</f>
        <v>0</v>
      </c>
      <c r="V6" s="47"/>
      <c r="W6" s="46" t="e">
        <f aca="false">V6/U6</f>
        <v>#DIV/0!</v>
      </c>
      <c r="X6" s="23" t="n">
        <f aca="false">Z4*F6</f>
        <v>0</v>
      </c>
      <c r="Y6" s="47"/>
      <c r="Z6" s="46" t="e">
        <f aca="false">Y6/X6</f>
        <v>#DIV/0!</v>
      </c>
      <c r="AA6" s="23" t="n">
        <f aca="false">AC4*F6</f>
        <v>0</v>
      </c>
      <c r="AB6" s="47"/>
      <c r="AC6" s="46" t="e">
        <f aca="false">AB6/AA6</f>
        <v>#DIV/0!</v>
      </c>
      <c r="AD6" s="23" t="n">
        <f aca="false">AF4*F6</f>
        <v>0</v>
      </c>
      <c r="AE6" s="47"/>
      <c r="AF6" s="46" t="e">
        <f aca="false">AE6/AD6</f>
        <v>#DIV/0!</v>
      </c>
      <c r="AG6" s="20" t="n">
        <f aca="false">AI4*F6</f>
        <v>0</v>
      </c>
      <c r="AH6" s="47"/>
      <c r="AI6" s="46" t="e">
        <f aca="false">AH6/AG6</f>
        <v>#DIV/0!</v>
      </c>
    </row>
    <row r="7" customFormat="false" ht="21.95" hidden="false" customHeight="true" outlineLevel="0" collapsed="false">
      <c r="A7" s="32" t="n">
        <v>2</v>
      </c>
      <c r="B7" s="48"/>
      <c r="C7" s="39"/>
      <c r="D7" s="39"/>
      <c r="E7" s="39"/>
      <c r="F7" s="35" t="n">
        <f aca="false">C7-D7-E7</f>
        <v>0</v>
      </c>
      <c r="G7" s="39"/>
      <c r="H7" s="36" t="e">
        <f aca="false">G7/F7</f>
        <v>#DIV/0!</v>
      </c>
      <c r="I7" s="49"/>
      <c r="J7" s="38" t="e">
        <f aca="false">I7/F7</f>
        <v>#DIV/0!</v>
      </c>
      <c r="K7" s="39"/>
      <c r="L7" s="38" t="e">
        <f aca="false">K7/F7</f>
        <v>#DIV/0!</v>
      </c>
      <c r="M7" s="39"/>
      <c r="N7" s="38" t="e">
        <f aca="false">M7/F7</f>
        <v>#DIV/0!</v>
      </c>
      <c r="O7" s="40" t="n">
        <f aca="false">F7-I7-K7-M7</f>
        <v>0</v>
      </c>
      <c r="P7" s="38" t="e">
        <f aca="false">O7/F7</f>
        <v>#DIV/0!</v>
      </c>
      <c r="Q7" s="50"/>
      <c r="R7" s="42" t="n">
        <f aca="false">T4*F7</f>
        <v>0</v>
      </c>
      <c r="S7" s="51"/>
      <c r="T7" s="44" t="e">
        <f aca="false">S7/R7</f>
        <v>#DIV/0!</v>
      </c>
      <c r="U7" s="20" t="n">
        <f aca="false">W4*F7</f>
        <v>0</v>
      </c>
      <c r="V7" s="47"/>
      <c r="W7" s="46" t="e">
        <f aca="false">V7/U7</f>
        <v>#DIV/0!</v>
      </c>
      <c r="X7" s="23" t="n">
        <f aca="false">Z4*F7</f>
        <v>0</v>
      </c>
      <c r="Y7" s="47"/>
      <c r="Z7" s="46" t="e">
        <f aca="false">Y7/X7</f>
        <v>#DIV/0!</v>
      </c>
      <c r="AA7" s="23" t="n">
        <f aca="false">AC4*F7</f>
        <v>0</v>
      </c>
      <c r="AB7" s="47"/>
      <c r="AC7" s="46" t="e">
        <f aca="false">AB7/AA7</f>
        <v>#DIV/0!</v>
      </c>
      <c r="AD7" s="23" t="n">
        <f aca="false">AF4*F7</f>
        <v>0</v>
      </c>
      <c r="AE7" s="47"/>
      <c r="AF7" s="46" t="e">
        <f aca="false">AE7/AD7</f>
        <v>#DIV/0!</v>
      </c>
      <c r="AG7" s="20" t="n">
        <f aca="false">AI4*F7</f>
        <v>0</v>
      </c>
      <c r="AH7" s="47"/>
      <c r="AI7" s="46" t="e">
        <f aca="false">AH7/AG7</f>
        <v>#DIV/0!</v>
      </c>
    </row>
    <row r="8" customFormat="false" ht="21.95" hidden="false" customHeight="true" outlineLevel="0" collapsed="false">
      <c r="A8" s="32" t="n">
        <v>3</v>
      </c>
      <c r="B8" s="48"/>
      <c r="C8" s="39"/>
      <c r="D8" s="39"/>
      <c r="E8" s="39"/>
      <c r="F8" s="35" t="n">
        <f aca="false">C8-D8-E8</f>
        <v>0</v>
      </c>
      <c r="G8" s="39"/>
      <c r="H8" s="36" t="e">
        <f aca="false">G8/F8</f>
        <v>#DIV/0!</v>
      </c>
      <c r="I8" s="49"/>
      <c r="J8" s="38" t="e">
        <f aca="false">I8/F8</f>
        <v>#DIV/0!</v>
      </c>
      <c r="K8" s="39"/>
      <c r="L8" s="38" t="e">
        <f aca="false">K8/F8</f>
        <v>#DIV/0!</v>
      </c>
      <c r="M8" s="39"/>
      <c r="N8" s="38" t="e">
        <f aca="false">M8/F8</f>
        <v>#DIV/0!</v>
      </c>
      <c r="O8" s="40" t="n">
        <f aca="false">F8-I8-K8-M8</f>
        <v>0</v>
      </c>
      <c r="P8" s="38" t="e">
        <f aca="false">O8/F8</f>
        <v>#DIV/0!</v>
      </c>
      <c r="Q8" s="50"/>
      <c r="R8" s="42" t="n">
        <f aca="false">T4*F8</f>
        <v>0</v>
      </c>
      <c r="S8" s="51"/>
      <c r="T8" s="44" t="e">
        <f aca="false">S8/R8</f>
        <v>#DIV/0!</v>
      </c>
      <c r="U8" s="20" t="n">
        <f aca="false">W4*F8</f>
        <v>0</v>
      </c>
      <c r="V8" s="47"/>
      <c r="W8" s="46" t="e">
        <f aca="false">V8/U8</f>
        <v>#DIV/0!</v>
      </c>
      <c r="X8" s="23" t="n">
        <f aca="false">Z4*F8</f>
        <v>0</v>
      </c>
      <c r="Y8" s="47"/>
      <c r="Z8" s="46" t="e">
        <f aca="false">Y8/X8</f>
        <v>#DIV/0!</v>
      </c>
      <c r="AA8" s="23" t="n">
        <f aca="false">AC4*F8</f>
        <v>0</v>
      </c>
      <c r="AB8" s="47"/>
      <c r="AC8" s="46" t="e">
        <f aca="false">AB8/AA8</f>
        <v>#DIV/0!</v>
      </c>
      <c r="AD8" s="23" t="n">
        <f aca="false">AF4*F8</f>
        <v>0</v>
      </c>
      <c r="AE8" s="47"/>
      <c r="AF8" s="46" t="e">
        <f aca="false">AE8/AD8</f>
        <v>#DIV/0!</v>
      </c>
      <c r="AG8" s="20" t="n">
        <f aca="false">AI4*F8</f>
        <v>0</v>
      </c>
      <c r="AH8" s="47"/>
      <c r="AI8" s="46" t="e">
        <f aca="false">AH8/AG8</f>
        <v>#DIV/0!</v>
      </c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 t="n">
        <f aca="false">C9-D9-E9</f>
        <v>0</v>
      </c>
      <c r="G9" s="39"/>
      <c r="H9" s="36" t="e">
        <f aca="false">G9/F9</f>
        <v>#DIV/0!</v>
      </c>
      <c r="I9" s="49"/>
      <c r="J9" s="38" t="e">
        <f aca="false">I9/F9</f>
        <v>#DIV/0!</v>
      </c>
      <c r="K9" s="39"/>
      <c r="L9" s="38" t="e">
        <f aca="false">K9/F9</f>
        <v>#DIV/0!</v>
      </c>
      <c r="M9" s="39"/>
      <c r="N9" s="38" t="e">
        <f aca="false">M9/F9</f>
        <v>#DIV/0!</v>
      </c>
      <c r="O9" s="40" t="n">
        <f aca="false">F9-I9-K9-M9</f>
        <v>0</v>
      </c>
      <c r="P9" s="38" t="e">
        <f aca="false">O9/F9</f>
        <v>#DIV/0!</v>
      </c>
      <c r="Q9" s="50"/>
      <c r="R9" s="42" t="n">
        <f aca="false">T4*F9</f>
        <v>0</v>
      </c>
      <c r="S9" s="51"/>
      <c r="T9" s="44" t="e">
        <f aca="false">S9/R9</f>
        <v>#DIV/0!</v>
      </c>
      <c r="U9" s="20" t="n">
        <f aca="false">W4*F9</f>
        <v>0</v>
      </c>
      <c r="V9" s="47"/>
      <c r="W9" s="46" t="e">
        <f aca="false">V9/U9</f>
        <v>#DIV/0!</v>
      </c>
      <c r="X9" s="23" t="n">
        <f aca="false">Z4*F9</f>
        <v>0</v>
      </c>
      <c r="Y9" s="47"/>
      <c r="Z9" s="46" t="e">
        <f aca="false">Y9/X9</f>
        <v>#DIV/0!</v>
      </c>
      <c r="AA9" s="23" t="n">
        <f aca="false">AC4*F9</f>
        <v>0</v>
      </c>
      <c r="AB9" s="47"/>
      <c r="AC9" s="46" t="e">
        <f aca="false">AB9/AA9</f>
        <v>#DIV/0!</v>
      </c>
      <c r="AD9" s="23" t="n">
        <f aca="false">AF4*F9</f>
        <v>0</v>
      </c>
      <c r="AE9" s="47"/>
      <c r="AF9" s="46" t="e">
        <f aca="false">AE9/AD9</f>
        <v>#DIV/0!</v>
      </c>
      <c r="AG9" s="20" t="n">
        <f aca="false">AI4*F9</f>
        <v>0</v>
      </c>
      <c r="AH9" s="47"/>
      <c r="AI9" s="46" t="e">
        <f aca="false">AH9/AG9</f>
        <v>#DIV/0!</v>
      </c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 t="n">
        <f aca="false">C10-D10-E10</f>
        <v>0</v>
      </c>
      <c r="G10" s="39"/>
      <c r="H10" s="36" t="e">
        <f aca="false">G10/F10</f>
        <v>#DIV/0!</v>
      </c>
      <c r="I10" s="49"/>
      <c r="J10" s="38" t="e">
        <f aca="false">I10/F10</f>
        <v>#DIV/0!</v>
      </c>
      <c r="K10" s="39"/>
      <c r="L10" s="38" t="e">
        <f aca="false">K10/F10</f>
        <v>#DIV/0!</v>
      </c>
      <c r="M10" s="39"/>
      <c r="N10" s="38" t="e">
        <f aca="false">M10/F10</f>
        <v>#DIV/0!</v>
      </c>
      <c r="O10" s="40" t="n">
        <f aca="false">F10-I10-K10-M10</f>
        <v>0</v>
      </c>
      <c r="P10" s="38" t="e">
        <f aca="false">O10/F10</f>
        <v>#DIV/0!</v>
      </c>
      <c r="Q10" s="50"/>
      <c r="R10" s="42" t="n">
        <f aca="false">T4*F10</f>
        <v>0</v>
      </c>
      <c r="S10" s="51"/>
      <c r="T10" s="44" t="e">
        <f aca="false">S10/R10</f>
        <v>#DIV/0!</v>
      </c>
      <c r="U10" s="20" t="n">
        <f aca="false">W4*F10</f>
        <v>0</v>
      </c>
      <c r="V10" s="47"/>
      <c r="W10" s="46" t="e">
        <f aca="false">V10/U10</f>
        <v>#DIV/0!</v>
      </c>
      <c r="X10" s="23" t="n">
        <f aca="false">Z4*F10</f>
        <v>0</v>
      </c>
      <c r="Y10" s="47"/>
      <c r="Z10" s="46" t="e">
        <f aca="false">Y10/X10</f>
        <v>#DIV/0!</v>
      </c>
      <c r="AA10" s="23" t="n">
        <f aca="false">AC4*F10</f>
        <v>0</v>
      </c>
      <c r="AB10" s="47"/>
      <c r="AC10" s="46" t="e">
        <f aca="false">AB10/AA10</f>
        <v>#DIV/0!</v>
      </c>
      <c r="AD10" s="23" t="n">
        <f aca="false">AF4*F10</f>
        <v>0</v>
      </c>
      <c r="AE10" s="47"/>
      <c r="AF10" s="46" t="e">
        <f aca="false">AE10/AD10</f>
        <v>#DIV/0!</v>
      </c>
      <c r="AG10" s="20" t="n">
        <f aca="false">AI4*F10</f>
        <v>0</v>
      </c>
      <c r="AH10" s="47"/>
      <c r="AI10" s="46" t="e">
        <f aca="false">AH10/AG10</f>
        <v>#DIV/0!</v>
      </c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 t="n">
        <f aca="false">C11-D11-E11</f>
        <v>0</v>
      </c>
      <c r="G11" s="39"/>
      <c r="H11" s="36" t="e">
        <f aca="false">G11/F11</f>
        <v>#DIV/0!</v>
      </c>
      <c r="I11" s="49"/>
      <c r="J11" s="38" t="e">
        <f aca="false">I11/F11</f>
        <v>#DIV/0!</v>
      </c>
      <c r="K11" s="39"/>
      <c r="L11" s="38" t="e">
        <f aca="false">K11/F11</f>
        <v>#DIV/0!</v>
      </c>
      <c r="M11" s="39"/>
      <c r="N11" s="38" t="e">
        <f aca="false">M11/F11</f>
        <v>#DIV/0!</v>
      </c>
      <c r="O11" s="40" t="n">
        <f aca="false">F11-I11-K11-M11</f>
        <v>0</v>
      </c>
      <c r="P11" s="38" t="e">
        <f aca="false">O11/F11</f>
        <v>#DIV/0!</v>
      </c>
      <c r="Q11" s="50"/>
      <c r="R11" s="42" t="n">
        <f aca="false">T4*F11</f>
        <v>0</v>
      </c>
      <c r="S11" s="51"/>
      <c r="T11" s="44" t="e">
        <f aca="false">S11/R11</f>
        <v>#DIV/0!</v>
      </c>
      <c r="U11" s="20" t="n">
        <f aca="false">W4*F11</f>
        <v>0</v>
      </c>
      <c r="V11" s="47"/>
      <c r="W11" s="46" t="e">
        <f aca="false">V11/U11</f>
        <v>#DIV/0!</v>
      </c>
      <c r="X11" s="23" t="n">
        <f aca="false">Z4*F11</f>
        <v>0</v>
      </c>
      <c r="Y11" s="47"/>
      <c r="Z11" s="46" t="e">
        <f aca="false">Y11/X11</f>
        <v>#DIV/0!</v>
      </c>
      <c r="AA11" s="23" t="n">
        <f aca="false">AC4*F11</f>
        <v>0</v>
      </c>
      <c r="AB11" s="47"/>
      <c r="AC11" s="46" t="e">
        <f aca="false">AB11/AA11</f>
        <v>#DIV/0!</v>
      </c>
      <c r="AD11" s="23" t="n">
        <f aca="false">AF4*F11</f>
        <v>0</v>
      </c>
      <c r="AE11" s="47"/>
      <c r="AF11" s="46" t="e">
        <f aca="false">AE11/AD11</f>
        <v>#DIV/0!</v>
      </c>
      <c r="AG11" s="20" t="n">
        <f aca="false">AI4*F11</f>
        <v>0</v>
      </c>
      <c r="AH11" s="47"/>
      <c r="AI11" s="46" t="e">
        <f aca="false">AH11/AG11</f>
        <v>#DIV/0!</v>
      </c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 t="n">
        <f aca="false">C12-D12-E12</f>
        <v>0</v>
      </c>
      <c r="G12" s="39"/>
      <c r="H12" s="36" t="e">
        <f aca="false">G12/F12</f>
        <v>#DIV/0!</v>
      </c>
      <c r="I12" s="49"/>
      <c r="J12" s="38" t="e">
        <f aca="false">I12/F12</f>
        <v>#DIV/0!</v>
      </c>
      <c r="K12" s="39"/>
      <c r="L12" s="38" t="e">
        <f aca="false">K12/F12</f>
        <v>#DIV/0!</v>
      </c>
      <c r="M12" s="39"/>
      <c r="N12" s="38" t="e">
        <f aca="false">M12/F12</f>
        <v>#DIV/0!</v>
      </c>
      <c r="O12" s="40" t="n">
        <f aca="false">F12-I12-K12-M12</f>
        <v>0</v>
      </c>
      <c r="P12" s="38" t="e">
        <f aca="false">O12/F12</f>
        <v>#DIV/0!</v>
      </c>
      <c r="Q12" s="50"/>
      <c r="R12" s="42" t="n">
        <f aca="false">T4*F12</f>
        <v>0</v>
      </c>
      <c r="S12" s="51"/>
      <c r="T12" s="44" t="e">
        <f aca="false">S12/R12</f>
        <v>#DIV/0!</v>
      </c>
      <c r="U12" s="20" t="n">
        <f aca="false">W4*F12</f>
        <v>0</v>
      </c>
      <c r="V12" s="47"/>
      <c r="W12" s="46" t="e">
        <f aca="false">V12/U12</f>
        <v>#DIV/0!</v>
      </c>
      <c r="X12" s="23" t="n">
        <f aca="false">Z4*F12</f>
        <v>0</v>
      </c>
      <c r="Y12" s="47"/>
      <c r="Z12" s="46" t="e">
        <f aca="false">Y12/X12</f>
        <v>#DIV/0!</v>
      </c>
      <c r="AA12" s="23" t="n">
        <f aca="false">AC4*F12</f>
        <v>0</v>
      </c>
      <c r="AB12" s="47"/>
      <c r="AC12" s="46" t="e">
        <f aca="false">AB12/AA12</f>
        <v>#DIV/0!</v>
      </c>
      <c r="AD12" s="23" t="n">
        <f aca="false">AF4*F12</f>
        <v>0</v>
      </c>
      <c r="AE12" s="47"/>
      <c r="AF12" s="46" t="e">
        <f aca="false">AE12/AD12</f>
        <v>#DIV/0!</v>
      </c>
      <c r="AG12" s="20" t="n">
        <f aca="false">AI4*F12</f>
        <v>0</v>
      </c>
      <c r="AH12" s="47"/>
      <c r="AI12" s="46" t="e">
        <f aca="false">AH12/AG12</f>
        <v>#DIV/0!</v>
      </c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 t="n">
        <f aca="false">C13-D13-E13</f>
        <v>0</v>
      </c>
      <c r="G13" s="39"/>
      <c r="H13" s="36" t="e">
        <f aca="false">G13/F13</f>
        <v>#DIV/0!</v>
      </c>
      <c r="I13" s="49"/>
      <c r="J13" s="38" t="e">
        <f aca="false">I13/F13</f>
        <v>#DIV/0!</v>
      </c>
      <c r="K13" s="39"/>
      <c r="L13" s="38" t="e">
        <f aca="false">K13/F13</f>
        <v>#DIV/0!</v>
      </c>
      <c r="M13" s="39"/>
      <c r="N13" s="38" t="e">
        <f aca="false">M13/F13</f>
        <v>#DIV/0!</v>
      </c>
      <c r="O13" s="40" t="n">
        <f aca="false">F13-I13-K13-M13</f>
        <v>0</v>
      </c>
      <c r="P13" s="38" t="e">
        <f aca="false">O13/F13</f>
        <v>#DIV/0!</v>
      </c>
      <c r="Q13" s="50"/>
      <c r="R13" s="42" t="n">
        <f aca="false">T4*F13</f>
        <v>0</v>
      </c>
      <c r="S13" s="51"/>
      <c r="T13" s="44" t="e">
        <f aca="false">S13/R13</f>
        <v>#DIV/0!</v>
      </c>
      <c r="U13" s="20" t="n">
        <f aca="false">W4*F13</f>
        <v>0</v>
      </c>
      <c r="V13" s="47"/>
      <c r="W13" s="46" t="e">
        <f aca="false">V13/U13</f>
        <v>#DIV/0!</v>
      </c>
      <c r="X13" s="23" t="n">
        <f aca="false">Z4*F13</f>
        <v>0</v>
      </c>
      <c r="Y13" s="47"/>
      <c r="Z13" s="46" t="e">
        <f aca="false">Y13/X13</f>
        <v>#DIV/0!</v>
      </c>
      <c r="AA13" s="23" t="n">
        <f aca="false">AC4*F13</f>
        <v>0</v>
      </c>
      <c r="AB13" s="47"/>
      <c r="AC13" s="46" t="e">
        <f aca="false">AB13/AA13</f>
        <v>#DIV/0!</v>
      </c>
      <c r="AD13" s="23" t="n">
        <f aca="false">AF4*F13</f>
        <v>0</v>
      </c>
      <c r="AE13" s="47"/>
      <c r="AF13" s="46" t="e">
        <f aca="false">AE13/AD13</f>
        <v>#DIV/0!</v>
      </c>
      <c r="AG13" s="20" t="n">
        <f aca="false">AI4*F13</f>
        <v>0</v>
      </c>
      <c r="AH13" s="47"/>
      <c r="AI13" s="46" t="e">
        <f aca="false">AH13/AG13</f>
        <v>#DIV/0!</v>
      </c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 t="n">
        <f aca="false">C14-D14-E14</f>
        <v>0</v>
      </c>
      <c r="G14" s="39"/>
      <c r="H14" s="36" t="e">
        <f aca="false">G14/F14</f>
        <v>#DIV/0!</v>
      </c>
      <c r="I14" s="49"/>
      <c r="J14" s="38" t="e">
        <f aca="false">I14/F14</f>
        <v>#DIV/0!</v>
      </c>
      <c r="K14" s="39"/>
      <c r="L14" s="38" t="e">
        <f aca="false">K14/F14</f>
        <v>#DIV/0!</v>
      </c>
      <c r="M14" s="39"/>
      <c r="N14" s="38" t="e">
        <f aca="false">M14/F14</f>
        <v>#DIV/0!</v>
      </c>
      <c r="O14" s="40" t="n">
        <f aca="false">F14-I14-K14-M14</f>
        <v>0</v>
      </c>
      <c r="P14" s="38" t="e">
        <f aca="false">O14/F14</f>
        <v>#DIV/0!</v>
      </c>
      <c r="Q14" s="50"/>
      <c r="R14" s="42" t="n">
        <f aca="false">T4*F14</f>
        <v>0</v>
      </c>
      <c r="S14" s="51"/>
      <c r="T14" s="44" t="e">
        <f aca="false">S14/R14</f>
        <v>#DIV/0!</v>
      </c>
      <c r="U14" s="23" t="n">
        <f aca="false">W4*F14</f>
        <v>0</v>
      </c>
      <c r="V14" s="52"/>
      <c r="W14" s="46" t="e">
        <f aca="false">V14/U14</f>
        <v>#DIV/0!</v>
      </c>
      <c r="X14" s="23" t="n">
        <f aca="false">Z4*F14</f>
        <v>0</v>
      </c>
      <c r="Y14" s="47"/>
      <c r="Z14" s="46" t="e">
        <f aca="false">Y14/X14</f>
        <v>#DIV/0!</v>
      </c>
      <c r="AA14" s="23" t="n">
        <f aca="false">AC4*F14</f>
        <v>0</v>
      </c>
      <c r="AB14" s="47"/>
      <c r="AC14" s="46" t="e">
        <f aca="false">AB14/AA14</f>
        <v>#DIV/0!</v>
      </c>
      <c r="AD14" s="23" t="n">
        <f aca="false">AF4*F14</f>
        <v>0</v>
      </c>
      <c r="AE14" s="52"/>
      <c r="AF14" s="46" t="e">
        <f aca="false">AE14/AD14</f>
        <v>#DIV/0!</v>
      </c>
      <c r="AG14" s="23" t="n">
        <f aca="false">AI4*F14</f>
        <v>0</v>
      </c>
      <c r="AH14" s="52"/>
      <c r="AI14" s="46" t="e">
        <f aca="false">AH14/AG14</f>
        <v>#DIV/0!</v>
      </c>
    </row>
    <row r="15" customFormat="false" ht="21.95" hidden="false" customHeight="true" outlineLevel="0" collapsed="false">
      <c r="A15" s="53" t="s">
        <v>40</v>
      </c>
      <c r="B15" s="54" t="s">
        <v>22</v>
      </c>
      <c r="C15" s="54" t="n">
        <f aca="false">SUM(C6:C14)</f>
        <v>0</v>
      </c>
      <c r="D15" s="54" t="n">
        <f aca="false">SUM(D6:D14)</f>
        <v>0</v>
      </c>
      <c r="E15" s="54" t="n">
        <f aca="false">SUM(E6:E14)</f>
        <v>0</v>
      </c>
      <c r="F15" s="54" t="n">
        <f aca="false">C15-D15-E15</f>
        <v>0</v>
      </c>
      <c r="G15" s="54" t="n">
        <f aca="false">SUM(G6:G14)</f>
        <v>0</v>
      </c>
      <c r="H15" s="55" t="e">
        <f aca="false">G15/F15</f>
        <v>#DIV/0!</v>
      </c>
      <c r="I15" s="54" t="n">
        <f aca="false">SUM(I6:I14)</f>
        <v>0</v>
      </c>
      <c r="J15" s="56" t="e">
        <f aca="false">I15/F15</f>
        <v>#DIV/0!</v>
      </c>
      <c r="K15" s="54" t="n">
        <f aca="false">SUM(K6:K14)</f>
        <v>0</v>
      </c>
      <c r="L15" s="56" t="e">
        <f aca="false">K15/F15</f>
        <v>#DIV/0!</v>
      </c>
      <c r="M15" s="54" t="n">
        <f aca="false">SUM(M6:M14)</f>
        <v>0</v>
      </c>
      <c r="N15" s="56" t="e">
        <f aca="false">M15/F15</f>
        <v>#DIV/0!</v>
      </c>
      <c r="O15" s="57" t="n">
        <f aca="false">SUM(O6:O14)</f>
        <v>0</v>
      </c>
      <c r="P15" s="56" t="e">
        <f aca="false">O15/F15</f>
        <v>#DIV/0!</v>
      </c>
      <c r="Q15" s="58" t="n">
        <f aca="false">MIN(Q6:Q14)</f>
        <v>0</v>
      </c>
      <c r="R15" s="59" t="n">
        <f aca="false">T4*F15</f>
        <v>0</v>
      </c>
      <c r="S15" s="60" t="n">
        <f aca="false">SUM(S6:S14)</f>
        <v>0</v>
      </c>
      <c r="T15" s="61" t="e">
        <f aca="false">S15/R15</f>
        <v>#DIV/0!</v>
      </c>
      <c r="U15" s="62" t="n">
        <f aca="false">W4*F15</f>
        <v>0</v>
      </c>
      <c r="V15" s="63" t="n">
        <f aca="false">SUM(V6:V14)</f>
        <v>0</v>
      </c>
      <c r="W15" s="64" t="e">
        <f aca="false">V15/U15</f>
        <v>#DIV/0!</v>
      </c>
      <c r="X15" s="65" t="n">
        <f aca="false">Z4*F15</f>
        <v>0</v>
      </c>
      <c r="Y15" s="62" t="n">
        <f aca="false">SUM(Y6:Y14)</f>
        <v>0</v>
      </c>
      <c r="Z15" s="64" t="e">
        <f aca="false">Y15/X15</f>
        <v>#DIV/0!</v>
      </c>
      <c r="AA15" s="65" t="n">
        <f aca="false">AC4*F15</f>
        <v>0</v>
      </c>
      <c r="AB15" s="66" t="n">
        <f aca="false">SUM(AB6:AB14)</f>
        <v>0</v>
      </c>
      <c r="AC15" s="64" t="e">
        <f aca="false">AB15/AA15</f>
        <v>#DIV/0!</v>
      </c>
      <c r="AD15" s="65" t="n">
        <f aca="false">AF4*F15</f>
        <v>0</v>
      </c>
      <c r="AE15" s="63" t="n">
        <f aca="false">SUM(AE6:AE14)</f>
        <v>0</v>
      </c>
      <c r="AF15" s="64" t="e">
        <f aca="false">AE15/AD15</f>
        <v>#DIV/0!</v>
      </c>
      <c r="AG15" s="62" t="n">
        <f aca="false">AI4*F15</f>
        <v>0</v>
      </c>
      <c r="AH15" s="63" t="n">
        <f aca="false">SUM(AH6:AH14)</f>
        <v>0</v>
      </c>
      <c r="AI15" s="64" t="e">
        <f aca="false">AH15/AG15</f>
        <v>#DIV/0!</v>
      </c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</row>
    <row r="20" s="86" customFormat="true" ht="21.9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3"/>
      <c r="S20" s="83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3"/>
      <c r="AH20" s="84"/>
      <c r="AI20" s="83"/>
      <c r="AJ20" s="82"/>
      <c r="AK20" s="85"/>
    </row>
    <row r="21" s="86" customFormat="true" ht="21.95" hidden="false" customHeight="true" outlineLevel="0" collapsed="false">
      <c r="A21" s="87" t="s">
        <v>4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1"/>
      <c r="Q21" s="82"/>
      <c r="R21" s="83"/>
      <c r="S21" s="83"/>
      <c r="T21" s="83"/>
      <c r="U21" s="83"/>
      <c r="V21" s="84"/>
      <c r="W21" s="83"/>
      <c r="X21" s="83"/>
      <c r="Y21" s="84"/>
      <c r="Z21" s="83"/>
      <c r="AA21" s="83"/>
      <c r="AB21" s="84"/>
      <c r="AC21" s="83"/>
      <c r="AD21" s="83"/>
      <c r="AE21" s="84"/>
      <c r="AF21" s="83"/>
      <c r="AG21" s="83"/>
      <c r="AH21" s="84"/>
      <c r="AI21" s="83"/>
      <c r="AJ21" s="82"/>
      <c r="AK21" s="85"/>
    </row>
    <row r="22" s="86" customFormat="true" ht="21.95" hidden="false" customHeight="true" outlineLevel="0" collapsed="false">
      <c r="A22" s="88" t="s">
        <v>4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1"/>
      <c r="Q22" s="82"/>
      <c r="R22" s="83"/>
      <c r="S22" s="83"/>
      <c r="T22" s="83"/>
      <c r="U22" s="83"/>
      <c r="V22" s="84"/>
      <c r="W22" s="83"/>
      <c r="X22" s="83"/>
      <c r="Y22" s="84"/>
      <c r="Z22" s="83"/>
      <c r="AA22" s="83"/>
      <c r="AB22" s="84"/>
      <c r="AC22" s="83"/>
      <c r="AD22" s="83"/>
      <c r="AE22" s="84"/>
      <c r="AF22" s="83"/>
      <c r="AG22" s="83"/>
      <c r="AH22" s="84"/>
      <c r="AI22" s="83"/>
      <c r="AJ22" s="82"/>
      <c r="AK22" s="85"/>
    </row>
    <row r="23" s="86" customFormat="true" ht="21.95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9"/>
      <c r="AK23" s="89"/>
    </row>
    <row r="24" s="71" customFormat="true" ht="21.95" hidden="false" customHeight="true" outlineLevel="0" collapsed="false">
      <c r="A24" s="87"/>
      <c r="B24" s="90"/>
      <c r="C24" s="90"/>
      <c r="D24" s="90"/>
      <c r="E24" s="90"/>
      <c r="F24" s="90"/>
      <c r="G24" s="91"/>
      <c r="H24" s="90"/>
      <c r="O24" s="72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s="71" customFormat="true" ht="21.95" hidden="false" customHeight="true" outlineLevel="0" collapsed="false">
      <c r="B25" s="90"/>
      <c r="C25" s="90"/>
      <c r="D25" s="90"/>
      <c r="E25" s="90"/>
      <c r="F25" s="90"/>
      <c r="G25" s="91"/>
      <c r="H25" s="90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21.9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79"/>
      <c r="J26" s="79"/>
      <c r="K26" s="79"/>
      <c r="L26" s="79"/>
      <c r="M26" s="79"/>
      <c r="N26" s="79"/>
      <c r="O26" s="79"/>
    </row>
    <row r="27" customFormat="false" ht="14.25" hidden="false" customHeight="false" outlineLevel="0" collapsed="false">
      <c r="A27" s="94"/>
    </row>
    <row r="28" customFormat="false" ht="14.25" hidden="false" customHeight="false" outlineLevel="0" collapsed="false">
      <c r="A28" s="95"/>
    </row>
    <row r="29" customFormat="false" ht="14.25" hidden="false" customHeight="false" outlineLevel="0" collapsed="false">
      <c r="A29" s="95"/>
    </row>
    <row r="30" customFormat="false" ht="14.25" hidden="false" customHeight="false" outlineLevel="0" collapsed="false">
      <c r="A30" s="95"/>
    </row>
  </sheetData>
  <sheetProtection sheet="true" password="d298" objects="true" scenarios="true"/>
  <protectedRanges>
    <protectedRange name="区域5" sqref="AE6:AE14"/>
    <protectedRange name="区域3" sqref="Q6:Q14 S6:S14 T4 V4:W4 V6:V14 AH4:AI4 AH6:AH14"/>
    <protectedRange name="区域2" sqref="B6:E14 G6:G14 I6:I14 K6:K14 M6:M14"/>
    <protectedRange name="区域4" sqref="Y4:Z4 Y6:Y14 AB4:AC4 AB6:AB13 AE4:AF4"/>
    <protectedRange name="区域6" sqref="A1:Q2 A18:H19"/>
  </protectedRanges>
  <mergeCells count="24">
    <mergeCell ref="A1:Q1"/>
    <mergeCell ref="A2:Q2"/>
    <mergeCell ref="A3:H3"/>
    <mergeCell ref="I3:Q3"/>
    <mergeCell ref="R3:AI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9" min="8" style="0" width="7.12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5"/>
    <col collapsed="false" customWidth="true" hidden="false" outlineLevel="0" max="17" min="17" style="0" width="5.74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1" width="7.37"/>
    <col collapsed="false" customWidth="true" hidden="false" outlineLevel="0" max="21" min="21" style="1" width="7.74"/>
    <col collapsed="false" customWidth="true" hidden="false" outlineLevel="0" max="22" min="22" style="1" width="7.62"/>
    <col collapsed="false" customWidth="true" hidden="false" outlineLevel="0" max="23" min="23" style="1" width="7.37"/>
    <col collapsed="false" customWidth="true" hidden="false" outlineLevel="0" max="24" min="24" style="1" width="7.24"/>
    <col collapsed="false" customWidth="true" hidden="false" outlineLevel="0" max="25" min="25" style="1" width="7.62"/>
    <col collapsed="false" customWidth="true" hidden="false" outlineLevel="0" max="26" min="26" style="1" width="7.74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29" min="29" style="1" width="8.11"/>
    <col collapsed="false" customWidth="true" hidden="false" outlineLevel="0" max="30" min="30" style="1" width="7.5"/>
    <col collapsed="false" customWidth="true" hidden="false" outlineLevel="0" max="31" min="31" style="1" width="7.12"/>
    <col collapsed="false" customWidth="true" hidden="false" outlineLevel="0" max="32" min="32" style="1" width="7.24"/>
    <col collapsed="false" customWidth="true" hidden="false" outlineLevel="0" max="33" min="33" style="1" width="7.74"/>
    <col collapsed="false" customWidth="true" hidden="false" outlineLevel="0" max="34" min="34" style="1" width="7.62"/>
    <col collapsed="false" customWidth="true" hidden="false" outlineLevel="0" max="35" min="35" style="1" width="7.37"/>
    <col collapsed="false" customWidth="true" hidden="false" outlineLevel="0" max="36" min="36" style="1" width="7.24"/>
    <col collapsed="false" customWidth="true" hidden="false" outlineLevel="0" max="37" min="37" style="1" width="7.62"/>
    <col collapsed="false" customWidth="true" hidden="false" outlineLevel="0" max="38" min="38" style="1" width="7.74"/>
    <col collapsed="false" customWidth="true" hidden="false" outlineLevel="0" max="39" min="39" style="1" width="7.24"/>
    <col collapsed="false" customWidth="true" hidden="false" outlineLevel="0" max="40" min="40" style="1" width="7.12"/>
    <col collapsed="false" customWidth="true" hidden="false" outlineLevel="0" max="41" min="41" style="1" width="8.11"/>
    <col collapsed="false" customWidth="true" hidden="false" outlineLevel="0" max="42" min="42" style="1" width="7.5"/>
    <col collapsed="false" customWidth="true" hidden="false" outlineLevel="0" max="43" min="43" style="1" width="7.12"/>
    <col collapsed="false" customWidth="true" hidden="false" outlineLevel="0" max="44" min="44" style="1" width="7.24"/>
  </cols>
  <sheetData>
    <row r="1" customFormat="false" ht="39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98" t="s">
        <v>3</v>
      </c>
      <c r="J3" s="98"/>
      <c r="K3" s="98"/>
      <c r="L3" s="98"/>
      <c r="M3" s="98"/>
      <c r="N3" s="98"/>
      <c r="O3" s="98"/>
      <c r="P3" s="98"/>
      <c r="Q3" s="98"/>
      <c r="R3" s="99" t="s">
        <v>4</v>
      </c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 t="n">
        <v>2</v>
      </c>
      <c r="U4" s="20" t="s">
        <v>24</v>
      </c>
      <c r="V4" s="97"/>
      <c r="W4" s="22" t="n">
        <v>10</v>
      </c>
      <c r="X4" s="23" t="s">
        <v>25</v>
      </c>
      <c r="Y4" s="97"/>
      <c r="Z4" s="22" t="n">
        <v>2</v>
      </c>
      <c r="AA4" s="23" t="s">
        <v>26</v>
      </c>
      <c r="AB4" s="97"/>
      <c r="AC4" s="22" t="n">
        <v>10</v>
      </c>
      <c r="AD4" s="23" t="s">
        <v>27</v>
      </c>
      <c r="AE4" s="97"/>
      <c r="AF4" s="22" t="n">
        <v>18</v>
      </c>
      <c r="AG4" s="20" t="s">
        <v>28</v>
      </c>
      <c r="AH4" s="97"/>
      <c r="AI4" s="22" t="n">
        <v>12</v>
      </c>
      <c r="AJ4" s="23" t="s">
        <v>29</v>
      </c>
      <c r="AK4" s="97"/>
      <c r="AL4" s="22" t="n">
        <v>17</v>
      </c>
      <c r="AM4" s="23" t="s">
        <v>30</v>
      </c>
      <c r="AN4" s="97"/>
      <c r="AO4" s="22" t="n">
        <v>19</v>
      </c>
      <c r="AP4" s="23" t="s">
        <v>31</v>
      </c>
      <c r="AQ4" s="97"/>
      <c r="AR4" s="22" t="n">
        <v>10</v>
      </c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33</v>
      </c>
      <c r="J5" s="14"/>
      <c r="K5" s="26" t="s">
        <v>34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30" t="s">
        <v>37</v>
      </c>
      <c r="AH5" s="28" t="s">
        <v>38</v>
      </c>
      <c r="AI5" s="31" t="s">
        <v>39</v>
      </c>
      <c r="AJ5" s="27" t="s">
        <v>37</v>
      </c>
      <c r="AK5" s="28" t="s">
        <v>38</v>
      </c>
      <c r="AL5" s="31" t="s">
        <v>39</v>
      </c>
      <c r="AM5" s="27" t="s">
        <v>37</v>
      </c>
      <c r="AN5" s="28" t="s">
        <v>38</v>
      </c>
      <c r="AO5" s="31" t="s">
        <v>39</v>
      </c>
      <c r="AP5" s="27" t="s">
        <v>37</v>
      </c>
      <c r="AQ5" s="28" t="s">
        <v>38</v>
      </c>
      <c r="AR5" s="31" t="s">
        <v>39</v>
      </c>
    </row>
    <row r="6" customFormat="false" ht="21.95" hidden="false" customHeight="true" outlineLevel="0" collapsed="false">
      <c r="A6" s="32" t="n">
        <v>1</v>
      </c>
      <c r="B6" s="48"/>
      <c r="C6" s="39"/>
      <c r="D6" s="39"/>
      <c r="E6" s="39"/>
      <c r="F6" s="35" t="n">
        <f aca="false">C6-D6-E6</f>
        <v>0</v>
      </c>
      <c r="G6" s="39"/>
      <c r="H6" s="36" t="e">
        <f aca="false">G6/F6</f>
        <v>#DIV/0!</v>
      </c>
      <c r="I6" s="49"/>
      <c r="J6" s="38" t="e">
        <f aca="false">I6/F6</f>
        <v>#DIV/0!</v>
      </c>
      <c r="K6" s="39"/>
      <c r="L6" s="38" t="e">
        <f aca="false">K6/F6</f>
        <v>#DIV/0!</v>
      </c>
      <c r="M6" s="39"/>
      <c r="N6" s="38" t="e">
        <f aca="false">M6/F6</f>
        <v>#DIV/0!</v>
      </c>
      <c r="O6" s="40" t="n">
        <f aca="false">F6-I6-K6-M6</f>
        <v>0</v>
      </c>
      <c r="P6" s="38" t="e">
        <f aca="false">O6/F6</f>
        <v>#DIV/0!</v>
      </c>
      <c r="Q6" s="50" t="n">
        <v>54.5</v>
      </c>
      <c r="R6" s="42" t="n">
        <f aca="false">T4*F6</f>
        <v>0</v>
      </c>
      <c r="S6" s="51"/>
      <c r="T6" s="44" t="e">
        <f aca="false">S6/R6</f>
        <v>#DIV/0!</v>
      </c>
      <c r="U6" s="20" t="n">
        <f aca="false">W4*F6</f>
        <v>0</v>
      </c>
      <c r="V6" s="47"/>
      <c r="W6" s="46" t="e">
        <f aca="false">V6/U6</f>
        <v>#DIV/0!</v>
      </c>
      <c r="X6" s="23" t="n">
        <f aca="false">Z4*F6</f>
        <v>0</v>
      </c>
      <c r="Y6" s="47"/>
      <c r="Z6" s="46" t="e">
        <f aca="false">Y6/X6</f>
        <v>#DIV/0!</v>
      </c>
      <c r="AA6" s="23" t="n">
        <f aca="false">AC4*F6</f>
        <v>0</v>
      </c>
      <c r="AB6" s="47"/>
      <c r="AC6" s="46" t="e">
        <f aca="false">AB6/AA6</f>
        <v>#DIV/0!</v>
      </c>
      <c r="AD6" s="23" t="n">
        <f aca="false">AF4*F6</f>
        <v>0</v>
      </c>
      <c r="AE6" s="47"/>
      <c r="AF6" s="46" t="e">
        <f aca="false">AE6/AD6</f>
        <v>#DIV/0!</v>
      </c>
      <c r="AG6" s="20" t="n">
        <f aca="false">AI4*F6</f>
        <v>0</v>
      </c>
      <c r="AH6" s="47"/>
      <c r="AI6" s="46" t="e">
        <f aca="false">AH6/AG6</f>
        <v>#DIV/0!</v>
      </c>
      <c r="AJ6" s="23" t="n">
        <f aca="false">AL4*F6</f>
        <v>0</v>
      </c>
      <c r="AK6" s="47"/>
      <c r="AL6" s="46" t="e">
        <f aca="false">AK6/AJ6</f>
        <v>#DIV/0!</v>
      </c>
      <c r="AM6" s="23" t="n">
        <f aca="false">AO4*F6</f>
        <v>0</v>
      </c>
      <c r="AN6" s="47"/>
      <c r="AO6" s="46" t="e">
        <f aca="false">AN6/AM6</f>
        <v>#DIV/0!</v>
      </c>
      <c r="AP6" s="23" t="n">
        <f aca="false">AR4*F6</f>
        <v>0</v>
      </c>
      <c r="AQ6" s="47"/>
      <c r="AR6" s="46" t="e">
        <f aca="false">AQ6/AP6</f>
        <v>#DIV/0!</v>
      </c>
    </row>
    <row r="7" customFormat="false" ht="21.95" hidden="false" customHeight="true" outlineLevel="0" collapsed="false">
      <c r="A7" s="32" t="n">
        <v>2</v>
      </c>
      <c r="B7" s="48"/>
      <c r="C7" s="39"/>
      <c r="D7" s="39"/>
      <c r="E7" s="39"/>
      <c r="F7" s="35" t="n">
        <f aca="false">C7-D7-E7</f>
        <v>0</v>
      </c>
      <c r="G7" s="39"/>
      <c r="H7" s="36" t="e">
        <f aca="false">G7/F7</f>
        <v>#DIV/0!</v>
      </c>
      <c r="I7" s="49"/>
      <c r="J7" s="38" t="e">
        <f aca="false">I7/F7</f>
        <v>#DIV/0!</v>
      </c>
      <c r="K7" s="39"/>
      <c r="L7" s="38" t="e">
        <f aca="false">K7/F7</f>
        <v>#DIV/0!</v>
      </c>
      <c r="M7" s="39"/>
      <c r="N7" s="38" t="e">
        <f aca="false">M7/F7</f>
        <v>#DIV/0!</v>
      </c>
      <c r="O7" s="40" t="n">
        <f aca="false">F7-I7-K7-M7</f>
        <v>0</v>
      </c>
      <c r="P7" s="38" t="e">
        <f aca="false">O7/F7</f>
        <v>#DIV/0!</v>
      </c>
      <c r="Q7" s="50"/>
      <c r="R7" s="42" t="n">
        <f aca="false">T4*F7</f>
        <v>0</v>
      </c>
      <c r="S7" s="51"/>
      <c r="T7" s="44" t="e">
        <f aca="false">S7/R7</f>
        <v>#DIV/0!</v>
      </c>
      <c r="U7" s="20" t="n">
        <f aca="false">W4*F7</f>
        <v>0</v>
      </c>
      <c r="V7" s="47"/>
      <c r="W7" s="46" t="e">
        <f aca="false">V7/U7</f>
        <v>#DIV/0!</v>
      </c>
      <c r="X7" s="23" t="n">
        <f aca="false">Z4*F7</f>
        <v>0</v>
      </c>
      <c r="Y7" s="47"/>
      <c r="Z7" s="46" t="e">
        <f aca="false">Y7/X7</f>
        <v>#DIV/0!</v>
      </c>
      <c r="AA7" s="23" t="n">
        <f aca="false">AC4*F7</f>
        <v>0</v>
      </c>
      <c r="AB7" s="47"/>
      <c r="AC7" s="46" t="e">
        <f aca="false">AB7/AA7</f>
        <v>#DIV/0!</v>
      </c>
      <c r="AD7" s="23" t="n">
        <f aca="false">AF4*F7</f>
        <v>0</v>
      </c>
      <c r="AE7" s="47"/>
      <c r="AF7" s="46" t="e">
        <f aca="false">AE7/AD7</f>
        <v>#DIV/0!</v>
      </c>
      <c r="AG7" s="20" t="n">
        <f aca="false">AI4*F7</f>
        <v>0</v>
      </c>
      <c r="AH7" s="47"/>
      <c r="AI7" s="46" t="e">
        <f aca="false">AH7/AG7</f>
        <v>#DIV/0!</v>
      </c>
      <c r="AJ7" s="23" t="n">
        <f aca="false">AL4*F7</f>
        <v>0</v>
      </c>
      <c r="AK7" s="47"/>
      <c r="AL7" s="46" t="e">
        <f aca="false">AK7/AJ7</f>
        <v>#DIV/0!</v>
      </c>
      <c r="AM7" s="23" t="n">
        <f aca="false">AO4*F7</f>
        <v>0</v>
      </c>
      <c r="AN7" s="47"/>
      <c r="AO7" s="46" t="e">
        <f aca="false">AN7/AM7</f>
        <v>#DIV/0!</v>
      </c>
      <c r="AP7" s="23" t="n">
        <f aca="false">AR4*F7</f>
        <v>0</v>
      </c>
      <c r="AQ7" s="47"/>
      <c r="AR7" s="46" t="e">
        <f aca="false">AQ7/AP7</f>
        <v>#DIV/0!</v>
      </c>
    </row>
    <row r="8" customFormat="false" ht="21.95" hidden="false" customHeight="true" outlineLevel="0" collapsed="false">
      <c r="A8" s="32" t="n">
        <v>3</v>
      </c>
      <c r="B8" s="48"/>
      <c r="C8" s="39"/>
      <c r="D8" s="39"/>
      <c r="E8" s="39"/>
      <c r="F8" s="35" t="n">
        <f aca="false">C8-D8-E8</f>
        <v>0</v>
      </c>
      <c r="G8" s="39"/>
      <c r="H8" s="36" t="e">
        <f aca="false">G8/F8</f>
        <v>#DIV/0!</v>
      </c>
      <c r="I8" s="49"/>
      <c r="J8" s="38" t="e">
        <f aca="false">I8/F8</f>
        <v>#DIV/0!</v>
      </c>
      <c r="K8" s="39"/>
      <c r="L8" s="38" t="e">
        <f aca="false">K8/F8</f>
        <v>#DIV/0!</v>
      </c>
      <c r="M8" s="39"/>
      <c r="N8" s="38" t="e">
        <f aca="false">M8/F8</f>
        <v>#DIV/0!</v>
      </c>
      <c r="O8" s="40" t="n">
        <f aca="false">F8-I8-K8-M8</f>
        <v>0</v>
      </c>
      <c r="P8" s="38" t="e">
        <f aca="false">O8/F8</f>
        <v>#DIV/0!</v>
      </c>
      <c r="Q8" s="50" t="n">
        <v>54</v>
      </c>
      <c r="R8" s="42" t="n">
        <f aca="false">T4*F8</f>
        <v>0</v>
      </c>
      <c r="S8" s="51"/>
      <c r="T8" s="44" t="e">
        <f aca="false">S8/R8</f>
        <v>#DIV/0!</v>
      </c>
      <c r="U8" s="20" t="n">
        <f aca="false">W4*F8</f>
        <v>0</v>
      </c>
      <c r="V8" s="47"/>
      <c r="W8" s="46" t="e">
        <f aca="false">V8/U8</f>
        <v>#DIV/0!</v>
      </c>
      <c r="X8" s="23" t="n">
        <f aca="false">Z4*F8</f>
        <v>0</v>
      </c>
      <c r="Y8" s="47"/>
      <c r="Z8" s="46" t="e">
        <f aca="false">Y8/X8</f>
        <v>#DIV/0!</v>
      </c>
      <c r="AA8" s="23" t="n">
        <f aca="false">AC4*F8</f>
        <v>0</v>
      </c>
      <c r="AB8" s="47"/>
      <c r="AC8" s="46" t="e">
        <f aca="false">AB8/AA8</f>
        <v>#DIV/0!</v>
      </c>
      <c r="AD8" s="23" t="n">
        <f aca="false">AF4*F8</f>
        <v>0</v>
      </c>
      <c r="AE8" s="47"/>
      <c r="AF8" s="46" t="e">
        <f aca="false">AE8/AD8</f>
        <v>#DIV/0!</v>
      </c>
      <c r="AG8" s="20" t="n">
        <f aca="false">AI4*F8</f>
        <v>0</v>
      </c>
      <c r="AH8" s="47"/>
      <c r="AI8" s="46" t="e">
        <f aca="false">AH8/AG8</f>
        <v>#DIV/0!</v>
      </c>
      <c r="AJ8" s="23" t="n">
        <f aca="false">AL4*F8</f>
        <v>0</v>
      </c>
      <c r="AK8" s="47"/>
      <c r="AL8" s="46" t="e">
        <f aca="false">AK8/AJ8</f>
        <v>#DIV/0!</v>
      </c>
      <c r="AM8" s="23" t="n">
        <f aca="false">AO4*F8</f>
        <v>0</v>
      </c>
      <c r="AN8" s="47"/>
      <c r="AO8" s="46" t="e">
        <f aca="false">AN8/AM8</f>
        <v>#DIV/0!</v>
      </c>
      <c r="AP8" s="23" t="n">
        <f aca="false">AR4*F8</f>
        <v>0</v>
      </c>
      <c r="AQ8" s="47"/>
      <c r="AR8" s="46" t="e">
        <f aca="false">AQ8/AP8</f>
        <v>#DIV/0!</v>
      </c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 t="n">
        <f aca="false">C9-D9-E9</f>
        <v>0</v>
      </c>
      <c r="G9" s="39"/>
      <c r="H9" s="36" t="e">
        <f aca="false">G9/F9</f>
        <v>#DIV/0!</v>
      </c>
      <c r="I9" s="49"/>
      <c r="J9" s="38" t="e">
        <f aca="false">I9/F9</f>
        <v>#DIV/0!</v>
      </c>
      <c r="K9" s="39"/>
      <c r="L9" s="38" t="e">
        <f aca="false">K9/F9</f>
        <v>#DIV/0!</v>
      </c>
      <c r="M9" s="39"/>
      <c r="N9" s="38" t="e">
        <f aca="false">M9/F9</f>
        <v>#DIV/0!</v>
      </c>
      <c r="O9" s="40" t="n">
        <f aca="false">F9-I9-K9-M9</f>
        <v>0</v>
      </c>
      <c r="P9" s="38" t="e">
        <f aca="false">O9/F9</f>
        <v>#DIV/0!</v>
      </c>
      <c r="Q9" s="50"/>
      <c r="R9" s="42" t="n">
        <f aca="false">T4*F9</f>
        <v>0</v>
      </c>
      <c r="S9" s="51"/>
      <c r="T9" s="44" t="e">
        <f aca="false">S9/R9</f>
        <v>#DIV/0!</v>
      </c>
      <c r="U9" s="20" t="n">
        <f aca="false">W4*F9</f>
        <v>0</v>
      </c>
      <c r="V9" s="47"/>
      <c r="W9" s="46" t="e">
        <f aca="false">V9/U9</f>
        <v>#DIV/0!</v>
      </c>
      <c r="X9" s="23" t="n">
        <f aca="false">Z4*F9</f>
        <v>0</v>
      </c>
      <c r="Y9" s="47"/>
      <c r="Z9" s="46" t="e">
        <f aca="false">Y9/X9</f>
        <v>#DIV/0!</v>
      </c>
      <c r="AA9" s="23" t="n">
        <f aca="false">AC4*F9</f>
        <v>0</v>
      </c>
      <c r="AB9" s="47"/>
      <c r="AC9" s="46" t="e">
        <f aca="false">AB9/AA9</f>
        <v>#DIV/0!</v>
      </c>
      <c r="AD9" s="23" t="n">
        <f aca="false">AF4*F9</f>
        <v>0</v>
      </c>
      <c r="AE9" s="47"/>
      <c r="AF9" s="46" t="e">
        <f aca="false">AE9/AD9</f>
        <v>#DIV/0!</v>
      </c>
      <c r="AG9" s="20" t="n">
        <f aca="false">AI4*F9</f>
        <v>0</v>
      </c>
      <c r="AH9" s="47"/>
      <c r="AI9" s="46" t="e">
        <f aca="false">AH9/AG9</f>
        <v>#DIV/0!</v>
      </c>
      <c r="AJ9" s="23" t="n">
        <f aca="false">AL4*F9</f>
        <v>0</v>
      </c>
      <c r="AK9" s="47"/>
      <c r="AL9" s="46" t="e">
        <f aca="false">AK9/AJ9</f>
        <v>#DIV/0!</v>
      </c>
      <c r="AM9" s="23" t="n">
        <f aca="false">AO4*F9</f>
        <v>0</v>
      </c>
      <c r="AN9" s="47"/>
      <c r="AO9" s="46" t="e">
        <f aca="false">AN9/AM9</f>
        <v>#DIV/0!</v>
      </c>
      <c r="AP9" s="23" t="n">
        <f aca="false">AR4*F9</f>
        <v>0</v>
      </c>
      <c r="AQ9" s="47"/>
      <c r="AR9" s="46" t="e">
        <f aca="false">AQ9/AP9</f>
        <v>#DIV/0!</v>
      </c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 t="n">
        <f aca="false">C10-D10-E10</f>
        <v>0</v>
      </c>
      <c r="G10" s="39"/>
      <c r="H10" s="36" t="e">
        <f aca="false">G10/F10</f>
        <v>#DIV/0!</v>
      </c>
      <c r="I10" s="49"/>
      <c r="J10" s="38" t="e">
        <f aca="false">I10/F10</f>
        <v>#DIV/0!</v>
      </c>
      <c r="K10" s="39"/>
      <c r="L10" s="38" t="e">
        <f aca="false">K10/F10</f>
        <v>#DIV/0!</v>
      </c>
      <c r="M10" s="39"/>
      <c r="N10" s="38" t="e">
        <f aca="false">M10/F10</f>
        <v>#DIV/0!</v>
      </c>
      <c r="O10" s="40" t="n">
        <f aca="false">F10-I10-K10-M10</f>
        <v>0</v>
      </c>
      <c r="P10" s="38" t="e">
        <f aca="false">O10/F10</f>
        <v>#DIV/0!</v>
      </c>
      <c r="Q10" s="50"/>
      <c r="R10" s="42" t="n">
        <f aca="false">T4*F10</f>
        <v>0</v>
      </c>
      <c r="S10" s="51"/>
      <c r="T10" s="44" t="e">
        <f aca="false">S10/R10</f>
        <v>#DIV/0!</v>
      </c>
      <c r="U10" s="20" t="n">
        <f aca="false">W4*F10</f>
        <v>0</v>
      </c>
      <c r="V10" s="47"/>
      <c r="W10" s="46" t="e">
        <f aca="false">V10/U10</f>
        <v>#DIV/0!</v>
      </c>
      <c r="X10" s="23" t="n">
        <f aca="false">Z4*F10</f>
        <v>0</v>
      </c>
      <c r="Y10" s="47"/>
      <c r="Z10" s="46" t="e">
        <f aca="false">Y10/X10</f>
        <v>#DIV/0!</v>
      </c>
      <c r="AA10" s="23" t="n">
        <f aca="false">AC4*F10</f>
        <v>0</v>
      </c>
      <c r="AB10" s="47"/>
      <c r="AC10" s="46" t="e">
        <f aca="false">AB10/AA10</f>
        <v>#DIV/0!</v>
      </c>
      <c r="AD10" s="23" t="n">
        <f aca="false">AF4*F10</f>
        <v>0</v>
      </c>
      <c r="AE10" s="47"/>
      <c r="AF10" s="46" t="e">
        <f aca="false">AE10/AD10</f>
        <v>#DIV/0!</v>
      </c>
      <c r="AG10" s="20" t="n">
        <f aca="false">AI4*F10</f>
        <v>0</v>
      </c>
      <c r="AH10" s="47"/>
      <c r="AI10" s="46" t="e">
        <f aca="false">AH10/AG10</f>
        <v>#DIV/0!</v>
      </c>
      <c r="AJ10" s="23" t="n">
        <f aca="false">AL4*F10</f>
        <v>0</v>
      </c>
      <c r="AK10" s="47"/>
      <c r="AL10" s="46" t="e">
        <f aca="false">AK10/AJ10</f>
        <v>#DIV/0!</v>
      </c>
      <c r="AM10" s="23" t="n">
        <f aca="false">AO4*F10</f>
        <v>0</v>
      </c>
      <c r="AN10" s="47"/>
      <c r="AO10" s="46" t="e">
        <f aca="false">AN10/AM10</f>
        <v>#DIV/0!</v>
      </c>
      <c r="AP10" s="23" t="n">
        <f aca="false">AR4*F10</f>
        <v>0</v>
      </c>
      <c r="AQ10" s="47"/>
      <c r="AR10" s="46" t="e">
        <f aca="false">AQ10/AP10</f>
        <v>#DIV/0!</v>
      </c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 t="n">
        <f aca="false">C11-D11-E11</f>
        <v>0</v>
      </c>
      <c r="G11" s="39"/>
      <c r="H11" s="36" t="e">
        <f aca="false">G11/F11</f>
        <v>#DIV/0!</v>
      </c>
      <c r="I11" s="49"/>
      <c r="J11" s="38" t="e">
        <f aca="false">I11/F11</f>
        <v>#DIV/0!</v>
      </c>
      <c r="K11" s="39"/>
      <c r="L11" s="38" t="e">
        <f aca="false">K11/F11</f>
        <v>#DIV/0!</v>
      </c>
      <c r="M11" s="39"/>
      <c r="N11" s="38" t="e">
        <f aca="false">M11/F11</f>
        <v>#DIV/0!</v>
      </c>
      <c r="O11" s="40" t="n">
        <f aca="false">F11-I11-K11-M11</f>
        <v>0</v>
      </c>
      <c r="P11" s="38" t="e">
        <f aca="false">O11/F11</f>
        <v>#DIV/0!</v>
      </c>
      <c r="Q11" s="50"/>
      <c r="R11" s="42" t="n">
        <f aca="false">T4*F11</f>
        <v>0</v>
      </c>
      <c r="S11" s="51"/>
      <c r="T11" s="44" t="e">
        <f aca="false">S11/R11</f>
        <v>#DIV/0!</v>
      </c>
      <c r="U11" s="20" t="n">
        <f aca="false">W4*F11</f>
        <v>0</v>
      </c>
      <c r="V11" s="47"/>
      <c r="W11" s="46" t="e">
        <f aca="false">V11/U11</f>
        <v>#DIV/0!</v>
      </c>
      <c r="X11" s="23" t="n">
        <f aca="false">Z4*F11</f>
        <v>0</v>
      </c>
      <c r="Y11" s="47"/>
      <c r="Z11" s="46" t="e">
        <f aca="false">Y11/X11</f>
        <v>#DIV/0!</v>
      </c>
      <c r="AA11" s="23" t="n">
        <f aca="false">AC4*F11</f>
        <v>0</v>
      </c>
      <c r="AB11" s="47"/>
      <c r="AC11" s="46" t="e">
        <f aca="false">AB11/AA11</f>
        <v>#DIV/0!</v>
      </c>
      <c r="AD11" s="23" t="n">
        <f aca="false">AF4*F11</f>
        <v>0</v>
      </c>
      <c r="AE11" s="47"/>
      <c r="AF11" s="46" t="e">
        <f aca="false">AE11/AD11</f>
        <v>#DIV/0!</v>
      </c>
      <c r="AG11" s="20" t="n">
        <f aca="false">AI4*F11</f>
        <v>0</v>
      </c>
      <c r="AH11" s="47"/>
      <c r="AI11" s="46" t="e">
        <f aca="false">AH11/AG11</f>
        <v>#DIV/0!</v>
      </c>
      <c r="AJ11" s="23" t="n">
        <f aca="false">AL4*F11</f>
        <v>0</v>
      </c>
      <c r="AK11" s="47"/>
      <c r="AL11" s="46" t="e">
        <f aca="false">AK11/AJ11</f>
        <v>#DIV/0!</v>
      </c>
      <c r="AM11" s="23" t="n">
        <f aca="false">AO4*F11</f>
        <v>0</v>
      </c>
      <c r="AN11" s="47"/>
      <c r="AO11" s="46" t="e">
        <f aca="false">AN11/AM11</f>
        <v>#DIV/0!</v>
      </c>
      <c r="AP11" s="23" t="n">
        <f aca="false">AR4*F11</f>
        <v>0</v>
      </c>
      <c r="AQ11" s="47"/>
      <c r="AR11" s="46" t="e">
        <f aca="false">AQ11/AP11</f>
        <v>#DIV/0!</v>
      </c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 t="n">
        <f aca="false">C12-D12-E12</f>
        <v>0</v>
      </c>
      <c r="G12" s="39"/>
      <c r="H12" s="36" t="e">
        <f aca="false">G12/F12</f>
        <v>#DIV/0!</v>
      </c>
      <c r="I12" s="49"/>
      <c r="J12" s="38" t="e">
        <f aca="false">I12/F12</f>
        <v>#DIV/0!</v>
      </c>
      <c r="K12" s="39"/>
      <c r="L12" s="38" t="e">
        <f aca="false">K12/F12</f>
        <v>#DIV/0!</v>
      </c>
      <c r="M12" s="39"/>
      <c r="N12" s="38" t="e">
        <f aca="false">M12/F12</f>
        <v>#DIV/0!</v>
      </c>
      <c r="O12" s="40" t="n">
        <f aca="false">F12-I12-K12-M12</f>
        <v>0</v>
      </c>
      <c r="P12" s="38" t="e">
        <f aca="false">O12/F12</f>
        <v>#DIV/0!</v>
      </c>
      <c r="Q12" s="50"/>
      <c r="R12" s="42" t="n">
        <f aca="false">T4*F12</f>
        <v>0</v>
      </c>
      <c r="S12" s="51"/>
      <c r="T12" s="44" t="e">
        <f aca="false">S12/R12</f>
        <v>#DIV/0!</v>
      </c>
      <c r="U12" s="20" t="n">
        <f aca="false">W4*F12</f>
        <v>0</v>
      </c>
      <c r="V12" s="47"/>
      <c r="W12" s="46" t="e">
        <f aca="false">V12/U12</f>
        <v>#DIV/0!</v>
      </c>
      <c r="X12" s="23" t="n">
        <f aca="false">Z4*F12</f>
        <v>0</v>
      </c>
      <c r="Y12" s="47"/>
      <c r="Z12" s="46" t="e">
        <f aca="false">Y12/X12</f>
        <v>#DIV/0!</v>
      </c>
      <c r="AA12" s="23" t="n">
        <f aca="false">AC4*F12</f>
        <v>0</v>
      </c>
      <c r="AB12" s="47"/>
      <c r="AC12" s="46" t="e">
        <f aca="false">AB12/AA12</f>
        <v>#DIV/0!</v>
      </c>
      <c r="AD12" s="23" t="n">
        <f aca="false">AF4*F12</f>
        <v>0</v>
      </c>
      <c r="AE12" s="47"/>
      <c r="AF12" s="46" t="e">
        <f aca="false">AE12/AD12</f>
        <v>#DIV/0!</v>
      </c>
      <c r="AG12" s="20" t="n">
        <f aca="false">AI4*F12</f>
        <v>0</v>
      </c>
      <c r="AH12" s="47"/>
      <c r="AI12" s="46" t="e">
        <f aca="false">AH12/AG12</f>
        <v>#DIV/0!</v>
      </c>
      <c r="AJ12" s="23" t="n">
        <f aca="false">AL4*F12</f>
        <v>0</v>
      </c>
      <c r="AK12" s="47"/>
      <c r="AL12" s="46" t="e">
        <f aca="false">AK12/AJ12</f>
        <v>#DIV/0!</v>
      </c>
      <c r="AM12" s="23" t="n">
        <f aca="false">AO4*F12</f>
        <v>0</v>
      </c>
      <c r="AN12" s="47"/>
      <c r="AO12" s="46" t="e">
        <f aca="false">AN12/AM12</f>
        <v>#DIV/0!</v>
      </c>
      <c r="AP12" s="23" t="n">
        <f aca="false">AR4*F12</f>
        <v>0</v>
      </c>
      <c r="AQ12" s="47"/>
      <c r="AR12" s="46" t="e">
        <f aca="false">AQ12/AP12</f>
        <v>#DIV/0!</v>
      </c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 t="n">
        <f aca="false">C13-D13-E13</f>
        <v>0</v>
      </c>
      <c r="G13" s="39"/>
      <c r="H13" s="36" t="e">
        <f aca="false">G13/F13</f>
        <v>#DIV/0!</v>
      </c>
      <c r="I13" s="49"/>
      <c r="J13" s="38" t="e">
        <f aca="false">I13/F13</f>
        <v>#DIV/0!</v>
      </c>
      <c r="K13" s="39"/>
      <c r="L13" s="38" t="e">
        <f aca="false">K13/F13</f>
        <v>#DIV/0!</v>
      </c>
      <c r="M13" s="39"/>
      <c r="N13" s="38" t="e">
        <f aca="false">M13/F13</f>
        <v>#DIV/0!</v>
      </c>
      <c r="O13" s="40" t="n">
        <f aca="false">F13-I13-K13-M13</f>
        <v>0</v>
      </c>
      <c r="P13" s="38" t="e">
        <f aca="false">O13/F13</f>
        <v>#DIV/0!</v>
      </c>
      <c r="Q13" s="50"/>
      <c r="R13" s="42" t="n">
        <f aca="false">T4*F13</f>
        <v>0</v>
      </c>
      <c r="S13" s="51"/>
      <c r="T13" s="44" t="e">
        <f aca="false">S13/R13</f>
        <v>#DIV/0!</v>
      </c>
      <c r="U13" s="20" t="n">
        <f aca="false">W4*F13</f>
        <v>0</v>
      </c>
      <c r="V13" s="47"/>
      <c r="W13" s="46" t="e">
        <f aca="false">V13/U13</f>
        <v>#DIV/0!</v>
      </c>
      <c r="X13" s="23" t="n">
        <f aca="false">Z4*F13</f>
        <v>0</v>
      </c>
      <c r="Y13" s="47"/>
      <c r="Z13" s="46" t="e">
        <f aca="false">Y13/X13</f>
        <v>#DIV/0!</v>
      </c>
      <c r="AA13" s="23" t="n">
        <f aca="false">AC4*F13</f>
        <v>0</v>
      </c>
      <c r="AB13" s="47"/>
      <c r="AC13" s="46" t="e">
        <f aca="false">AB13/AA13</f>
        <v>#DIV/0!</v>
      </c>
      <c r="AD13" s="23" t="n">
        <f aca="false">AF4*F13</f>
        <v>0</v>
      </c>
      <c r="AE13" s="47"/>
      <c r="AF13" s="46" t="e">
        <f aca="false">AE13/AD13</f>
        <v>#DIV/0!</v>
      </c>
      <c r="AG13" s="20" t="n">
        <f aca="false">AI4*F13</f>
        <v>0</v>
      </c>
      <c r="AH13" s="47"/>
      <c r="AI13" s="46" t="e">
        <f aca="false">AH13/AG13</f>
        <v>#DIV/0!</v>
      </c>
      <c r="AJ13" s="23" t="n">
        <f aca="false">AL4*F13</f>
        <v>0</v>
      </c>
      <c r="AK13" s="47"/>
      <c r="AL13" s="46" t="e">
        <f aca="false">AK13/AJ13</f>
        <v>#DIV/0!</v>
      </c>
      <c r="AM13" s="23" t="n">
        <f aca="false">AO4*F13</f>
        <v>0</v>
      </c>
      <c r="AN13" s="47"/>
      <c r="AO13" s="46" t="e">
        <f aca="false">AN13/AM13</f>
        <v>#DIV/0!</v>
      </c>
      <c r="AP13" s="23" t="n">
        <f aca="false">AR4*F13</f>
        <v>0</v>
      </c>
      <c r="AQ13" s="47"/>
      <c r="AR13" s="46" t="e">
        <f aca="false">AQ13/AP13</f>
        <v>#DIV/0!</v>
      </c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 t="n">
        <f aca="false">C14-D14-E14</f>
        <v>0</v>
      </c>
      <c r="G14" s="39"/>
      <c r="H14" s="36" t="e">
        <f aca="false">G14/F14</f>
        <v>#DIV/0!</v>
      </c>
      <c r="I14" s="49"/>
      <c r="J14" s="38" t="e">
        <f aca="false">I14/F14</f>
        <v>#DIV/0!</v>
      </c>
      <c r="K14" s="39"/>
      <c r="L14" s="38" t="e">
        <f aca="false">K14/F14</f>
        <v>#DIV/0!</v>
      </c>
      <c r="M14" s="39"/>
      <c r="N14" s="38" t="e">
        <f aca="false">M14/F14</f>
        <v>#DIV/0!</v>
      </c>
      <c r="O14" s="40" t="n">
        <f aca="false">F14-I14-K14-M14</f>
        <v>0</v>
      </c>
      <c r="P14" s="38" t="e">
        <f aca="false">O14/F14</f>
        <v>#DIV/0!</v>
      </c>
      <c r="Q14" s="50"/>
      <c r="R14" s="42" t="n">
        <f aca="false">T4*F14</f>
        <v>0</v>
      </c>
      <c r="S14" s="51"/>
      <c r="T14" s="44" t="e">
        <f aca="false">S14/R14</f>
        <v>#DIV/0!</v>
      </c>
      <c r="U14" s="23" t="n">
        <f aca="false">W4*F14</f>
        <v>0</v>
      </c>
      <c r="V14" s="52"/>
      <c r="W14" s="46" t="e">
        <f aca="false">V14/U14</f>
        <v>#DIV/0!</v>
      </c>
      <c r="X14" s="23" t="n">
        <f aca="false">Z4*F14</f>
        <v>0</v>
      </c>
      <c r="Y14" s="47"/>
      <c r="Z14" s="46" t="e">
        <f aca="false">Y14/X14</f>
        <v>#DIV/0!</v>
      </c>
      <c r="AA14" s="23" t="n">
        <f aca="false">AC4*F14</f>
        <v>0</v>
      </c>
      <c r="AB14" s="47"/>
      <c r="AC14" s="46" t="e">
        <f aca="false">AB14/AA14</f>
        <v>#DIV/0!</v>
      </c>
      <c r="AD14" s="23" t="n">
        <f aca="false">AF4*F14</f>
        <v>0</v>
      </c>
      <c r="AE14" s="52"/>
      <c r="AF14" s="46" t="e">
        <f aca="false">AE14/AD14</f>
        <v>#DIV/0!</v>
      </c>
      <c r="AG14" s="23" t="n">
        <f aca="false">AI4*F14</f>
        <v>0</v>
      </c>
      <c r="AH14" s="52"/>
      <c r="AI14" s="46" t="e">
        <f aca="false">AH14/AG14</f>
        <v>#DIV/0!</v>
      </c>
      <c r="AJ14" s="23" t="n">
        <f aca="false">AL4*F14</f>
        <v>0</v>
      </c>
      <c r="AK14" s="47"/>
      <c r="AL14" s="46" t="e">
        <f aca="false">AK14/AJ14</f>
        <v>#DIV/0!</v>
      </c>
      <c r="AM14" s="23" t="n">
        <f aca="false">AO4*F14</f>
        <v>0</v>
      </c>
      <c r="AN14" s="47"/>
      <c r="AO14" s="46" t="e">
        <f aca="false">AN14/AM14</f>
        <v>#DIV/0!</v>
      </c>
      <c r="AP14" s="23" t="n">
        <f aca="false">AR4*F14</f>
        <v>0</v>
      </c>
      <c r="AQ14" s="52"/>
      <c r="AR14" s="46" t="e">
        <f aca="false">AQ14/AP14</f>
        <v>#DIV/0!</v>
      </c>
    </row>
    <row r="15" customFormat="false" ht="21.95" hidden="false" customHeight="true" outlineLevel="0" collapsed="false">
      <c r="A15" s="53" t="s">
        <v>40</v>
      </c>
      <c r="B15" s="54" t="s">
        <v>22</v>
      </c>
      <c r="C15" s="54" t="n">
        <f aca="false">SUM(C6:C14)</f>
        <v>0</v>
      </c>
      <c r="D15" s="54" t="n">
        <f aca="false">SUM(D6:D14)</f>
        <v>0</v>
      </c>
      <c r="E15" s="54" t="n">
        <f aca="false">SUM(E6:E14)</f>
        <v>0</v>
      </c>
      <c r="F15" s="54" t="n">
        <f aca="false">C15-D15-E15</f>
        <v>0</v>
      </c>
      <c r="G15" s="54" t="n">
        <f aca="false">SUM(G6:G14)</f>
        <v>0</v>
      </c>
      <c r="H15" s="55" t="e">
        <f aca="false">G15/F15</f>
        <v>#DIV/0!</v>
      </c>
      <c r="I15" s="54" t="n">
        <f aca="false">SUM(I6:I14)</f>
        <v>0</v>
      </c>
      <c r="J15" s="56" t="e">
        <f aca="false">I15/F15</f>
        <v>#DIV/0!</v>
      </c>
      <c r="K15" s="54" t="n">
        <f aca="false">SUM(K6:K14)</f>
        <v>0</v>
      </c>
      <c r="L15" s="56" t="e">
        <f aca="false">K15/F15</f>
        <v>#DIV/0!</v>
      </c>
      <c r="M15" s="54" t="n">
        <f aca="false">SUM(M6:M14)</f>
        <v>0</v>
      </c>
      <c r="N15" s="56" t="e">
        <f aca="false">M15/F15</f>
        <v>#DIV/0!</v>
      </c>
      <c r="O15" s="57" t="n">
        <f aca="false">SUM(O6:O14)</f>
        <v>0</v>
      </c>
      <c r="P15" s="56" t="e">
        <f aca="false">O15/F15</f>
        <v>#DIV/0!</v>
      </c>
      <c r="Q15" s="58" t="n">
        <f aca="false">MIN(Q6:Q14)</f>
        <v>54</v>
      </c>
      <c r="R15" s="59" t="n">
        <f aca="false">T4*F15</f>
        <v>0</v>
      </c>
      <c r="S15" s="60" t="n">
        <f aca="false">SUM(S6:S14)</f>
        <v>0</v>
      </c>
      <c r="T15" s="61" t="e">
        <f aca="false">S15/R15</f>
        <v>#DIV/0!</v>
      </c>
      <c r="U15" s="62" t="n">
        <f aca="false">W4*F15</f>
        <v>0</v>
      </c>
      <c r="V15" s="63" t="n">
        <f aca="false">SUM(V6:V14)</f>
        <v>0</v>
      </c>
      <c r="W15" s="64" t="e">
        <f aca="false">V15/U15</f>
        <v>#DIV/0!</v>
      </c>
      <c r="X15" s="65" t="n">
        <f aca="false">Z4*F15</f>
        <v>0</v>
      </c>
      <c r="Y15" s="62" t="n">
        <f aca="false">SUM(Y6:Y14)</f>
        <v>0</v>
      </c>
      <c r="Z15" s="64" t="e">
        <f aca="false">Y15/X15</f>
        <v>#DIV/0!</v>
      </c>
      <c r="AA15" s="65" t="n">
        <f aca="false">AC4*F15</f>
        <v>0</v>
      </c>
      <c r="AB15" s="66" t="n">
        <f aca="false">SUM(AB6:AB14)</f>
        <v>0</v>
      </c>
      <c r="AC15" s="64" t="e">
        <f aca="false">AB15/AA15</f>
        <v>#DIV/0!</v>
      </c>
      <c r="AD15" s="65" t="n">
        <f aca="false">AF4*F15</f>
        <v>0</v>
      </c>
      <c r="AE15" s="63" t="n">
        <f aca="false">SUM(AE6:AE14)</f>
        <v>0</v>
      </c>
      <c r="AF15" s="64" t="e">
        <f aca="false">AE15/AD15</f>
        <v>#DIV/0!</v>
      </c>
      <c r="AG15" s="62" t="n">
        <f aca="false">AI4*F15</f>
        <v>0</v>
      </c>
      <c r="AH15" s="63" t="n">
        <f aca="false">SUM(AH6:AH14)</f>
        <v>0</v>
      </c>
      <c r="AI15" s="64" t="e">
        <f aca="false">AH15/AG15</f>
        <v>#DIV/0!</v>
      </c>
      <c r="AJ15" s="65" t="n">
        <f aca="false">AL4*F15</f>
        <v>0</v>
      </c>
      <c r="AK15" s="62" t="n">
        <f aca="false">SUM(AK6:AK14)</f>
        <v>0</v>
      </c>
      <c r="AL15" s="64" t="e">
        <f aca="false">AK15/AJ15</f>
        <v>#DIV/0!</v>
      </c>
      <c r="AM15" s="65" t="n">
        <f aca="false">AO4*F15</f>
        <v>0</v>
      </c>
      <c r="AN15" s="66" t="n">
        <f aca="false">SUM(AN6:AN14)</f>
        <v>0</v>
      </c>
      <c r="AO15" s="64" t="e">
        <f aca="false">AN15/AM15</f>
        <v>#DIV/0!</v>
      </c>
      <c r="AP15" s="65" t="n">
        <f aca="false">AR4*F15</f>
        <v>0</v>
      </c>
      <c r="AQ15" s="63" t="n">
        <f aca="false">SUM(AQ6:AQ14)</f>
        <v>0</v>
      </c>
      <c r="AR15" s="64" t="e">
        <f aca="false">AQ15/AP15</f>
        <v>#DIV/0!</v>
      </c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</row>
    <row r="20" s="86" customFormat="true" ht="21.9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3"/>
      <c r="S20" s="83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3"/>
      <c r="AH20" s="84"/>
      <c r="AI20" s="83"/>
      <c r="AJ20" s="83"/>
      <c r="AK20" s="84"/>
      <c r="AL20" s="83"/>
      <c r="AM20" s="83"/>
      <c r="AN20" s="84"/>
      <c r="AO20" s="83"/>
      <c r="AP20" s="83"/>
      <c r="AQ20" s="84"/>
      <c r="AR20" s="83"/>
      <c r="AS20" s="82"/>
      <c r="AT20" s="85"/>
    </row>
    <row r="21" s="86" customFormat="true" ht="21.95" hidden="false" customHeight="true" outlineLevel="0" collapsed="false">
      <c r="A21" s="87" t="s">
        <v>4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1"/>
      <c r="Q21" s="82"/>
      <c r="R21" s="83"/>
      <c r="S21" s="83"/>
      <c r="T21" s="83"/>
      <c r="U21" s="83"/>
      <c r="V21" s="84"/>
      <c r="W21" s="83"/>
      <c r="X21" s="83"/>
      <c r="Y21" s="84"/>
      <c r="Z21" s="83"/>
      <c r="AA21" s="83"/>
      <c r="AB21" s="84"/>
      <c r="AC21" s="83"/>
      <c r="AD21" s="83"/>
      <c r="AE21" s="84"/>
      <c r="AF21" s="83"/>
      <c r="AG21" s="83"/>
      <c r="AH21" s="84"/>
      <c r="AI21" s="83"/>
      <c r="AJ21" s="83"/>
      <c r="AK21" s="84"/>
      <c r="AL21" s="83"/>
      <c r="AM21" s="83"/>
      <c r="AN21" s="84"/>
      <c r="AO21" s="83"/>
      <c r="AP21" s="83"/>
      <c r="AQ21" s="84"/>
      <c r="AR21" s="83"/>
      <c r="AS21" s="82"/>
      <c r="AT21" s="85"/>
    </row>
    <row r="22" s="86" customFormat="true" ht="21.95" hidden="false" customHeight="true" outlineLevel="0" collapsed="false">
      <c r="A22" s="88" t="s">
        <v>46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1"/>
      <c r="Q22" s="82"/>
      <c r="R22" s="83"/>
      <c r="S22" s="83"/>
      <c r="T22" s="83"/>
      <c r="U22" s="83"/>
      <c r="V22" s="84"/>
      <c r="W22" s="83"/>
      <c r="X22" s="83"/>
      <c r="Y22" s="84"/>
      <c r="Z22" s="83"/>
      <c r="AA22" s="83"/>
      <c r="AB22" s="84"/>
      <c r="AC22" s="83"/>
      <c r="AD22" s="83"/>
      <c r="AE22" s="84"/>
      <c r="AF22" s="83"/>
      <c r="AG22" s="83"/>
      <c r="AH22" s="84"/>
      <c r="AI22" s="83"/>
      <c r="AJ22" s="83"/>
      <c r="AK22" s="84"/>
      <c r="AL22" s="83"/>
      <c r="AM22" s="83"/>
      <c r="AN22" s="84"/>
      <c r="AO22" s="83"/>
      <c r="AP22" s="83"/>
      <c r="AQ22" s="84"/>
      <c r="AR22" s="83"/>
      <c r="AS22" s="82"/>
      <c r="AT22" s="85"/>
    </row>
    <row r="23" s="86" customFormat="true" ht="21.95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9"/>
      <c r="AT23" s="89"/>
    </row>
    <row r="24" s="71" customFormat="true" ht="21.95" hidden="false" customHeight="true" outlineLevel="0" collapsed="false">
      <c r="A24" s="87"/>
      <c r="B24" s="90"/>
      <c r="C24" s="90"/>
      <c r="D24" s="90"/>
      <c r="E24" s="90"/>
      <c r="F24" s="90"/>
      <c r="G24" s="91"/>
      <c r="H24" s="90"/>
      <c r="O24" s="72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</row>
    <row r="25" s="71" customFormat="true" ht="21.95" hidden="false" customHeight="true" outlineLevel="0" collapsed="false">
      <c r="B25" s="90"/>
      <c r="C25" s="90"/>
      <c r="D25" s="90"/>
      <c r="E25" s="90"/>
      <c r="F25" s="90"/>
      <c r="G25" s="91"/>
      <c r="H25" s="90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</row>
    <row r="26" customFormat="false" ht="21.95" hidden="false" customHeight="true" outlineLevel="0" collapsed="false">
      <c r="A26" s="92"/>
      <c r="B26" s="93"/>
      <c r="C26" s="93"/>
      <c r="D26" s="93"/>
      <c r="E26" s="93"/>
      <c r="F26" s="93"/>
      <c r="G26" s="93"/>
      <c r="H26" s="93"/>
      <c r="I26" s="79"/>
      <c r="J26" s="79"/>
      <c r="K26" s="79"/>
      <c r="L26" s="79"/>
      <c r="M26" s="79"/>
      <c r="N26" s="79"/>
      <c r="O26" s="79"/>
    </row>
    <row r="27" customFormat="false" ht="14.25" hidden="false" customHeight="false" outlineLevel="0" collapsed="false">
      <c r="A27" s="94"/>
    </row>
    <row r="28" customFormat="false" ht="14.25" hidden="false" customHeight="false" outlineLevel="0" collapsed="false">
      <c r="A28" s="95"/>
    </row>
    <row r="29" customFormat="false" ht="14.25" hidden="false" customHeight="false" outlineLevel="0" collapsed="false">
      <c r="A29" s="95"/>
    </row>
    <row r="30" customFormat="false" ht="14.25" hidden="false" customHeight="false" outlineLevel="0" collapsed="false">
      <c r="A30" s="95"/>
    </row>
  </sheetData>
  <sheetProtection sheet="true" password="d298" objects="true" scenarios="true"/>
  <protectedRanges>
    <protectedRange name="区域5" sqref="AE6:AE14 AQ6:AQ14"/>
    <protectedRange name="区域3" sqref="Q6:Q14 S6:S14 T4 V4:W4 V6:V14 AH4:AI4 AH6:AH14"/>
    <protectedRange name="区域2" sqref="B6:E14 G6:G14 I6:I14 K6:K14 M6:M14"/>
    <protectedRange name="区域4" sqref="Y4:Z4 Y6:Y14 AB4:AC4 AB6:AB13 AE4:AF4 AK4:AL4 AK6:AK14 AN4:AO4 AN6:AN13 AQ4:AR4"/>
    <protectedRange name="区域6" sqref="A1:Q2 A18:H19"/>
  </protectedRanges>
  <mergeCells count="24">
    <mergeCell ref="A1:Q1"/>
    <mergeCell ref="A2:Q2"/>
    <mergeCell ref="A3:H3"/>
    <mergeCell ref="I3:Q3"/>
    <mergeCell ref="R3:AR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984375" defaultRowHeight="14.25" zeroHeight="false" outlineLevelRow="0" outlineLevelCol="0"/>
  <sheetData>
    <row r="1" customFormat="false" ht="39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0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/>
      <c r="U4" s="20"/>
      <c r="V4" s="97"/>
      <c r="W4" s="22"/>
      <c r="X4" s="23"/>
      <c r="Y4" s="97"/>
      <c r="Z4" s="22"/>
      <c r="AA4" s="23"/>
      <c r="AB4" s="97"/>
      <c r="AC4" s="22"/>
      <c r="AD4" s="23"/>
      <c r="AE4" s="97"/>
      <c r="AF4" s="22"/>
      <c r="AG4" s="20"/>
      <c r="AH4" s="97"/>
      <c r="AI4" s="22" t="n">
        <v>22</v>
      </c>
      <c r="AJ4" s="23" t="s">
        <v>29</v>
      </c>
      <c r="AK4" s="97" t="s">
        <v>59</v>
      </c>
      <c r="AL4" s="22" t="n">
        <v>31</v>
      </c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33</v>
      </c>
      <c r="J5" s="14"/>
      <c r="K5" s="26" t="s">
        <v>34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30" t="s">
        <v>37</v>
      </c>
      <c r="AH5" s="28" t="s">
        <v>38</v>
      </c>
      <c r="AI5" s="31" t="s">
        <v>39</v>
      </c>
      <c r="AJ5" s="27" t="s">
        <v>37</v>
      </c>
      <c r="AK5" s="28" t="s">
        <v>38</v>
      </c>
      <c r="AL5" s="31" t="s">
        <v>39</v>
      </c>
    </row>
    <row r="6" customFormat="false" ht="21.95" hidden="false" customHeight="true" outlineLevel="0" collapsed="false">
      <c r="A6" s="32" t="n">
        <v>1</v>
      </c>
      <c r="B6" s="48"/>
      <c r="C6" s="39"/>
      <c r="D6" s="39"/>
      <c r="E6" s="39"/>
      <c r="F6" s="35"/>
      <c r="G6" s="39"/>
      <c r="H6" s="36"/>
      <c r="I6" s="49"/>
      <c r="J6" s="38"/>
      <c r="K6" s="39"/>
      <c r="L6" s="38"/>
      <c r="M6" s="39"/>
      <c r="N6" s="38"/>
      <c r="O6" s="40"/>
      <c r="P6" s="38"/>
      <c r="Q6" s="50"/>
      <c r="R6" s="42"/>
      <c r="S6" s="51"/>
      <c r="T6" s="44"/>
      <c r="U6" s="20"/>
      <c r="V6" s="47"/>
      <c r="W6" s="46"/>
      <c r="X6" s="23"/>
      <c r="Y6" s="47"/>
      <c r="Z6" s="46"/>
      <c r="AA6" s="23"/>
      <c r="AB6" s="47"/>
      <c r="AC6" s="46"/>
      <c r="AD6" s="23"/>
      <c r="AE6" s="47"/>
      <c r="AF6" s="46"/>
      <c r="AG6" s="20"/>
      <c r="AH6" s="47"/>
      <c r="AI6" s="46"/>
      <c r="AJ6" s="20"/>
      <c r="AK6" s="47"/>
      <c r="AL6" s="46"/>
    </row>
    <row r="7" customFormat="false" ht="21.95" hidden="false" customHeight="true" outlineLevel="0" collapsed="false">
      <c r="A7" s="32" t="n">
        <v>2</v>
      </c>
      <c r="B7" s="48"/>
      <c r="C7" s="39"/>
      <c r="D7" s="39"/>
      <c r="E7" s="39"/>
      <c r="F7" s="35"/>
      <c r="G7" s="39"/>
      <c r="H7" s="36"/>
      <c r="I7" s="49"/>
      <c r="J7" s="38"/>
      <c r="K7" s="39"/>
      <c r="L7" s="38"/>
      <c r="M7" s="39"/>
      <c r="N7" s="38"/>
      <c r="O7" s="40"/>
      <c r="P7" s="38"/>
      <c r="Q7" s="50"/>
      <c r="R7" s="42"/>
      <c r="S7" s="51"/>
      <c r="T7" s="44"/>
      <c r="U7" s="20"/>
      <c r="V7" s="47"/>
      <c r="W7" s="46"/>
      <c r="X7" s="23"/>
      <c r="Y7" s="47"/>
      <c r="Z7" s="46"/>
      <c r="AA7" s="23"/>
      <c r="AB7" s="47"/>
      <c r="AC7" s="46"/>
      <c r="AD7" s="23"/>
      <c r="AE7" s="47"/>
      <c r="AF7" s="46"/>
      <c r="AG7" s="20"/>
      <c r="AH7" s="47"/>
      <c r="AI7" s="46"/>
      <c r="AJ7" s="20"/>
      <c r="AK7" s="47"/>
      <c r="AL7" s="46"/>
    </row>
    <row r="8" customFormat="false" ht="21.95" hidden="false" customHeight="true" outlineLevel="0" collapsed="false">
      <c r="A8" s="32" t="n">
        <v>3</v>
      </c>
      <c r="B8" s="48"/>
      <c r="C8" s="39"/>
      <c r="D8" s="39"/>
      <c r="E8" s="39"/>
      <c r="F8" s="35"/>
      <c r="G8" s="39"/>
      <c r="H8" s="36"/>
      <c r="I8" s="49"/>
      <c r="J8" s="38"/>
      <c r="K8" s="39"/>
      <c r="L8" s="38"/>
      <c r="M8" s="39"/>
      <c r="N8" s="38"/>
      <c r="O8" s="40"/>
      <c r="P8" s="38"/>
      <c r="Q8" s="50"/>
      <c r="R8" s="42"/>
      <c r="S8" s="51"/>
      <c r="T8" s="44"/>
      <c r="U8" s="20"/>
      <c r="V8" s="47"/>
      <c r="W8" s="46"/>
      <c r="X8" s="23"/>
      <c r="Y8" s="47"/>
      <c r="Z8" s="46"/>
      <c r="AA8" s="23"/>
      <c r="AB8" s="47"/>
      <c r="AC8" s="46"/>
      <c r="AD8" s="23"/>
      <c r="AE8" s="47"/>
      <c r="AF8" s="46"/>
      <c r="AG8" s="20"/>
      <c r="AH8" s="47"/>
      <c r="AI8" s="46"/>
      <c r="AJ8" s="20"/>
      <c r="AK8" s="47"/>
      <c r="AL8" s="46"/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/>
      <c r="G9" s="39"/>
      <c r="H9" s="36"/>
      <c r="I9" s="49"/>
      <c r="J9" s="38"/>
      <c r="K9" s="39"/>
      <c r="L9" s="38"/>
      <c r="M9" s="39"/>
      <c r="N9" s="38"/>
      <c r="O9" s="40"/>
      <c r="P9" s="38"/>
      <c r="Q9" s="50"/>
      <c r="R9" s="42"/>
      <c r="S9" s="51"/>
      <c r="T9" s="44"/>
      <c r="U9" s="20"/>
      <c r="V9" s="47"/>
      <c r="W9" s="46"/>
      <c r="X9" s="23"/>
      <c r="Y9" s="47"/>
      <c r="Z9" s="46"/>
      <c r="AA9" s="23"/>
      <c r="AB9" s="47"/>
      <c r="AC9" s="46"/>
      <c r="AD9" s="23"/>
      <c r="AE9" s="47"/>
      <c r="AF9" s="46"/>
      <c r="AG9" s="20"/>
      <c r="AH9" s="47"/>
      <c r="AI9" s="46"/>
      <c r="AJ9" s="20"/>
      <c r="AK9" s="47"/>
      <c r="AL9" s="46"/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/>
      <c r="G10" s="39"/>
      <c r="H10" s="36"/>
      <c r="I10" s="49"/>
      <c r="J10" s="38"/>
      <c r="K10" s="39"/>
      <c r="L10" s="38"/>
      <c r="M10" s="39"/>
      <c r="N10" s="38"/>
      <c r="O10" s="40"/>
      <c r="P10" s="38"/>
      <c r="Q10" s="50"/>
      <c r="R10" s="42"/>
      <c r="S10" s="51"/>
      <c r="T10" s="44"/>
      <c r="U10" s="20"/>
      <c r="V10" s="47"/>
      <c r="W10" s="46"/>
      <c r="X10" s="23"/>
      <c r="Y10" s="47"/>
      <c r="Z10" s="46"/>
      <c r="AA10" s="23"/>
      <c r="AB10" s="47"/>
      <c r="AC10" s="46"/>
      <c r="AD10" s="23"/>
      <c r="AE10" s="47"/>
      <c r="AF10" s="46"/>
      <c r="AG10" s="20"/>
      <c r="AH10" s="47"/>
      <c r="AI10" s="46"/>
      <c r="AJ10" s="20"/>
      <c r="AK10" s="47"/>
      <c r="AL10" s="46"/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/>
      <c r="G11" s="39"/>
      <c r="H11" s="36"/>
      <c r="I11" s="49"/>
      <c r="J11" s="38"/>
      <c r="K11" s="39"/>
      <c r="L11" s="38"/>
      <c r="M11" s="39"/>
      <c r="N11" s="38"/>
      <c r="O11" s="40"/>
      <c r="P11" s="38"/>
      <c r="Q11" s="50"/>
      <c r="R11" s="42"/>
      <c r="S11" s="51"/>
      <c r="T11" s="44"/>
      <c r="U11" s="20"/>
      <c r="V11" s="47"/>
      <c r="W11" s="46"/>
      <c r="X11" s="23"/>
      <c r="Y11" s="47"/>
      <c r="Z11" s="46"/>
      <c r="AA11" s="23"/>
      <c r="AB11" s="47"/>
      <c r="AC11" s="46"/>
      <c r="AD11" s="23"/>
      <c r="AE11" s="47"/>
      <c r="AF11" s="46"/>
      <c r="AG11" s="20"/>
      <c r="AH11" s="47"/>
      <c r="AI11" s="46"/>
      <c r="AJ11" s="20"/>
      <c r="AK11" s="47"/>
      <c r="AL11" s="46"/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/>
      <c r="G12" s="39"/>
      <c r="H12" s="36"/>
      <c r="I12" s="49"/>
      <c r="J12" s="38"/>
      <c r="K12" s="39"/>
      <c r="L12" s="38"/>
      <c r="M12" s="39"/>
      <c r="N12" s="38"/>
      <c r="O12" s="40"/>
      <c r="P12" s="38"/>
      <c r="Q12" s="50"/>
      <c r="R12" s="42"/>
      <c r="S12" s="51"/>
      <c r="T12" s="44"/>
      <c r="U12" s="20"/>
      <c r="V12" s="47"/>
      <c r="W12" s="46"/>
      <c r="X12" s="23"/>
      <c r="Y12" s="47"/>
      <c r="Z12" s="46"/>
      <c r="AA12" s="23"/>
      <c r="AB12" s="47"/>
      <c r="AC12" s="46"/>
      <c r="AD12" s="23"/>
      <c r="AE12" s="47"/>
      <c r="AF12" s="46"/>
      <c r="AG12" s="20"/>
      <c r="AH12" s="47"/>
      <c r="AI12" s="46"/>
      <c r="AJ12" s="20"/>
      <c r="AK12" s="47"/>
      <c r="AL12" s="46"/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/>
      <c r="G13" s="39"/>
      <c r="H13" s="36"/>
      <c r="I13" s="49"/>
      <c r="J13" s="38"/>
      <c r="K13" s="39"/>
      <c r="L13" s="38"/>
      <c r="M13" s="39"/>
      <c r="N13" s="38"/>
      <c r="O13" s="40"/>
      <c r="P13" s="38"/>
      <c r="Q13" s="50"/>
      <c r="R13" s="42"/>
      <c r="S13" s="51"/>
      <c r="T13" s="44"/>
      <c r="U13" s="20"/>
      <c r="V13" s="47"/>
      <c r="W13" s="46"/>
      <c r="X13" s="23"/>
      <c r="Y13" s="47"/>
      <c r="Z13" s="46"/>
      <c r="AA13" s="23"/>
      <c r="AB13" s="47"/>
      <c r="AC13" s="46"/>
      <c r="AD13" s="23"/>
      <c r="AE13" s="47"/>
      <c r="AF13" s="46"/>
      <c r="AG13" s="20"/>
      <c r="AH13" s="47"/>
      <c r="AI13" s="46"/>
      <c r="AJ13" s="20"/>
      <c r="AK13" s="47"/>
      <c r="AL13" s="46"/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/>
      <c r="G14" s="39"/>
      <c r="H14" s="36"/>
      <c r="I14" s="49"/>
      <c r="J14" s="38"/>
      <c r="K14" s="39"/>
      <c r="L14" s="38"/>
      <c r="M14" s="39"/>
      <c r="N14" s="38"/>
      <c r="O14" s="40"/>
      <c r="P14" s="38"/>
      <c r="Q14" s="50"/>
      <c r="R14" s="42"/>
      <c r="S14" s="51"/>
      <c r="T14" s="44"/>
      <c r="U14" s="23"/>
      <c r="V14" s="52"/>
      <c r="W14" s="46"/>
      <c r="X14" s="23"/>
      <c r="Y14" s="47"/>
      <c r="Z14" s="46"/>
      <c r="AA14" s="23"/>
      <c r="AB14" s="47"/>
      <c r="AC14" s="46"/>
      <c r="AD14" s="23"/>
      <c r="AE14" s="52"/>
      <c r="AF14" s="46"/>
      <c r="AG14" s="23"/>
      <c r="AH14" s="52"/>
      <c r="AI14" s="46"/>
      <c r="AJ14" s="23"/>
      <c r="AK14" s="47"/>
      <c r="AL14" s="46"/>
    </row>
    <row r="15" customFormat="false" ht="21.95" hidden="false" customHeight="true" outlineLevel="0" collapsed="false">
      <c r="A15" s="53" t="s">
        <v>40</v>
      </c>
      <c r="B15" s="54"/>
      <c r="C15" s="54"/>
      <c r="D15" s="54"/>
      <c r="E15" s="54"/>
      <c r="F15" s="54"/>
      <c r="G15" s="54"/>
      <c r="H15" s="55"/>
      <c r="I15" s="54"/>
      <c r="J15" s="56"/>
      <c r="K15" s="54"/>
      <c r="L15" s="56"/>
      <c r="M15" s="54"/>
      <c r="N15" s="56"/>
      <c r="O15" s="57"/>
      <c r="P15" s="56"/>
      <c r="Q15" s="58"/>
      <c r="R15" s="59"/>
      <c r="S15" s="60"/>
      <c r="T15" s="61"/>
      <c r="U15" s="62"/>
      <c r="V15" s="63"/>
      <c r="W15" s="64"/>
      <c r="X15" s="65"/>
      <c r="Y15" s="62"/>
      <c r="Z15" s="64"/>
      <c r="AA15" s="65"/>
      <c r="AB15" s="66"/>
      <c r="AC15" s="64"/>
      <c r="AD15" s="65"/>
      <c r="AE15" s="63"/>
      <c r="AF15" s="64"/>
      <c r="AG15" s="62"/>
      <c r="AH15" s="63"/>
      <c r="AI15" s="64"/>
      <c r="AJ15" s="62"/>
      <c r="AK15" s="62"/>
      <c r="AL15" s="64"/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</sheetData>
  <mergeCells count="21">
    <mergeCell ref="A1:Q1"/>
    <mergeCell ref="A2:Q2"/>
    <mergeCell ref="A3:H3"/>
    <mergeCell ref="I3:Q3"/>
    <mergeCell ref="R3:AK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F4" activeCellId="0" sqref="AF4"/>
    </sheetView>
  </sheetViews>
  <sheetFormatPr defaultColWidth="8.8984375" defaultRowHeight="14.25" zeroHeight="false" outlineLevelRow="0" outlineLevelCol="0"/>
  <sheetData>
    <row r="1" customFormat="false" ht="39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30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98" t="s">
        <v>3</v>
      </c>
      <c r="J3" s="98"/>
      <c r="K3" s="98"/>
      <c r="L3" s="98"/>
      <c r="M3" s="98"/>
      <c r="N3" s="98"/>
      <c r="O3" s="98"/>
      <c r="P3" s="98"/>
      <c r="Q3" s="98"/>
      <c r="R3" s="99" t="s">
        <v>4</v>
      </c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9"/>
    </row>
    <row r="4" customFormat="false" ht="22.5" hidden="false" customHeight="true" outlineLevel="0" collapsed="false">
      <c r="A4" s="10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0" t="s">
        <v>11</v>
      </c>
      <c r="H4" s="12" t="s">
        <v>12</v>
      </c>
      <c r="I4" s="13" t="s">
        <v>13</v>
      </c>
      <c r="J4" s="14" t="s">
        <v>14</v>
      </c>
      <c r="K4" s="15" t="s">
        <v>15</v>
      </c>
      <c r="L4" s="14" t="s">
        <v>16</v>
      </c>
      <c r="M4" s="15" t="s">
        <v>17</v>
      </c>
      <c r="N4" s="14" t="s">
        <v>18</v>
      </c>
      <c r="O4" s="15" t="s">
        <v>19</v>
      </c>
      <c r="P4" s="14" t="s">
        <v>20</v>
      </c>
      <c r="Q4" s="16" t="s">
        <v>21</v>
      </c>
      <c r="R4" s="17" t="s">
        <v>22</v>
      </c>
      <c r="S4" s="18" t="s">
        <v>23</v>
      </c>
      <c r="T4" s="19" t="n">
        <v>2</v>
      </c>
      <c r="U4" s="20" t="s">
        <v>24</v>
      </c>
      <c r="V4" s="97" t="s">
        <v>62</v>
      </c>
      <c r="W4" s="22"/>
      <c r="X4" s="23" t="s">
        <v>25</v>
      </c>
      <c r="Y4" s="97" t="s">
        <v>63</v>
      </c>
      <c r="Z4" s="22"/>
      <c r="AA4" s="23" t="s">
        <v>26</v>
      </c>
      <c r="AB4" s="97" t="s">
        <v>64</v>
      </c>
      <c r="AC4" s="22"/>
      <c r="AD4" s="23" t="s">
        <v>27</v>
      </c>
      <c r="AE4" s="97" t="s">
        <v>65</v>
      </c>
      <c r="AF4" s="22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4.25" hidden="false" customHeight="false" outlineLevel="0" collapsed="false">
      <c r="A5" s="10"/>
      <c r="B5" s="10"/>
      <c r="C5" s="11"/>
      <c r="D5" s="11"/>
      <c r="E5" s="11"/>
      <c r="F5" s="11"/>
      <c r="G5" s="10"/>
      <c r="H5" s="12"/>
      <c r="I5" s="25" t="s">
        <v>66</v>
      </c>
      <c r="J5" s="14"/>
      <c r="K5" s="26" t="s">
        <v>67</v>
      </c>
      <c r="L5" s="14"/>
      <c r="M5" s="26" t="s">
        <v>35</v>
      </c>
      <c r="N5" s="14"/>
      <c r="O5" s="26" t="s">
        <v>36</v>
      </c>
      <c r="P5" s="14"/>
      <c r="Q5" s="16"/>
      <c r="R5" s="27" t="s">
        <v>37</v>
      </c>
      <c r="S5" s="28" t="s">
        <v>38</v>
      </c>
      <c r="T5" s="29" t="s">
        <v>39</v>
      </c>
      <c r="U5" s="30" t="s">
        <v>37</v>
      </c>
      <c r="V5" s="28" t="s">
        <v>38</v>
      </c>
      <c r="W5" s="31" t="s">
        <v>39</v>
      </c>
      <c r="X5" s="27" t="s">
        <v>37</v>
      </c>
      <c r="Y5" s="28" t="s">
        <v>38</v>
      </c>
      <c r="Z5" s="31" t="s">
        <v>39</v>
      </c>
      <c r="AA5" s="27" t="s">
        <v>37</v>
      </c>
      <c r="AB5" s="28" t="s">
        <v>38</v>
      </c>
      <c r="AC5" s="31" t="s">
        <v>39</v>
      </c>
      <c r="AD5" s="27" t="s">
        <v>37</v>
      </c>
      <c r="AE5" s="28" t="s">
        <v>38</v>
      </c>
      <c r="AF5" s="31" t="s">
        <v>39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1.95" hidden="false" customHeight="true" outlineLevel="0" collapsed="false">
      <c r="A6" s="32" t="n">
        <v>1</v>
      </c>
      <c r="B6" s="48"/>
      <c r="C6" s="39"/>
      <c r="D6" s="39"/>
      <c r="E6" s="39"/>
      <c r="F6" s="35" t="n">
        <f aca="false">C6-D6-E6</f>
        <v>0</v>
      </c>
      <c r="G6" s="39"/>
      <c r="H6" s="36"/>
      <c r="I6" s="49"/>
      <c r="J6" s="38"/>
      <c r="K6" s="39"/>
      <c r="L6" s="38"/>
      <c r="M6" s="39"/>
      <c r="N6" s="38"/>
      <c r="O6" s="40"/>
      <c r="P6" s="38"/>
      <c r="Q6" s="50"/>
      <c r="R6" s="42"/>
      <c r="S6" s="51"/>
      <c r="T6" s="44"/>
      <c r="U6" s="20"/>
      <c r="V6" s="47"/>
      <c r="W6" s="46"/>
      <c r="X6" s="23"/>
      <c r="Y6" s="47"/>
      <c r="Z6" s="46"/>
      <c r="AA6" s="23"/>
      <c r="AB6" s="47"/>
      <c r="AC6" s="46"/>
      <c r="AD6" s="23"/>
      <c r="AE6" s="47"/>
      <c r="AF6" s="4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1.95" hidden="false" customHeight="true" outlineLevel="0" collapsed="false">
      <c r="A7" s="32" t="n">
        <v>2</v>
      </c>
      <c r="B7" s="48"/>
      <c r="C7" s="39"/>
      <c r="D7" s="39"/>
      <c r="E7" s="39"/>
      <c r="F7" s="35" t="n">
        <f aca="false">C7-D7-E7</f>
        <v>0</v>
      </c>
      <c r="G7" s="39"/>
      <c r="H7" s="36"/>
      <c r="I7" s="49"/>
      <c r="J7" s="38"/>
      <c r="K7" s="39"/>
      <c r="L7" s="38"/>
      <c r="M7" s="39"/>
      <c r="N7" s="38"/>
      <c r="O7" s="40"/>
      <c r="P7" s="38"/>
      <c r="Q7" s="50"/>
      <c r="R7" s="42"/>
      <c r="S7" s="51"/>
      <c r="T7" s="44"/>
      <c r="U7" s="20"/>
      <c r="V7" s="47"/>
      <c r="W7" s="46"/>
      <c r="X7" s="23"/>
      <c r="Y7" s="47"/>
      <c r="Z7" s="46"/>
      <c r="AA7" s="23"/>
      <c r="AB7" s="47"/>
      <c r="AC7" s="46"/>
      <c r="AD7" s="23"/>
      <c r="AE7" s="47"/>
      <c r="AF7" s="4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1.95" hidden="false" customHeight="true" outlineLevel="0" collapsed="false">
      <c r="A8" s="32" t="n">
        <v>3</v>
      </c>
      <c r="B8" s="48"/>
      <c r="C8" s="39"/>
      <c r="D8" s="39"/>
      <c r="E8" s="39"/>
      <c r="F8" s="35"/>
      <c r="G8" s="39"/>
      <c r="H8" s="36"/>
      <c r="I8" s="49"/>
      <c r="J8" s="38"/>
      <c r="K8" s="39"/>
      <c r="L8" s="38"/>
      <c r="M8" s="39"/>
      <c r="N8" s="38"/>
      <c r="O8" s="40"/>
      <c r="P8" s="38"/>
      <c r="Q8" s="50"/>
      <c r="R8" s="42"/>
      <c r="S8" s="51"/>
      <c r="T8" s="44"/>
      <c r="U8" s="20"/>
      <c r="V8" s="47"/>
      <c r="W8" s="46"/>
      <c r="X8" s="23"/>
      <c r="Y8" s="47"/>
      <c r="Z8" s="46"/>
      <c r="AA8" s="23"/>
      <c r="AB8" s="47"/>
      <c r="AC8" s="46"/>
      <c r="AD8" s="23"/>
      <c r="AE8" s="47"/>
      <c r="AF8" s="4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1.95" hidden="false" customHeight="true" outlineLevel="0" collapsed="false">
      <c r="A9" s="32" t="n">
        <v>4</v>
      </c>
      <c r="B9" s="48"/>
      <c r="C9" s="39"/>
      <c r="D9" s="39"/>
      <c r="E9" s="39"/>
      <c r="F9" s="35" t="n">
        <f aca="false">C9-D9-E9</f>
        <v>0</v>
      </c>
      <c r="G9" s="39"/>
      <c r="H9" s="36"/>
      <c r="I9" s="49"/>
      <c r="J9" s="38"/>
      <c r="K9" s="39"/>
      <c r="L9" s="38"/>
      <c r="M9" s="39"/>
      <c r="N9" s="38"/>
      <c r="O9" s="40"/>
      <c r="P9" s="38"/>
      <c r="Q9" s="50"/>
      <c r="R9" s="42"/>
      <c r="S9" s="51"/>
      <c r="T9" s="44"/>
      <c r="U9" s="20"/>
      <c r="V9" s="47"/>
      <c r="W9" s="46"/>
      <c r="X9" s="23"/>
      <c r="Y9" s="47"/>
      <c r="Z9" s="46"/>
      <c r="AA9" s="23"/>
      <c r="AB9" s="47"/>
      <c r="AC9" s="46"/>
      <c r="AD9" s="23"/>
      <c r="AE9" s="47"/>
      <c r="AF9" s="4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1.95" hidden="false" customHeight="true" outlineLevel="0" collapsed="false">
      <c r="A10" s="32" t="n">
        <v>5</v>
      </c>
      <c r="B10" s="48"/>
      <c r="C10" s="39"/>
      <c r="D10" s="39"/>
      <c r="E10" s="39"/>
      <c r="F10" s="35" t="n">
        <f aca="false">C10-D10-E10</f>
        <v>0</v>
      </c>
      <c r="G10" s="39"/>
      <c r="H10" s="36"/>
      <c r="I10" s="49"/>
      <c r="J10" s="38"/>
      <c r="K10" s="39"/>
      <c r="L10" s="38"/>
      <c r="M10" s="39"/>
      <c r="N10" s="38"/>
      <c r="O10" s="40"/>
      <c r="P10" s="38"/>
      <c r="Q10" s="50"/>
      <c r="R10" s="42"/>
      <c r="S10" s="51"/>
      <c r="T10" s="44"/>
      <c r="U10" s="20"/>
      <c r="V10" s="47"/>
      <c r="W10" s="46"/>
      <c r="X10" s="23"/>
      <c r="Y10" s="47"/>
      <c r="Z10" s="46"/>
      <c r="AA10" s="23"/>
      <c r="AB10" s="47"/>
      <c r="AC10" s="46"/>
      <c r="AD10" s="23"/>
      <c r="AE10" s="47"/>
      <c r="AF10" s="46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1.95" hidden="false" customHeight="true" outlineLevel="0" collapsed="false">
      <c r="A11" s="32" t="n">
        <v>6</v>
      </c>
      <c r="B11" s="48"/>
      <c r="C11" s="39"/>
      <c r="D11" s="39"/>
      <c r="E11" s="39"/>
      <c r="F11" s="35" t="n">
        <f aca="false">C11-D11-E11</f>
        <v>0</v>
      </c>
      <c r="G11" s="39"/>
      <c r="H11" s="36"/>
      <c r="I11" s="49"/>
      <c r="J11" s="38"/>
      <c r="K11" s="39"/>
      <c r="L11" s="38"/>
      <c r="M11" s="39"/>
      <c r="N11" s="38"/>
      <c r="O11" s="40"/>
      <c r="P11" s="38"/>
      <c r="Q11" s="50"/>
      <c r="R11" s="42"/>
      <c r="S11" s="51"/>
      <c r="T11" s="44"/>
      <c r="U11" s="20"/>
      <c r="V11" s="47"/>
      <c r="W11" s="46"/>
      <c r="X11" s="23"/>
      <c r="Y11" s="47"/>
      <c r="Z11" s="46"/>
      <c r="AA11" s="23"/>
      <c r="AB11" s="47"/>
      <c r="AC11" s="46"/>
      <c r="AD11" s="23"/>
      <c r="AE11" s="47"/>
      <c r="AF11" s="46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1.95" hidden="false" customHeight="true" outlineLevel="0" collapsed="false">
      <c r="A12" s="32" t="n">
        <v>7</v>
      </c>
      <c r="B12" s="48"/>
      <c r="C12" s="39"/>
      <c r="D12" s="39"/>
      <c r="E12" s="39"/>
      <c r="F12" s="35" t="n">
        <f aca="false">C12-D12-E12</f>
        <v>0</v>
      </c>
      <c r="G12" s="39"/>
      <c r="H12" s="36"/>
      <c r="I12" s="49"/>
      <c r="J12" s="38"/>
      <c r="K12" s="39"/>
      <c r="L12" s="38"/>
      <c r="M12" s="39"/>
      <c r="N12" s="38"/>
      <c r="O12" s="40"/>
      <c r="P12" s="38"/>
      <c r="Q12" s="50"/>
      <c r="R12" s="42"/>
      <c r="S12" s="51"/>
      <c r="T12" s="44"/>
      <c r="U12" s="20"/>
      <c r="V12" s="47"/>
      <c r="W12" s="46"/>
      <c r="X12" s="23"/>
      <c r="Y12" s="47"/>
      <c r="Z12" s="46"/>
      <c r="AA12" s="23"/>
      <c r="AB12" s="47"/>
      <c r="AC12" s="46"/>
      <c r="AD12" s="23"/>
      <c r="AE12" s="47"/>
      <c r="AF12" s="46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95" hidden="false" customHeight="true" outlineLevel="0" collapsed="false">
      <c r="A13" s="32" t="n">
        <v>8</v>
      </c>
      <c r="B13" s="48"/>
      <c r="C13" s="39"/>
      <c r="D13" s="39"/>
      <c r="E13" s="39"/>
      <c r="F13" s="35" t="n">
        <f aca="false">C13-D13-E13</f>
        <v>0</v>
      </c>
      <c r="G13" s="39"/>
      <c r="H13" s="36"/>
      <c r="I13" s="49"/>
      <c r="J13" s="38"/>
      <c r="K13" s="39"/>
      <c r="L13" s="38"/>
      <c r="M13" s="39"/>
      <c r="N13" s="38"/>
      <c r="O13" s="40"/>
      <c r="P13" s="38"/>
      <c r="Q13" s="50"/>
      <c r="R13" s="42"/>
      <c r="S13" s="51"/>
      <c r="T13" s="44"/>
      <c r="U13" s="20"/>
      <c r="V13" s="47"/>
      <c r="W13" s="46"/>
      <c r="X13" s="23"/>
      <c r="Y13" s="47"/>
      <c r="Z13" s="46"/>
      <c r="AA13" s="23"/>
      <c r="AB13" s="47"/>
      <c r="AC13" s="46"/>
      <c r="AD13" s="23"/>
      <c r="AE13" s="47"/>
      <c r="AF13" s="46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1.95" hidden="false" customHeight="true" outlineLevel="0" collapsed="false">
      <c r="A14" s="32" t="n">
        <v>9</v>
      </c>
      <c r="B14" s="48"/>
      <c r="C14" s="39"/>
      <c r="D14" s="39"/>
      <c r="E14" s="39"/>
      <c r="F14" s="35" t="n">
        <f aca="false">C14-D14-E14</f>
        <v>0</v>
      </c>
      <c r="G14" s="39"/>
      <c r="H14" s="36"/>
      <c r="I14" s="49"/>
      <c r="J14" s="38"/>
      <c r="K14" s="39"/>
      <c r="L14" s="38"/>
      <c r="M14" s="39"/>
      <c r="N14" s="38"/>
      <c r="O14" s="40"/>
      <c r="P14" s="38"/>
      <c r="Q14" s="50"/>
      <c r="R14" s="42"/>
      <c r="S14" s="51"/>
      <c r="T14" s="44"/>
      <c r="U14" s="23"/>
      <c r="V14" s="52"/>
      <c r="W14" s="46"/>
      <c r="X14" s="23"/>
      <c r="Y14" s="47"/>
      <c r="Z14" s="46"/>
      <c r="AA14" s="23"/>
      <c r="AB14" s="47"/>
      <c r="AC14" s="46"/>
      <c r="AD14" s="23"/>
      <c r="AE14" s="52"/>
      <c r="AF14" s="46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.95" hidden="false" customHeight="true" outlineLevel="0" collapsed="false">
      <c r="A15" s="53" t="s">
        <v>40</v>
      </c>
      <c r="B15" s="54"/>
      <c r="C15" s="54"/>
      <c r="D15" s="54"/>
      <c r="E15" s="54"/>
      <c r="F15" s="54" t="n">
        <f aca="false">C15-D15-E15</f>
        <v>0</v>
      </c>
      <c r="G15" s="54"/>
      <c r="H15" s="55"/>
      <c r="I15" s="54"/>
      <c r="J15" s="56"/>
      <c r="K15" s="54"/>
      <c r="L15" s="56"/>
      <c r="M15" s="54"/>
      <c r="N15" s="56"/>
      <c r="O15" s="57"/>
      <c r="P15" s="56"/>
      <c r="Q15" s="58"/>
      <c r="R15" s="59"/>
      <c r="S15" s="60"/>
      <c r="T15" s="61"/>
      <c r="U15" s="62"/>
      <c r="V15" s="63"/>
      <c r="W15" s="64"/>
      <c r="X15" s="65"/>
      <c r="Y15" s="62"/>
      <c r="Z15" s="64"/>
      <c r="AA15" s="65"/>
      <c r="AB15" s="66"/>
      <c r="AC15" s="64"/>
      <c r="AD15" s="65"/>
      <c r="AE15" s="63"/>
      <c r="AF15" s="64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s="69" customFormat="tru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</row>
    <row r="17" customFormat="false" ht="21.95" hidden="false" customHeight="true" outlineLevel="0" collapsed="false">
      <c r="A17" s="70" t="s">
        <v>41</v>
      </c>
      <c r="B17" s="70"/>
      <c r="C17" s="70"/>
      <c r="D17" s="70"/>
      <c r="E17" s="70"/>
      <c r="F17" s="70"/>
      <c r="G17" s="70"/>
      <c r="H17" s="70"/>
      <c r="I17" s="71"/>
      <c r="J17" s="71"/>
      <c r="K17" s="71"/>
      <c r="L17" s="71"/>
      <c r="M17" s="71"/>
      <c r="N17" s="71"/>
      <c r="O17" s="72"/>
      <c r="P17" s="71"/>
      <c r="Q17" s="71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</row>
    <row r="18" customFormat="false" ht="21.95" hidden="false" customHeight="true" outlineLevel="0" collapsed="false">
      <c r="A18" s="10" t="s">
        <v>42</v>
      </c>
      <c r="B18" s="74"/>
      <c r="C18" s="75"/>
      <c r="D18" s="48"/>
      <c r="E18" s="48"/>
      <c r="F18" s="48"/>
      <c r="G18" s="48"/>
      <c r="H18" s="75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</row>
    <row r="19" customFormat="false" ht="21.95" hidden="false" customHeight="true" outlineLevel="0" collapsed="false">
      <c r="A19" s="10" t="s">
        <v>43</v>
      </c>
      <c r="B19" s="76"/>
      <c r="C19" s="77"/>
      <c r="D19" s="39"/>
      <c r="E19" s="39"/>
      <c r="F19" s="39"/>
      <c r="G19" s="39"/>
      <c r="H19" s="78"/>
      <c r="I19" s="79"/>
      <c r="J19" s="79"/>
      <c r="K19" s="79"/>
      <c r="L19" s="79"/>
      <c r="M19" s="79"/>
      <c r="N19" s="79"/>
      <c r="O19" s="79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86" customFormat="true" ht="21.95" hidden="false" customHeight="true" outlineLevel="0" collapsed="false">
      <c r="A20" s="80" t="s">
        <v>4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2"/>
      <c r="R20" s="83"/>
      <c r="S20" s="83"/>
      <c r="T20" s="83"/>
      <c r="U20" s="83"/>
      <c r="V20" s="84"/>
      <c r="W20" s="83"/>
      <c r="X20" s="83"/>
      <c r="Y20" s="84"/>
      <c r="Z20" s="83"/>
      <c r="AA20" s="83"/>
      <c r="AB20" s="84"/>
      <c r="AC20" s="83"/>
      <c r="AD20" s="83"/>
      <c r="AE20" s="84"/>
      <c r="AF20" s="83"/>
      <c r="AG20" s="82"/>
      <c r="AH20" s="85"/>
      <c r="AI20" s="82"/>
      <c r="AJ20" s="82"/>
      <c r="AK20" s="85"/>
      <c r="AL20" s="82"/>
      <c r="AM20" s="82"/>
      <c r="AN20" s="85"/>
      <c r="AO20" s="82"/>
      <c r="AP20" s="82"/>
      <c r="AQ20" s="85"/>
      <c r="AR20" s="82"/>
      <c r="AS20" s="82"/>
      <c r="AT20" s="85"/>
      <c r="AU20" s="82"/>
      <c r="AV20" s="82"/>
      <c r="AW20" s="85"/>
      <c r="AX20" s="82"/>
      <c r="AY20" s="82"/>
      <c r="AZ20" s="85"/>
    </row>
    <row r="21" s="86" customFormat="true" ht="21.95" hidden="false" customHeight="true" outlineLevel="0" collapsed="false">
      <c r="A21" s="87" t="s">
        <v>45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1"/>
      <c r="Q21" s="82"/>
      <c r="R21" s="83"/>
      <c r="S21" s="83"/>
      <c r="T21" s="83"/>
      <c r="U21" s="83"/>
      <c r="V21" s="84"/>
      <c r="W21" s="83"/>
      <c r="X21" s="83"/>
      <c r="Y21" s="84"/>
      <c r="Z21" s="83"/>
      <c r="AA21" s="83"/>
      <c r="AB21" s="84"/>
      <c r="AC21" s="83"/>
      <c r="AD21" s="83"/>
      <c r="AE21" s="84"/>
      <c r="AF21" s="83"/>
      <c r="AG21" s="82"/>
      <c r="AH21" s="85"/>
      <c r="AI21" s="82"/>
      <c r="AJ21" s="82"/>
      <c r="AK21" s="85"/>
      <c r="AL21" s="82"/>
      <c r="AM21" s="82"/>
      <c r="AN21" s="85"/>
      <c r="AO21" s="82"/>
      <c r="AP21" s="82"/>
      <c r="AQ21" s="85"/>
      <c r="AR21" s="82"/>
      <c r="AS21" s="82"/>
      <c r="AT21" s="85"/>
      <c r="AU21" s="82"/>
      <c r="AV21" s="82"/>
      <c r="AW21" s="85"/>
      <c r="AX21" s="82"/>
      <c r="AY21" s="82"/>
      <c r="AZ21" s="85"/>
    </row>
    <row r="22" s="86" customFormat="true" ht="21.95" hidden="false" customHeight="true" outlineLevel="0" collapsed="false">
      <c r="A22" s="88" t="s">
        <v>68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1"/>
      <c r="Q22" s="82"/>
      <c r="R22" s="83"/>
      <c r="S22" s="83"/>
      <c r="T22" s="83"/>
      <c r="U22" s="83"/>
      <c r="V22" s="84"/>
      <c r="W22" s="83"/>
      <c r="X22" s="83"/>
      <c r="Y22" s="84"/>
      <c r="Z22" s="83"/>
      <c r="AA22" s="83"/>
      <c r="AB22" s="84"/>
      <c r="AC22" s="83"/>
      <c r="AD22" s="83"/>
      <c r="AE22" s="84"/>
      <c r="AF22" s="83"/>
      <c r="AG22" s="82"/>
      <c r="AH22" s="85"/>
      <c r="AI22" s="82"/>
      <c r="AJ22" s="82"/>
      <c r="AK22" s="85"/>
      <c r="AL22" s="82"/>
      <c r="AM22" s="82"/>
      <c r="AN22" s="85"/>
      <c r="AO22" s="82"/>
      <c r="AP22" s="82"/>
      <c r="AQ22" s="85"/>
      <c r="AR22" s="82"/>
      <c r="AS22" s="82"/>
      <c r="AT22" s="85"/>
      <c r="AU22" s="82"/>
      <c r="AV22" s="82"/>
      <c r="AW22" s="85"/>
      <c r="AX22" s="82"/>
      <c r="AY22" s="82"/>
      <c r="AZ22" s="85"/>
    </row>
    <row r="23" s="86" customFormat="true" ht="21.95" hidden="false" customHeight="true" outlineLevel="0" collapsed="false">
      <c r="A23" s="88" t="s">
        <v>4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</row>
  </sheetData>
  <mergeCells count="24">
    <mergeCell ref="A1:Q1"/>
    <mergeCell ref="A2:Q2"/>
    <mergeCell ref="A3:H3"/>
    <mergeCell ref="I3:Q3"/>
    <mergeCell ref="R3:AF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L4:L5"/>
    <mergeCell ref="N4:N5"/>
    <mergeCell ref="P4:P5"/>
    <mergeCell ref="Q4:Q5"/>
    <mergeCell ref="A17:H17"/>
    <mergeCell ref="D18:E18"/>
    <mergeCell ref="D19:E19"/>
    <mergeCell ref="A20:O20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0:50:20Z</dcterms:created>
  <dc:creator/>
  <dc:description/>
  <dc:language>en-US</dc:language>
  <cp:lastModifiedBy/>
  <cp:lastPrinted>2008-06-25T01:39:56Z</cp:lastPrinted>
  <dcterms:modified xsi:type="dcterms:W3CDTF">2009-06-25T02:28:17Z</dcterms:modified>
  <cp:revision>0</cp:revision>
  <dc:subject/>
  <dc:title/>
</cp:coreProperties>
</file>