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20-24日8-11 13-16点QQ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61">
  <si>
    <t xml:space="preserve">时间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号码</t>
    </r>
  </si>
  <si>
    <r>
      <rPr>
        <sz val="12"/>
        <rFont val="Noto Sans"/>
        <family val="2"/>
      </rPr>
      <t xml:space="preserve">对方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地址</t>
    </r>
  </si>
  <si>
    <t xml:space="preserve">59.36.97.17</t>
  </si>
  <si>
    <r>
      <rPr>
        <b val="true"/>
        <sz val="12"/>
        <rFont val="宋体"/>
        <family val="0"/>
        <charset val="134"/>
      </rPr>
      <t xml:space="preserve">734490 </t>
    </r>
    <r>
      <rPr>
        <b val="true"/>
        <sz val="12"/>
        <rFont val="Noto Sans"/>
        <family val="2"/>
      </rPr>
      <t xml:space="preserve">计数</t>
    </r>
  </si>
  <si>
    <t xml:space="preserve">219.133.49.172</t>
  </si>
  <si>
    <t xml:space="preserve">219.133.60.37</t>
  </si>
  <si>
    <t xml:space="preserve">219.133.49.6</t>
  </si>
  <si>
    <t xml:space="preserve">219.133.48.89</t>
  </si>
  <si>
    <r>
      <rPr>
        <b val="true"/>
        <sz val="12"/>
        <rFont val="宋体"/>
        <family val="0"/>
        <charset val="134"/>
      </rPr>
      <t xml:space="preserve">11303210 </t>
    </r>
    <r>
      <rPr>
        <b val="true"/>
        <sz val="12"/>
        <rFont val="Noto Sans"/>
        <family val="2"/>
      </rPr>
      <t xml:space="preserve">计数</t>
    </r>
  </si>
  <si>
    <t xml:space="preserve">219.133.49.170</t>
  </si>
  <si>
    <t xml:space="preserve">219.133.49.164</t>
  </si>
  <si>
    <r>
      <rPr>
        <b val="true"/>
        <sz val="12"/>
        <rFont val="宋体"/>
        <family val="0"/>
        <charset val="134"/>
      </rPr>
      <t xml:space="preserve">12653015 </t>
    </r>
    <r>
      <rPr>
        <b val="true"/>
        <sz val="12"/>
        <rFont val="Noto Sans"/>
        <family val="2"/>
      </rPr>
      <t xml:space="preserve">计数</t>
    </r>
  </si>
  <si>
    <t xml:space="preserve">219.133.60.31</t>
  </si>
  <si>
    <r>
      <rPr>
        <b val="true"/>
        <sz val="12"/>
        <rFont val="宋体"/>
        <family val="0"/>
        <charset val="134"/>
      </rPr>
      <t xml:space="preserve">38926453 </t>
    </r>
    <r>
      <rPr>
        <b val="true"/>
        <sz val="12"/>
        <rFont val="Noto Sans"/>
        <family val="2"/>
      </rPr>
      <t xml:space="preserve">计数</t>
    </r>
  </si>
  <si>
    <t xml:space="preserve">219.133.48.54</t>
  </si>
  <si>
    <r>
      <rPr>
        <b val="true"/>
        <sz val="12"/>
        <rFont val="宋体"/>
        <family val="0"/>
        <charset val="134"/>
      </rPr>
      <t xml:space="preserve">114077895 </t>
    </r>
    <r>
      <rPr>
        <b val="true"/>
        <sz val="12"/>
        <rFont val="Noto Sans"/>
        <family val="2"/>
      </rPr>
      <t xml:space="preserve">计数</t>
    </r>
  </si>
  <si>
    <t xml:space="preserve">219.133.60.22</t>
  </si>
  <si>
    <r>
      <rPr>
        <b val="true"/>
        <sz val="12"/>
        <rFont val="宋体"/>
        <family val="0"/>
        <charset val="134"/>
      </rPr>
      <t xml:space="preserve">164453010 </t>
    </r>
    <r>
      <rPr>
        <b val="true"/>
        <sz val="12"/>
        <rFont val="Noto Sans"/>
        <family val="2"/>
      </rPr>
      <t xml:space="preserve">计数</t>
    </r>
  </si>
  <si>
    <t xml:space="preserve">219.133.49.191</t>
  </si>
  <si>
    <r>
      <rPr>
        <b val="true"/>
        <sz val="12"/>
        <rFont val="宋体"/>
        <family val="0"/>
        <charset val="134"/>
      </rPr>
      <t xml:space="preserve">278434039 </t>
    </r>
    <r>
      <rPr>
        <b val="true"/>
        <sz val="12"/>
        <rFont val="Noto Sans"/>
        <family val="2"/>
      </rPr>
      <t xml:space="preserve">计数</t>
    </r>
  </si>
  <si>
    <t xml:space="preserve">219.133.49.169</t>
  </si>
  <si>
    <t xml:space="preserve">219.133.49.192</t>
  </si>
  <si>
    <t xml:space="preserve">219.133.40.138</t>
  </si>
  <si>
    <t xml:space="preserve">219.133.48.50</t>
  </si>
  <si>
    <r>
      <rPr>
        <b val="true"/>
        <sz val="12"/>
        <rFont val="宋体"/>
        <family val="0"/>
        <charset val="134"/>
      </rPr>
      <t xml:space="preserve">282492183 </t>
    </r>
    <r>
      <rPr>
        <b val="true"/>
        <sz val="12"/>
        <rFont val="Noto Sans"/>
        <family val="2"/>
      </rPr>
      <t xml:space="preserve">计数</t>
    </r>
  </si>
  <si>
    <t xml:space="preserve">219.133.41.75</t>
  </si>
  <si>
    <r>
      <rPr>
        <b val="true"/>
        <sz val="12"/>
        <rFont val="宋体"/>
        <family val="0"/>
        <charset val="134"/>
      </rPr>
      <t xml:space="preserve">309542587 </t>
    </r>
    <r>
      <rPr>
        <b val="true"/>
        <sz val="12"/>
        <rFont val="Noto Sans"/>
        <family val="2"/>
      </rPr>
      <t xml:space="preserve">计数</t>
    </r>
  </si>
  <si>
    <t xml:space="preserve">219.133.60.39</t>
  </si>
  <si>
    <t xml:space="preserve">219.133.40.37</t>
  </si>
  <si>
    <t xml:space="preserve">219.133.48.87</t>
  </si>
  <si>
    <t xml:space="preserve">219.133.49.171</t>
  </si>
  <si>
    <r>
      <rPr>
        <b val="true"/>
        <sz val="12"/>
        <rFont val="宋体"/>
        <family val="0"/>
        <charset val="134"/>
      </rPr>
      <t xml:space="preserve">336451281 </t>
    </r>
    <r>
      <rPr>
        <b val="true"/>
        <sz val="12"/>
        <rFont val="Noto Sans"/>
        <family val="2"/>
      </rPr>
      <t xml:space="preserve">计数</t>
    </r>
  </si>
  <si>
    <t xml:space="preserve">219.133.60.70</t>
  </si>
  <si>
    <r>
      <rPr>
        <b val="true"/>
        <sz val="12"/>
        <rFont val="宋体"/>
        <family val="0"/>
        <charset val="134"/>
      </rPr>
      <t xml:space="preserve">364029454 </t>
    </r>
    <r>
      <rPr>
        <b val="true"/>
        <sz val="12"/>
        <rFont val="Noto Sans"/>
        <family val="2"/>
      </rPr>
      <t xml:space="preserve">计数</t>
    </r>
  </si>
  <si>
    <t xml:space="preserve">219.133.40.95</t>
  </si>
  <si>
    <r>
      <rPr>
        <b val="true"/>
        <sz val="12"/>
        <rFont val="宋体"/>
        <family val="0"/>
        <charset val="134"/>
      </rPr>
      <t xml:space="preserve">366451281 </t>
    </r>
    <r>
      <rPr>
        <b val="true"/>
        <sz val="12"/>
        <rFont val="Noto Sans"/>
        <family val="2"/>
      </rPr>
      <t xml:space="preserve">计数</t>
    </r>
  </si>
  <si>
    <t xml:space="preserve">219.133.40.173</t>
  </si>
  <si>
    <r>
      <rPr>
        <b val="true"/>
        <sz val="12"/>
        <rFont val="宋体"/>
        <family val="0"/>
        <charset val="134"/>
      </rPr>
      <t xml:space="preserve">369246427 </t>
    </r>
    <r>
      <rPr>
        <b val="true"/>
        <sz val="12"/>
        <rFont val="Noto Sans"/>
        <family val="2"/>
      </rPr>
      <t xml:space="preserve">计数</t>
    </r>
  </si>
  <si>
    <t xml:space="preserve">219.133.49.72</t>
  </si>
  <si>
    <t xml:space="preserve">219.133.49.18</t>
  </si>
  <si>
    <r>
      <rPr>
        <b val="true"/>
        <sz val="12"/>
        <rFont val="宋体"/>
        <family val="0"/>
        <charset val="134"/>
      </rPr>
      <t xml:space="preserve">394353896 </t>
    </r>
    <r>
      <rPr>
        <b val="true"/>
        <sz val="12"/>
        <rFont val="Noto Sans"/>
        <family val="2"/>
      </rPr>
      <t xml:space="preserve">计数</t>
    </r>
  </si>
  <si>
    <t xml:space="preserve">219.133.60.15</t>
  </si>
  <si>
    <r>
      <rPr>
        <b val="true"/>
        <sz val="12"/>
        <rFont val="宋体"/>
        <family val="0"/>
        <charset val="134"/>
      </rPr>
      <t xml:space="preserve">429537004 </t>
    </r>
    <r>
      <rPr>
        <b val="true"/>
        <sz val="12"/>
        <rFont val="Noto Sans"/>
        <family val="2"/>
      </rPr>
      <t xml:space="preserve">计数</t>
    </r>
  </si>
  <si>
    <t xml:space="preserve">219.133.49.76</t>
  </si>
  <si>
    <r>
      <rPr>
        <b val="true"/>
        <sz val="12"/>
        <rFont val="宋体"/>
        <family val="0"/>
        <charset val="134"/>
      </rPr>
      <t xml:space="preserve">441420569 </t>
    </r>
    <r>
      <rPr>
        <b val="true"/>
        <sz val="12"/>
        <rFont val="Noto Sans"/>
        <family val="2"/>
      </rPr>
      <t xml:space="preserve">计数</t>
    </r>
  </si>
  <si>
    <t xml:space="preserve">219.133.38.44</t>
  </si>
  <si>
    <t xml:space="preserve">219.133.49.24</t>
  </si>
  <si>
    <r>
      <rPr>
        <b val="true"/>
        <sz val="12"/>
        <rFont val="宋体"/>
        <family val="0"/>
        <charset val="134"/>
      </rPr>
      <t xml:space="preserve">444740223 </t>
    </r>
    <r>
      <rPr>
        <b val="true"/>
        <sz val="12"/>
        <rFont val="Noto Sans"/>
        <family val="2"/>
      </rPr>
      <t xml:space="preserve">计数</t>
    </r>
  </si>
  <si>
    <t xml:space="preserve">219.133.48.62</t>
  </si>
  <si>
    <t xml:space="preserve">219.133.38.166</t>
  </si>
  <si>
    <t xml:space="preserve">219.133.38.32</t>
  </si>
  <si>
    <r>
      <rPr>
        <b val="true"/>
        <sz val="12"/>
        <rFont val="宋体"/>
        <family val="0"/>
        <charset val="134"/>
      </rPr>
      <t xml:space="preserve">474812189 </t>
    </r>
    <r>
      <rPr>
        <b val="true"/>
        <sz val="12"/>
        <rFont val="Noto Sans"/>
        <family val="2"/>
      </rPr>
      <t xml:space="preserve">计数</t>
    </r>
  </si>
  <si>
    <t xml:space="preserve">219.133.49.198</t>
  </si>
  <si>
    <r>
      <rPr>
        <b val="true"/>
        <sz val="12"/>
        <rFont val="宋体"/>
        <family val="0"/>
        <charset val="134"/>
      </rPr>
      <t xml:space="preserve">491984833 </t>
    </r>
    <r>
      <rPr>
        <b val="true"/>
        <sz val="12"/>
        <rFont val="Noto Sans"/>
        <family val="2"/>
      </rPr>
      <t xml:space="preserve">计数</t>
    </r>
  </si>
  <si>
    <r>
      <rPr>
        <b val="true"/>
        <sz val="12"/>
        <rFont val="宋体"/>
        <family val="0"/>
        <charset val="134"/>
      </rPr>
      <t xml:space="preserve">495392263 </t>
    </r>
    <r>
      <rPr>
        <b val="true"/>
        <sz val="12"/>
        <rFont val="Noto Sans"/>
        <family val="2"/>
      </rPr>
      <t xml:space="preserve">计数</t>
    </r>
  </si>
  <si>
    <t xml:space="preserve">219.133.62.8</t>
  </si>
  <si>
    <r>
      <rPr>
        <b val="true"/>
        <sz val="12"/>
        <rFont val="宋体"/>
        <family val="0"/>
        <charset val="134"/>
      </rPr>
      <t xml:space="preserve">630361858 </t>
    </r>
    <r>
      <rPr>
        <b val="true"/>
        <sz val="12"/>
        <rFont val="Noto Sans"/>
        <family val="2"/>
      </rPr>
      <t xml:space="preserve">计数</t>
    </r>
  </si>
  <si>
    <t xml:space="preserve">219.133.62.9</t>
  </si>
  <si>
    <r>
      <rPr>
        <b val="true"/>
        <sz val="12"/>
        <rFont val="宋体"/>
        <family val="0"/>
        <charset val="134"/>
      </rPr>
      <t xml:space="preserve">644381937 </t>
    </r>
    <r>
      <rPr>
        <b val="true"/>
        <sz val="12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18.12"/>
    <col collapsed="false" customWidth="true" hidden="false" outlineLevel="0" max="2" min="2" style="0" width="12.99"/>
    <col collapsed="false" customWidth="true" hidden="false" outlineLevel="0" max="3" min="3" style="0" width="16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4.25" hidden="false" customHeight="false" outlineLevel="2" collapsed="false">
      <c r="A2" s="3" t="n">
        <v>38798.6660648148</v>
      </c>
      <c r="B2" s="2" t="n">
        <v>734490</v>
      </c>
      <c r="C2" s="2" t="s">
        <v>3</v>
      </c>
    </row>
    <row r="3" customFormat="false" ht="14.25" hidden="false" customHeight="false" outlineLevel="2" collapsed="false">
      <c r="A3" s="3" t="n">
        <v>38798.6664236111</v>
      </c>
      <c r="B3" s="2" t="n">
        <v>734490</v>
      </c>
      <c r="C3" s="2" t="s">
        <v>3</v>
      </c>
    </row>
    <row r="4" customFormat="false" ht="14.25" hidden="false" customHeight="false" outlineLevel="1" collapsed="false">
      <c r="A4" s="4" t="s">
        <v>4</v>
      </c>
      <c r="B4" s="2" t="n">
        <f aca="false">SUBTOTAL(3,B2:B3)</f>
        <v>2</v>
      </c>
      <c r="C4" s="2"/>
    </row>
    <row r="5" customFormat="false" ht="14.25" hidden="false" customHeight="false" outlineLevel="2" collapsed="false">
      <c r="A5" s="3" t="n">
        <v>38796.3813773148</v>
      </c>
      <c r="B5" s="2" t="n">
        <v>11303210</v>
      </c>
      <c r="C5" s="2" t="s">
        <v>5</v>
      </c>
    </row>
    <row r="6" customFormat="false" ht="14.25" hidden="false" customHeight="false" outlineLevel="2" collapsed="false">
      <c r="A6" s="3" t="n">
        <v>38796.381412037</v>
      </c>
      <c r="B6" s="2" t="n">
        <v>11303210</v>
      </c>
      <c r="C6" s="2" t="s">
        <v>5</v>
      </c>
    </row>
    <row r="7" customFormat="false" ht="14.25" hidden="false" customHeight="false" outlineLevel="2" collapsed="false">
      <c r="A7" s="3" t="n">
        <v>38796.3822800926</v>
      </c>
      <c r="B7" s="2" t="n">
        <v>11303210</v>
      </c>
      <c r="C7" s="2" t="s">
        <v>5</v>
      </c>
    </row>
    <row r="8" customFormat="false" ht="14.25" hidden="false" customHeight="false" outlineLevel="2" collapsed="false">
      <c r="A8" s="3" t="n">
        <v>38796.3932060185</v>
      </c>
      <c r="B8" s="2" t="n">
        <v>11303210</v>
      </c>
      <c r="C8" s="2" t="s">
        <v>5</v>
      </c>
    </row>
    <row r="9" customFormat="false" ht="14.25" hidden="false" customHeight="false" outlineLevel="2" collapsed="false">
      <c r="A9" s="3" t="n">
        <v>38796.3932407407</v>
      </c>
      <c r="B9" s="2" t="n">
        <v>11303210</v>
      </c>
      <c r="C9" s="2" t="s">
        <v>5</v>
      </c>
    </row>
    <row r="10" customFormat="false" ht="14.25" hidden="false" customHeight="false" outlineLevel="2" collapsed="false">
      <c r="A10" s="3" t="n">
        <v>38796.3934837963</v>
      </c>
      <c r="B10" s="2" t="n">
        <v>11303210</v>
      </c>
      <c r="C10" s="2" t="s">
        <v>5</v>
      </c>
    </row>
    <row r="11" customFormat="false" ht="14.25" hidden="false" customHeight="false" outlineLevel="2" collapsed="false">
      <c r="A11" s="3" t="n">
        <v>38796.3935300926</v>
      </c>
      <c r="B11" s="2" t="n">
        <v>11303210</v>
      </c>
      <c r="C11" s="2" t="s">
        <v>5</v>
      </c>
    </row>
    <row r="12" customFormat="false" ht="14.25" hidden="false" customHeight="false" outlineLevel="2" collapsed="false">
      <c r="A12" s="3" t="n">
        <v>38796.3939930556</v>
      </c>
      <c r="B12" s="2" t="n">
        <v>11303210</v>
      </c>
      <c r="C12" s="2" t="s">
        <v>5</v>
      </c>
    </row>
    <row r="13" customFormat="false" ht="14.25" hidden="false" customHeight="false" outlineLevel="2" collapsed="false">
      <c r="A13" s="3" t="n">
        <v>38796.3942592593</v>
      </c>
      <c r="B13" s="2" t="n">
        <v>11303210</v>
      </c>
      <c r="C13" s="2" t="s">
        <v>5</v>
      </c>
    </row>
    <row r="14" customFormat="false" ht="14.25" hidden="false" customHeight="false" outlineLevel="2" collapsed="false">
      <c r="A14" s="3" t="n">
        <v>38796.394849537</v>
      </c>
      <c r="B14" s="2" t="n">
        <v>11303210</v>
      </c>
      <c r="C14" s="2" t="s">
        <v>5</v>
      </c>
    </row>
    <row r="15" customFormat="false" ht="14.25" hidden="false" customHeight="false" outlineLevel="2" collapsed="false">
      <c r="A15" s="3" t="n">
        <v>38796.3949537037</v>
      </c>
      <c r="B15" s="2" t="n">
        <v>11303210</v>
      </c>
      <c r="C15" s="2" t="s">
        <v>5</v>
      </c>
    </row>
    <row r="16" customFormat="false" ht="14.25" hidden="false" customHeight="false" outlineLevel="2" collapsed="false">
      <c r="A16" s="3" t="n">
        <v>38796.3952083333</v>
      </c>
      <c r="B16" s="2" t="n">
        <v>11303210</v>
      </c>
      <c r="C16" s="2" t="s">
        <v>5</v>
      </c>
    </row>
    <row r="17" customFormat="false" ht="14.25" hidden="false" customHeight="false" outlineLevel="2" collapsed="false">
      <c r="A17" s="3" t="n">
        <v>38796.3956365741</v>
      </c>
      <c r="B17" s="2" t="n">
        <v>11303210</v>
      </c>
      <c r="C17" s="2" t="s">
        <v>5</v>
      </c>
    </row>
    <row r="18" customFormat="false" ht="14.25" hidden="false" customHeight="false" outlineLevel="2" collapsed="false">
      <c r="A18" s="3" t="n">
        <v>38797.345775463</v>
      </c>
      <c r="B18" s="2" t="n">
        <v>11303210</v>
      </c>
      <c r="C18" s="2" t="s">
        <v>6</v>
      </c>
    </row>
    <row r="19" customFormat="false" ht="14.25" hidden="false" customHeight="false" outlineLevel="2" collapsed="false">
      <c r="A19" s="3" t="n">
        <v>38797.3458217593</v>
      </c>
      <c r="B19" s="2" t="n">
        <v>11303210</v>
      </c>
      <c r="C19" s="2" t="s">
        <v>6</v>
      </c>
    </row>
    <row r="20" customFormat="false" ht="14.25" hidden="false" customHeight="false" outlineLevel="2" collapsed="false">
      <c r="A20" s="3" t="n">
        <v>38797.364849537</v>
      </c>
      <c r="B20" s="2" t="n">
        <v>11303210</v>
      </c>
      <c r="C20" s="2" t="s">
        <v>6</v>
      </c>
    </row>
    <row r="21" customFormat="false" ht="14.25" hidden="false" customHeight="false" outlineLevel="2" collapsed="false">
      <c r="A21" s="3" t="n">
        <v>38798.4046759259</v>
      </c>
      <c r="B21" s="2" t="n">
        <v>11303210</v>
      </c>
      <c r="C21" s="2" t="s">
        <v>7</v>
      </c>
    </row>
    <row r="22" customFormat="false" ht="14.25" hidden="false" customHeight="false" outlineLevel="2" collapsed="false">
      <c r="A22" s="3" t="n">
        <v>38798.4141319444</v>
      </c>
      <c r="B22" s="2" t="n">
        <v>11303210</v>
      </c>
      <c r="C22" s="2" t="s">
        <v>7</v>
      </c>
    </row>
    <row r="23" customFormat="false" ht="14.25" hidden="false" customHeight="false" outlineLevel="2" collapsed="false">
      <c r="A23" s="3" t="n">
        <v>38798.5431597222</v>
      </c>
      <c r="B23" s="2" t="n">
        <v>11303210</v>
      </c>
      <c r="C23" s="2" t="s">
        <v>7</v>
      </c>
    </row>
    <row r="24" customFormat="false" ht="14.25" hidden="false" customHeight="false" outlineLevel="2" collapsed="false">
      <c r="A24" s="3" t="n">
        <v>38798.6248958333</v>
      </c>
      <c r="B24" s="2" t="n">
        <v>11303210</v>
      </c>
      <c r="C24" s="2" t="s">
        <v>7</v>
      </c>
    </row>
    <row r="25" customFormat="false" ht="14.25" hidden="false" customHeight="false" outlineLevel="2" collapsed="false">
      <c r="A25" s="3" t="n">
        <v>38799.6615393519</v>
      </c>
      <c r="B25" s="2" t="n">
        <v>11303210</v>
      </c>
      <c r="C25" s="2" t="s">
        <v>6</v>
      </c>
    </row>
    <row r="26" customFormat="false" ht="14.25" hidden="false" customHeight="false" outlineLevel="2" collapsed="false">
      <c r="A26" s="3" t="n">
        <v>38799.6615972222</v>
      </c>
      <c r="B26" s="2" t="n">
        <v>11303210</v>
      </c>
      <c r="C26" s="2" t="s">
        <v>6</v>
      </c>
    </row>
    <row r="27" customFormat="false" ht="14.25" hidden="false" customHeight="false" outlineLevel="2" collapsed="false">
      <c r="A27" s="3" t="n">
        <v>38799.6623148148</v>
      </c>
      <c r="B27" s="2" t="n">
        <v>11303210</v>
      </c>
      <c r="C27" s="2" t="s">
        <v>6</v>
      </c>
    </row>
    <row r="28" customFormat="false" ht="14.25" hidden="false" customHeight="false" outlineLevel="2" collapsed="false">
      <c r="A28" s="3" t="n">
        <v>38799.6623726852</v>
      </c>
      <c r="B28" s="2" t="n">
        <v>11303210</v>
      </c>
      <c r="C28" s="2" t="s">
        <v>6</v>
      </c>
    </row>
    <row r="29" customFormat="false" ht="14.25" hidden="false" customHeight="false" outlineLevel="2" collapsed="false">
      <c r="A29" s="3" t="n">
        <v>38799.6624305556</v>
      </c>
      <c r="B29" s="2" t="n">
        <v>11303210</v>
      </c>
      <c r="C29" s="2" t="s">
        <v>6</v>
      </c>
    </row>
    <row r="30" customFormat="false" ht="14.25" hidden="false" customHeight="false" outlineLevel="2" collapsed="false">
      <c r="A30" s="3" t="n">
        <v>38799.6651157407</v>
      </c>
      <c r="B30" s="2" t="n">
        <v>11303210</v>
      </c>
      <c r="C30" s="2" t="s">
        <v>6</v>
      </c>
    </row>
    <row r="31" customFormat="false" ht="14.25" hidden="false" customHeight="false" outlineLevel="2" collapsed="false">
      <c r="A31" s="3" t="n">
        <v>38800.549537037</v>
      </c>
      <c r="B31" s="2" t="n">
        <v>11303210</v>
      </c>
      <c r="C31" s="2" t="s">
        <v>8</v>
      </c>
    </row>
    <row r="32" customFormat="false" ht="14.25" hidden="false" customHeight="false" outlineLevel="2" collapsed="false">
      <c r="A32" s="3" t="n">
        <v>38800.5495833333</v>
      </c>
      <c r="B32" s="2" t="n">
        <v>11303210</v>
      </c>
      <c r="C32" s="2" t="s">
        <v>8</v>
      </c>
    </row>
    <row r="33" customFormat="false" ht="14.25" hidden="false" customHeight="false" outlineLevel="2" collapsed="false">
      <c r="A33" s="3" t="n">
        <v>38800.5500462963</v>
      </c>
      <c r="B33" s="2" t="n">
        <v>11303210</v>
      </c>
      <c r="C33" s="2" t="s">
        <v>8</v>
      </c>
    </row>
    <row r="34" customFormat="false" ht="14.25" hidden="false" customHeight="false" outlineLevel="2" collapsed="false">
      <c r="A34" s="3" t="n">
        <v>38800.5503125</v>
      </c>
      <c r="B34" s="2" t="n">
        <v>11303210</v>
      </c>
      <c r="C34" s="2" t="s">
        <v>8</v>
      </c>
    </row>
    <row r="35" customFormat="false" ht="14.25" hidden="false" customHeight="false" outlineLevel="2" collapsed="false">
      <c r="A35" s="3" t="n">
        <v>38800.5522337963</v>
      </c>
      <c r="B35" s="2" t="n">
        <v>11303210</v>
      </c>
      <c r="C35" s="2" t="s">
        <v>8</v>
      </c>
    </row>
    <row r="36" customFormat="false" ht="14.25" hidden="false" customHeight="false" outlineLevel="2" collapsed="false">
      <c r="A36" s="3" t="n">
        <v>38800.5522800926</v>
      </c>
      <c r="B36" s="2" t="n">
        <v>11303210</v>
      </c>
      <c r="C36" s="2" t="s">
        <v>8</v>
      </c>
    </row>
    <row r="37" customFormat="false" ht="14.25" hidden="false" customHeight="false" outlineLevel="2" collapsed="false">
      <c r="A37" s="3" t="n">
        <v>38800.6240740741</v>
      </c>
      <c r="B37" s="2" t="n">
        <v>11303210</v>
      </c>
      <c r="C37" s="2" t="s">
        <v>8</v>
      </c>
    </row>
    <row r="38" customFormat="false" ht="14.25" hidden="false" customHeight="false" outlineLevel="2" collapsed="false">
      <c r="A38" s="3" t="n">
        <v>38800.6241782407</v>
      </c>
      <c r="B38" s="2" t="n">
        <v>11303210</v>
      </c>
      <c r="C38" s="2" t="s">
        <v>8</v>
      </c>
    </row>
    <row r="39" customFormat="false" ht="14.25" hidden="false" customHeight="false" outlineLevel="2" collapsed="false">
      <c r="A39" s="3" t="n">
        <v>38800.6270833333</v>
      </c>
      <c r="B39" s="2" t="n">
        <v>11303210</v>
      </c>
      <c r="C39" s="2" t="s">
        <v>8</v>
      </c>
    </row>
    <row r="40" customFormat="false" ht="14.25" hidden="false" customHeight="false" outlineLevel="2" collapsed="false">
      <c r="A40" s="3" t="n">
        <v>38800.6271875</v>
      </c>
      <c r="B40" s="2" t="n">
        <v>11303210</v>
      </c>
      <c r="C40" s="2" t="s">
        <v>8</v>
      </c>
    </row>
    <row r="41" customFormat="false" ht="14.25" hidden="false" customHeight="false" outlineLevel="2" collapsed="false">
      <c r="A41" s="3" t="n">
        <v>38800.6305555556</v>
      </c>
      <c r="B41" s="2" t="n">
        <v>11303210</v>
      </c>
      <c r="C41" s="2" t="s">
        <v>8</v>
      </c>
    </row>
    <row r="42" customFormat="false" ht="14.25" hidden="false" customHeight="false" outlineLevel="2" collapsed="false">
      <c r="A42" s="3" t="n">
        <v>38800.631400463</v>
      </c>
      <c r="B42" s="2" t="n">
        <v>11303210</v>
      </c>
      <c r="C42" s="2" t="s">
        <v>8</v>
      </c>
    </row>
    <row r="43" customFormat="false" ht="14.25" hidden="false" customHeight="false" outlineLevel="2" collapsed="false">
      <c r="A43" s="3" t="n">
        <v>38800.6321064815</v>
      </c>
      <c r="B43" s="2" t="n">
        <v>11303210</v>
      </c>
      <c r="C43" s="2" t="s">
        <v>8</v>
      </c>
    </row>
    <row r="44" customFormat="false" ht="14.25" hidden="false" customHeight="false" outlineLevel="2" collapsed="false">
      <c r="A44" s="3" t="n">
        <v>38800.6322685185</v>
      </c>
      <c r="B44" s="2" t="n">
        <v>11303210</v>
      </c>
      <c r="C44" s="2" t="s">
        <v>8</v>
      </c>
    </row>
    <row r="45" customFormat="false" ht="14.25" hidden="false" customHeight="false" outlineLevel="2" collapsed="false">
      <c r="A45" s="3" t="n">
        <v>38800.6325</v>
      </c>
      <c r="B45" s="2" t="n">
        <v>11303210</v>
      </c>
      <c r="C45" s="2" t="s">
        <v>8</v>
      </c>
    </row>
    <row r="46" customFormat="false" ht="14.25" hidden="false" customHeight="false" outlineLevel="2" collapsed="false">
      <c r="A46" s="3" t="n">
        <v>38800.6328819444</v>
      </c>
      <c r="B46" s="2" t="n">
        <v>11303210</v>
      </c>
      <c r="C46" s="2" t="s">
        <v>8</v>
      </c>
    </row>
    <row r="47" customFormat="false" ht="14.25" hidden="false" customHeight="false" outlineLevel="2" collapsed="false">
      <c r="A47" s="3" t="n">
        <v>38800.6330324074</v>
      </c>
      <c r="B47" s="2" t="n">
        <v>11303210</v>
      </c>
      <c r="C47" s="2" t="s">
        <v>8</v>
      </c>
    </row>
    <row r="48" customFormat="false" ht="14.25" hidden="false" customHeight="false" outlineLevel="2" collapsed="false">
      <c r="A48" s="3" t="n">
        <v>38800.6349421296</v>
      </c>
      <c r="B48" s="2" t="n">
        <v>11303210</v>
      </c>
      <c r="C48" s="2" t="s">
        <v>8</v>
      </c>
    </row>
    <row r="49" customFormat="false" ht="14.25" hidden="false" customHeight="false" outlineLevel="2" collapsed="false">
      <c r="A49" s="3" t="n">
        <v>38800.6349768519</v>
      </c>
      <c r="B49" s="2" t="n">
        <v>11303210</v>
      </c>
      <c r="C49" s="2" t="s">
        <v>8</v>
      </c>
    </row>
    <row r="50" customFormat="false" ht="14.25" hidden="false" customHeight="false" outlineLevel="2" collapsed="false">
      <c r="A50" s="3" t="n">
        <v>38800.6365162037</v>
      </c>
      <c r="B50" s="2" t="n">
        <v>11303210</v>
      </c>
      <c r="C50" s="2" t="s">
        <v>8</v>
      </c>
    </row>
    <row r="51" customFormat="false" ht="14.25" hidden="false" customHeight="false" outlineLevel="2" collapsed="false">
      <c r="A51" s="3" t="n">
        <v>38800.6365740741</v>
      </c>
      <c r="B51" s="2" t="n">
        <v>11303210</v>
      </c>
      <c r="C51" s="2" t="s">
        <v>8</v>
      </c>
    </row>
    <row r="52" customFormat="false" ht="14.25" hidden="false" customHeight="false" outlineLevel="2" collapsed="false">
      <c r="A52" s="3" t="n">
        <v>38800.6385185185</v>
      </c>
      <c r="B52" s="2" t="n">
        <v>11303210</v>
      </c>
      <c r="C52" s="2" t="s">
        <v>8</v>
      </c>
    </row>
    <row r="53" customFormat="false" ht="14.25" hidden="false" customHeight="false" outlineLevel="2" collapsed="false">
      <c r="A53" s="3" t="n">
        <v>38800.6390625</v>
      </c>
      <c r="B53" s="2" t="n">
        <v>11303210</v>
      </c>
      <c r="C53" s="2" t="s">
        <v>8</v>
      </c>
    </row>
    <row r="54" customFormat="false" ht="14.25" hidden="false" customHeight="false" outlineLevel="2" collapsed="false">
      <c r="A54" s="3" t="n">
        <v>38800.6407523148</v>
      </c>
      <c r="B54" s="2" t="n">
        <v>11303210</v>
      </c>
      <c r="C54" s="2" t="s">
        <v>8</v>
      </c>
    </row>
    <row r="55" customFormat="false" ht="14.25" hidden="false" customHeight="false" outlineLevel="2" collapsed="false">
      <c r="A55" s="3" t="n">
        <v>38800.6412962963</v>
      </c>
      <c r="B55" s="2" t="n">
        <v>11303210</v>
      </c>
      <c r="C55" s="2" t="s">
        <v>8</v>
      </c>
    </row>
    <row r="56" customFormat="false" ht="14.25" hidden="false" customHeight="false" outlineLevel="2" collapsed="false">
      <c r="A56" s="3" t="n">
        <v>38800.6414467593</v>
      </c>
      <c r="B56" s="2" t="n">
        <v>11303210</v>
      </c>
      <c r="C56" s="2" t="s">
        <v>8</v>
      </c>
    </row>
    <row r="57" customFormat="false" ht="14.25" hidden="false" customHeight="false" outlineLevel="2" collapsed="false">
      <c r="A57" s="3" t="n">
        <v>38800.641875</v>
      </c>
      <c r="B57" s="2" t="n">
        <v>11303210</v>
      </c>
      <c r="C57" s="2" t="s">
        <v>8</v>
      </c>
    </row>
    <row r="58" customFormat="false" ht="14.25" hidden="false" customHeight="false" outlineLevel="2" collapsed="false">
      <c r="A58" s="3" t="n">
        <v>38800.6421527778</v>
      </c>
      <c r="B58" s="2" t="n">
        <v>11303210</v>
      </c>
      <c r="C58" s="2" t="s">
        <v>8</v>
      </c>
    </row>
    <row r="59" customFormat="false" ht="14.25" hidden="false" customHeight="false" outlineLevel="2" collapsed="false">
      <c r="A59" s="3" t="n">
        <v>38800.642337963</v>
      </c>
      <c r="B59" s="2" t="n">
        <v>11303210</v>
      </c>
      <c r="C59" s="2" t="s">
        <v>8</v>
      </c>
    </row>
    <row r="60" customFormat="false" ht="14.25" hidden="false" customHeight="false" outlineLevel="2" collapsed="false">
      <c r="A60" s="3" t="n">
        <v>38800.6426041667</v>
      </c>
      <c r="B60" s="2" t="n">
        <v>11303210</v>
      </c>
      <c r="C60" s="2" t="s">
        <v>8</v>
      </c>
    </row>
    <row r="61" customFormat="false" ht="14.25" hidden="false" customHeight="false" outlineLevel="2" collapsed="false">
      <c r="A61" s="3" t="n">
        <v>38800.6426736111</v>
      </c>
      <c r="B61" s="2" t="n">
        <v>11303210</v>
      </c>
      <c r="C61" s="2" t="s">
        <v>8</v>
      </c>
    </row>
    <row r="62" customFormat="false" ht="14.25" hidden="false" customHeight="false" outlineLevel="2" collapsed="false">
      <c r="A62" s="3" t="n">
        <v>38800.6428587963</v>
      </c>
      <c r="B62" s="2" t="n">
        <v>11303210</v>
      </c>
      <c r="C62" s="2" t="s">
        <v>8</v>
      </c>
    </row>
    <row r="63" customFormat="false" ht="14.25" hidden="false" customHeight="false" outlineLevel="2" collapsed="false">
      <c r="A63" s="3" t="n">
        <v>38800.6431712963</v>
      </c>
      <c r="B63" s="2" t="n">
        <v>11303210</v>
      </c>
      <c r="C63" s="2" t="s">
        <v>8</v>
      </c>
    </row>
    <row r="64" customFormat="false" ht="14.25" hidden="false" customHeight="false" outlineLevel="2" collapsed="false">
      <c r="A64" s="3" t="n">
        <v>38800.6433101852</v>
      </c>
      <c r="B64" s="2" t="n">
        <v>11303210</v>
      </c>
      <c r="C64" s="2" t="s">
        <v>8</v>
      </c>
    </row>
    <row r="65" customFormat="false" ht="14.25" hidden="false" customHeight="false" outlineLevel="2" collapsed="false">
      <c r="A65" s="3" t="n">
        <v>38800.6433564815</v>
      </c>
      <c r="B65" s="2" t="n">
        <v>11303210</v>
      </c>
      <c r="C65" s="2" t="s">
        <v>8</v>
      </c>
    </row>
    <row r="66" customFormat="false" ht="14.25" hidden="false" customHeight="false" outlineLevel="2" collapsed="false">
      <c r="A66" s="3" t="n">
        <v>38800.6437268519</v>
      </c>
      <c r="B66" s="2" t="n">
        <v>11303210</v>
      </c>
      <c r="C66" s="2" t="s">
        <v>8</v>
      </c>
    </row>
    <row r="67" customFormat="false" ht="14.25" hidden="false" customHeight="false" outlineLevel="2" collapsed="false">
      <c r="A67" s="3" t="n">
        <v>38800.643900463</v>
      </c>
      <c r="B67" s="2" t="n">
        <v>11303210</v>
      </c>
      <c r="C67" s="2" t="s">
        <v>8</v>
      </c>
    </row>
    <row r="68" customFormat="false" ht="14.25" hidden="false" customHeight="false" outlineLevel="2" collapsed="false">
      <c r="A68" s="3" t="n">
        <v>38800.6439699074</v>
      </c>
      <c r="B68" s="2" t="n">
        <v>11303210</v>
      </c>
      <c r="C68" s="2" t="s">
        <v>8</v>
      </c>
    </row>
    <row r="69" customFormat="false" ht="14.25" hidden="false" customHeight="false" outlineLevel="2" collapsed="false">
      <c r="A69" s="3" t="n">
        <v>38800.6448263889</v>
      </c>
      <c r="B69" s="2" t="n">
        <v>11303210</v>
      </c>
      <c r="C69" s="2" t="s">
        <v>8</v>
      </c>
    </row>
    <row r="70" customFormat="false" ht="14.25" hidden="false" customHeight="false" outlineLevel="2" collapsed="false">
      <c r="A70" s="3" t="n">
        <v>38800.6449884259</v>
      </c>
      <c r="B70" s="2" t="n">
        <v>11303210</v>
      </c>
      <c r="C70" s="2" t="s">
        <v>8</v>
      </c>
    </row>
    <row r="71" customFormat="false" ht="14.25" hidden="false" customHeight="false" outlineLevel="2" collapsed="false">
      <c r="A71" s="3" t="n">
        <v>38800.6451851852</v>
      </c>
      <c r="B71" s="2" t="n">
        <v>11303210</v>
      </c>
      <c r="C71" s="2" t="s">
        <v>8</v>
      </c>
    </row>
    <row r="72" customFormat="false" ht="14.25" hidden="false" customHeight="false" outlineLevel="2" collapsed="false">
      <c r="A72" s="3" t="n">
        <v>38800.6452314815</v>
      </c>
      <c r="B72" s="2" t="n">
        <v>11303210</v>
      </c>
      <c r="C72" s="2" t="s">
        <v>8</v>
      </c>
    </row>
    <row r="73" customFormat="false" ht="14.25" hidden="false" customHeight="false" outlineLevel="2" collapsed="false">
      <c r="A73" s="3" t="n">
        <v>38800.6453703704</v>
      </c>
      <c r="B73" s="2" t="n">
        <v>11303210</v>
      </c>
      <c r="C73" s="2" t="s">
        <v>8</v>
      </c>
    </row>
    <row r="74" customFormat="false" ht="14.25" hidden="false" customHeight="false" outlineLevel="2" collapsed="false">
      <c r="A74" s="3" t="n">
        <v>38800.6488888889</v>
      </c>
      <c r="B74" s="2" t="n">
        <v>11303210</v>
      </c>
      <c r="C74" s="2" t="s">
        <v>8</v>
      </c>
    </row>
    <row r="75" customFormat="false" ht="14.25" hidden="false" customHeight="false" outlineLevel="2" collapsed="false">
      <c r="A75" s="3" t="n">
        <v>38800.6492708333</v>
      </c>
      <c r="B75" s="2" t="n">
        <v>11303210</v>
      </c>
      <c r="C75" s="2" t="s">
        <v>8</v>
      </c>
    </row>
    <row r="76" customFormat="false" ht="14.25" hidden="false" customHeight="false" outlineLevel="2" collapsed="false">
      <c r="A76" s="3" t="n">
        <v>38800.649375</v>
      </c>
      <c r="B76" s="2" t="n">
        <v>11303210</v>
      </c>
      <c r="C76" s="2" t="s">
        <v>8</v>
      </c>
    </row>
    <row r="77" customFormat="false" ht="14.25" hidden="false" customHeight="false" outlineLevel="2" collapsed="false">
      <c r="A77" s="3" t="n">
        <v>38800.6499074074</v>
      </c>
      <c r="B77" s="2" t="n">
        <v>11303210</v>
      </c>
      <c r="C77" s="2" t="s">
        <v>8</v>
      </c>
    </row>
    <row r="78" customFormat="false" ht="14.25" hidden="false" customHeight="false" outlineLevel="2" collapsed="false">
      <c r="A78" s="3" t="n">
        <v>38800.6508101852</v>
      </c>
      <c r="B78" s="2" t="n">
        <v>11303210</v>
      </c>
      <c r="C78" s="2" t="s">
        <v>8</v>
      </c>
    </row>
    <row r="79" customFormat="false" ht="14.25" hidden="false" customHeight="false" outlineLevel="2" collapsed="false">
      <c r="A79" s="3" t="n">
        <v>38800.6511921296</v>
      </c>
      <c r="B79" s="2" t="n">
        <v>11303210</v>
      </c>
      <c r="C79" s="2" t="s">
        <v>8</v>
      </c>
    </row>
    <row r="80" customFormat="false" ht="14.25" hidden="false" customHeight="false" outlineLevel="2" collapsed="false">
      <c r="A80" s="3" t="n">
        <v>38800.6512268519</v>
      </c>
      <c r="B80" s="2" t="n">
        <v>11303210</v>
      </c>
      <c r="C80" s="2" t="s">
        <v>8</v>
      </c>
    </row>
    <row r="81" customFormat="false" ht="14.25" hidden="false" customHeight="false" outlineLevel="2" collapsed="false">
      <c r="A81" s="3" t="n">
        <v>38800.6526041667</v>
      </c>
      <c r="B81" s="2" t="n">
        <v>11303210</v>
      </c>
      <c r="C81" s="2" t="s">
        <v>8</v>
      </c>
    </row>
    <row r="82" customFormat="false" ht="14.25" hidden="false" customHeight="false" outlineLevel="2" collapsed="false">
      <c r="A82" s="3" t="n">
        <v>38800.652662037</v>
      </c>
      <c r="B82" s="2" t="n">
        <v>11303210</v>
      </c>
      <c r="C82" s="2" t="s">
        <v>8</v>
      </c>
    </row>
    <row r="83" customFormat="false" ht="14.25" hidden="false" customHeight="false" outlineLevel="2" collapsed="false">
      <c r="A83" s="3" t="n">
        <v>38800.6530324074</v>
      </c>
      <c r="B83" s="2" t="n">
        <v>11303210</v>
      </c>
      <c r="C83" s="2" t="s">
        <v>8</v>
      </c>
    </row>
    <row r="84" customFormat="false" ht="14.25" hidden="false" customHeight="false" outlineLevel="2" collapsed="false">
      <c r="A84" s="3" t="n">
        <v>38800.6545601852</v>
      </c>
      <c r="B84" s="2" t="n">
        <v>11303210</v>
      </c>
      <c r="C84" s="2" t="s">
        <v>8</v>
      </c>
    </row>
    <row r="85" customFormat="false" ht="14.25" hidden="false" customHeight="false" outlineLevel="2" collapsed="false">
      <c r="A85" s="3" t="n">
        <v>38800.6547222222</v>
      </c>
      <c r="B85" s="2" t="n">
        <v>11303210</v>
      </c>
      <c r="C85" s="2" t="s">
        <v>8</v>
      </c>
    </row>
    <row r="86" customFormat="false" ht="14.25" hidden="false" customHeight="false" outlineLevel="2" collapsed="false">
      <c r="A86" s="3" t="n">
        <v>38800.6549652778</v>
      </c>
      <c r="B86" s="2" t="n">
        <v>11303210</v>
      </c>
      <c r="C86" s="2" t="s">
        <v>8</v>
      </c>
    </row>
    <row r="87" customFormat="false" ht="14.25" hidden="false" customHeight="false" outlineLevel="2" collapsed="false">
      <c r="A87" s="3" t="n">
        <v>38800.655474537</v>
      </c>
      <c r="B87" s="2" t="n">
        <v>11303210</v>
      </c>
      <c r="C87" s="2" t="s">
        <v>8</v>
      </c>
    </row>
    <row r="88" customFormat="false" ht="14.25" hidden="false" customHeight="false" outlineLevel="2" collapsed="false">
      <c r="A88" s="3" t="n">
        <v>38800.6555671296</v>
      </c>
      <c r="B88" s="2" t="n">
        <v>11303210</v>
      </c>
      <c r="C88" s="2" t="s">
        <v>8</v>
      </c>
    </row>
    <row r="89" customFormat="false" ht="14.25" hidden="false" customHeight="false" outlineLevel="2" collapsed="false">
      <c r="A89" s="3" t="n">
        <v>38800.6558680556</v>
      </c>
      <c r="B89" s="2" t="n">
        <v>11303210</v>
      </c>
      <c r="C89" s="2" t="s">
        <v>8</v>
      </c>
    </row>
    <row r="90" customFormat="false" ht="14.25" hidden="false" customHeight="false" outlineLevel="2" collapsed="false">
      <c r="A90" s="3" t="n">
        <v>38800.6559953704</v>
      </c>
      <c r="B90" s="2" t="n">
        <v>11303210</v>
      </c>
      <c r="C90" s="2" t="s">
        <v>8</v>
      </c>
    </row>
    <row r="91" customFormat="false" ht="14.25" hidden="false" customHeight="false" outlineLevel="2" collapsed="false">
      <c r="A91" s="3" t="n">
        <v>38800.6561574074</v>
      </c>
      <c r="B91" s="2" t="n">
        <v>11303210</v>
      </c>
      <c r="C91" s="2" t="s">
        <v>8</v>
      </c>
    </row>
    <row r="92" customFormat="false" ht="14.25" hidden="false" customHeight="false" outlineLevel="2" collapsed="false">
      <c r="A92" s="3" t="n">
        <v>38800.6609953704</v>
      </c>
      <c r="B92" s="2" t="n">
        <v>11303210</v>
      </c>
      <c r="C92" s="2" t="s">
        <v>8</v>
      </c>
    </row>
    <row r="93" customFormat="false" ht="14.25" hidden="false" customHeight="false" outlineLevel="2" collapsed="false">
      <c r="A93" s="3" t="n">
        <v>38800.6611805556</v>
      </c>
      <c r="B93" s="2" t="n">
        <v>11303210</v>
      </c>
      <c r="C93" s="2" t="s">
        <v>8</v>
      </c>
    </row>
    <row r="94" customFormat="false" ht="14.25" hidden="false" customHeight="false" outlineLevel="2" collapsed="false">
      <c r="A94" s="3" t="n">
        <v>38800.6612268519</v>
      </c>
      <c r="B94" s="2" t="n">
        <v>11303210</v>
      </c>
      <c r="C94" s="2" t="s">
        <v>8</v>
      </c>
    </row>
    <row r="95" customFormat="false" ht="14.25" hidden="false" customHeight="false" outlineLevel="2" collapsed="false">
      <c r="A95" s="3" t="n">
        <v>38800.6612731482</v>
      </c>
      <c r="B95" s="2" t="n">
        <v>11303210</v>
      </c>
      <c r="C95" s="2" t="s">
        <v>8</v>
      </c>
    </row>
    <row r="96" customFormat="false" ht="14.25" hidden="false" customHeight="false" outlineLevel="2" collapsed="false">
      <c r="A96" s="3" t="n">
        <v>38800.6613657407</v>
      </c>
      <c r="B96" s="2" t="n">
        <v>11303210</v>
      </c>
      <c r="C96" s="2" t="s">
        <v>8</v>
      </c>
    </row>
    <row r="97" customFormat="false" ht="14.25" hidden="false" customHeight="false" outlineLevel="1" collapsed="false">
      <c r="A97" s="5" t="s">
        <v>9</v>
      </c>
      <c r="B97" s="2" t="n">
        <f aca="false">SUBTOTAL(3,B5:B96)</f>
        <v>92</v>
      </c>
      <c r="C97" s="2"/>
    </row>
    <row r="98" customFormat="false" ht="14.25" hidden="false" customHeight="false" outlineLevel="2" collapsed="false">
      <c r="A98" s="3" t="n">
        <v>38796.3368171296</v>
      </c>
      <c r="B98" s="2" t="n">
        <v>12653015</v>
      </c>
      <c r="C98" s="2" t="s">
        <v>6</v>
      </c>
    </row>
    <row r="99" customFormat="false" ht="14.25" hidden="false" customHeight="false" outlineLevel="2" collapsed="false">
      <c r="A99" s="3" t="n">
        <v>38796.3369328704</v>
      </c>
      <c r="B99" s="2" t="n">
        <v>12653015</v>
      </c>
      <c r="C99" s="2" t="s">
        <v>6</v>
      </c>
    </row>
    <row r="100" customFormat="false" ht="14.25" hidden="false" customHeight="false" outlineLevel="2" collapsed="false">
      <c r="A100" s="3" t="n">
        <v>38796.3370601852</v>
      </c>
      <c r="B100" s="2" t="n">
        <v>12653015</v>
      </c>
      <c r="C100" s="2" t="s">
        <v>6</v>
      </c>
    </row>
    <row r="101" customFormat="false" ht="14.25" hidden="false" customHeight="false" outlineLevel="2" collapsed="false">
      <c r="A101" s="3" t="n">
        <v>38796.3376388889</v>
      </c>
      <c r="B101" s="2" t="n">
        <v>12653015</v>
      </c>
      <c r="C101" s="2" t="s">
        <v>6</v>
      </c>
    </row>
    <row r="102" customFormat="false" ht="14.25" hidden="false" customHeight="false" outlineLevel="2" collapsed="false">
      <c r="A102" s="3" t="n">
        <v>38796.3388078704</v>
      </c>
      <c r="B102" s="2" t="n">
        <v>12653015</v>
      </c>
      <c r="C102" s="2" t="s">
        <v>6</v>
      </c>
    </row>
    <row r="103" customFormat="false" ht="14.25" hidden="false" customHeight="false" outlineLevel="2" collapsed="false">
      <c r="A103" s="3" t="n">
        <v>38796.3471643519</v>
      </c>
      <c r="B103" s="2" t="n">
        <v>12653015</v>
      </c>
      <c r="C103" s="2" t="s">
        <v>6</v>
      </c>
    </row>
    <row r="104" customFormat="false" ht="14.25" hidden="false" customHeight="false" outlineLevel="2" collapsed="false">
      <c r="A104" s="3" t="n">
        <v>38796.3472337963</v>
      </c>
      <c r="B104" s="2" t="n">
        <v>12653015</v>
      </c>
      <c r="C104" s="2" t="s">
        <v>6</v>
      </c>
    </row>
    <row r="105" customFormat="false" ht="14.25" hidden="false" customHeight="false" outlineLevel="2" collapsed="false">
      <c r="A105" s="3" t="n">
        <v>38796.3472916667</v>
      </c>
      <c r="B105" s="2" t="n">
        <v>12653015</v>
      </c>
      <c r="C105" s="2" t="s">
        <v>6</v>
      </c>
    </row>
    <row r="106" customFormat="false" ht="14.25" hidden="false" customHeight="false" outlineLevel="2" collapsed="false">
      <c r="A106" s="3" t="n">
        <v>38796.3474074074</v>
      </c>
      <c r="B106" s="2" t="n">
        <v>12653015</v>
      </c>
      <c r="C106" s="2" t="s">
        <v>6</v>
      </c>
    </row>
    <row r="107" customFormat="false" ht="14.25" hidden="false" customHeight="false" outlineLevel="2" collapsed="false">
      <c r="A107" s="3" t="n">
        <v>38796.3475115741</v>
      </c>
      <c r="B107" s="2" t="n">
        <v>12653015</v>
      </c>
      <c r="C107" s="2" t="s">
        <v>6</v>
      </c>
    </row>
    <row r="108" customFormat="false" ht="14.25" hidden="false" customHeight="false" outlineLevel="2" collapsed="false">
      <c r="A108" s="3" t="n">
        <v>38796.3479513889</v>
      </c>
      <c r="B108" s="2" t="n">
        <v>12653015</v>
      </c>
      <c r="C108" s="2" t="s">
        <v>6</v>
      </c>
    </row>
    <row r="109" customFormat="false" ht="14.25" hidden="false" customHeight="false" outlineLevel="2" collapsed="false">
      <c r="A109" s="3" t="n">
        <v>38796.3480671296</v>
      </c>
      <c r="B109" s="2" t="n">
        <v>12653015</v>
      </c>
      <c r="C109" s="2" t="s">
        <v>6</v>
      </c>
    </row>
    <row r="110" customFormat="false" ht="14.25" hidden="false" customHeight="false" outlineLevel="2" collapsed="false">
      <c r="A110" s="3" t="n">
        <v>38796.3490046296</v>
      </c>
      <c r="B110" s="2" t="n">
        <v>12653015</v>
      </c>
      <c r="C110" s="2" t="s">
        <v>6</v>
      </c>
    </row>
    <row r="111" customFormat="false" ht="14.25" hidden="false" customHeight="false" outlineLevel="2" collapsed="false">
      <c r="A111" s="3" t="n">
        <v>38796.3496180556</v>
      </c>
      <c r="B111" s="2" t="n">
        <v>12653015</v>
      </c>
      <c r="C111" s="2" t="s">
        <v>6</v>
      </c>
    </row>
    <row r="112" customFormat="false" ht="14.25" hidden="false" customHeight="false" outlineLevel="2" collapsed="false">
      <c r="A112" s="3" t="n">
        <v>38796.3497916667</v>
      </c>
      <c r="B112" s="2" t="n">
        <v>12653015</v>
      </c>
      <c r="C112" s="2" t="s">
        <v>6</v>
      </c>
    </row>
    <row r="113" customFormat="false" ht="14.25" hidden="false" customHeight="false" outlineLevel="2" collapsed="false">
      <c r="A113" s="3" t="n">
        <v>38796.3502893519</v>
      </c>
      <c r="B113" s="2" t="n">
        <v>12653015</v>
      </c>
      <c r="C113" s="2" t="s">
        <v>6</v>
      </c>
    </row>
    <row r="114" customFormat="false" ht="14.25" hidden="false" customHeight="false" outlineLevel="2" collapsed="false">
      <c r="A114" s="3" t="n">
        <v>38796.3505324074</v>
      </c>
      <c r="B114" s="2" t="n">
        <v>12653015</v>
      </c>
      <c r="C114" s="2" t="s">
        <v>6</v>
      </c>
    </row>
    <row r="115" customFormat="false" ht="14.25" hidden="false" customHeight="false" outlineLevel="2" collapsed="false">
      <c r="A115" s="3" t="n">
        <v>38796.3512731481</v>
      </c>
      <c r="B115" s="2" t="n">
        <v>12653015</v>
      </c>
      <c r="C115" s="2" t="s">
        <v>6</v>
      </c>
    </row>
    <row r="116" customFormat="false" ht="14.25" hidden="false" customHeight="false" outlineLevel="2" collapsed="false">
      <c r="A116" s="3" t="n">
        <v>38796.3513194444</v>
      </c>
      <c r="B116" s="2" t="n">
        <v>12653015</v>
      </c>
      <c r="C116" s="2" t="s">
        <v>6</v>
      </c>
    </row>
    <row r="117" customFormat="false" ht="14.25" hidden="false" customHeight="false" outlineLevel="2" collapsed="false">
      <c r="A117" s="3" t="n">
        <v>38796.351412037</v>
      </c>
      <c r="B117" s="2" t="n">
        <v>12653015</v>
      </c>
      <c r="C117" s="2" t="s">
        <v>6</v>
      </c>
    </row>
    <row r="118" customFormat="false" ht="14.25" hidden="false" customHeight="false" outlineLevel="2" collapsed="false">
      <c r="A118" s="3" t="n">
        <v>38796.3516203704</v>
      </c>
      <c r="B118" s="2" t="n">
        <v>12653015</v>
      </c>
      <c r="C118" s="2" t="s">
        <v>6</v>
      </c>
    </row>
    <row r="119" customFormat="false" ht="14.25" hidden="false" customHeight="false" outlineLevel="2" collapsed="false">
      <c r="A119" s="3" t="n">
        <v>38796.3517013889</v>
      </c>
      <c r="B119" s="2" t="n">
        <v>12653015</v>
      </c>
      <c r="C119" s="2" t="s">
        <v>6</v>
      </c>
    </row>
    <row r="120" customFormat="false" ht="14.25" hidden="false" customHeight="false" outlineLevel="2" collapsed="false">
      <c r="A120" s="3" t="n">
        <v>38796.3522453704</v>
      </c>
      <c r="B120" s="2" t="n">
        <v>12653015</v>
      </c>
      <c r="C120" s="2" t="s">
        <v>6</v>
      </c>
    </row>
    <row r="121" customFormat="false" ht="14.25" hidden="false" customHeight="false" outlineLevel="2" collapsed="false">
      <c r="A121" s="3" t="n">
        <v>38796.3523842593</v>
      </c>
      <c r="B121" s="2" t="n">
        <v>12653015</v>
      </c>
      <c r="C121" s="2" t="s">
        <v>6</v>
      </c>
    </row>
    <row r="122" customFormat="false" ht="14.25" hidden="false" customHeight="false" outlineLevel="2" collapsed="false">
      <c r="A122" s="3" t="n">
        <v>38796.3530555556</v>
      </c>
      <c r="B122" s="2" t="n">
        <v>12653015</v>
      </c>
      <c r="C122" s="2" t="s">
        <v>6</v>
      </c>
    </row>
    <row r="123" customFormat="false" ht="14.25" hidden="false" customHeight="false" outlineLevel="2" collapsed="false">
      <c r="A123" s="3" t="n">
        <v>38796.3533912037</v>
      </c>
      <c r="B123" s="2" t="n">
        <v>12653015</v>
      </c>
      <c r="C123" s="2" t="s">
        <v>6</v>
      </c>
    </row>
    <row r="124" customFormat="false" ht="14.25" hidden="false" customHeight="false" outlineLevel="2" collapsed="false">
      <c r="A124" s="3" t="n">
        <v>38796.3536111111</v>
      </c>
      <c r="B124" s="2" t="n">
        <v>12653015</v>
      </c>
      <c r="C124" s="2" t="s">
        <v>6</v>
      </c>
    </row>
    <row r="125" customFormat="false" ht="14.25" hidden="false" customHeight="false" outlineLevel="2" collapsed="false">
      <c r="A125" s="3" t="n">
        <v>38796.3543171296</v>
      </c>
      <c r="B125" s="2" t="n">
        <v>12653015</v>
      </c>
      <c r="C125" s="2" t="s">
        <v>6</v>
      </c>
    </row>
    <row r="126" customFormat="false" ht="14.25" hidden="false" customHeight="false" outlineLevel="2" collapsed="false">
      <c r="A126" s="3" t="n">
        <v>38796.3550925926</v>
      </c>
      <c r="B126" s="2" t="n">
        <v>12653015</v>
      </c>
      <c r="C126" s="2" t="s">
        <v>6</v>
      </c>
    </row>
    <row r="127" customFormat="false" ht="14.25" hidden="false" customHeight="false" outlineLevel="2" collapsed="false">
      <c r="A127" s="3" t="n">
        <v>38796.355625</v>
      </c>
      <c r="B127" s="2" t="n">
        <v>12653015</v>
      </c>
      <c r="C127" s="2" t="s">
        <v>6</v>
      </c>
    </row>
    <row r="128" customFormat="false" ht="14.25" hidden="false" customHeight="false" outlineLevel="2" collapsed="false">
      <c r="A128" s="3" t="n">
        <v>38796.3559375</v>
      </c>
      <c r="B128" s="2" t="n">
        <v>12653015</v>
      </c>
      <c r="C128" s="2" t="s">
        <v>6</v>
      </c>
    </row>
    <row r="129" customFormat="false" ht="14.25" hidden="false" customHeight="false" outlineLevel="2" collapsed="false">
      <c r="A129" s="3" t="n">
        <v>38796.3581828704</v>
      </c>
      <c r="B129" s="2" t="n">
        <v>12653015</v>
      </c>
      <c r="C129" s="2" t="s">
        <v>6</v>
      </c>
    </row>
    <row r="130" customFormat="false" ht="14.25" hidden="false" customHeight="false" outlineLevel="2" collapsed="false">
      <c r="A130" s="3" t="n">
        <v>38796.3721412037</v>
      </c>
      <c r="B130" s="2" t="n">
        <v>12653015</v>
      </c>
      <c r="C130" s="2" t="s">
        <v>6</v>
      </c>
    </row>
    <row r="131" customFormat="false" ht="14.25" hidden="false" customHeight="false" outlineLevel="2" collapsed="false">
      <c r="A131" s="3" t="n">
        <v>38796.3722106482</v>
      </c>
      <c r="B131" s="2" t="n">
        <v>12653015</v>
      </c>
      <c r="C131" s="2" t="s">
        <v>6</v>
      </c>
    </row>
    <row r="132" customFormat="false" ht="14.25" hidden="false" customHeight="false" outlineLevel="2" collapsed="false">
      <c r="A132" s="3" t="n">
        <v>38796.372349537</v>
      </c>
      <c r="B132" s="2" t="n">
        <v>12653015</v>
      </c>
      <c r="C132" s="2" t="s">
        <v>6</v>
      </c>
    </row>
    <row r="133" customFormat="false" ht="14.25" hidden="false" customHeight="false" outlineLevel="2" collapsed="false">
      <c r="A133" s="3" t="n">
        <v>38796.3875231482</v>
      </c>
      <c r="B133" s="2" t="n">
        <v>12653015</v>
      </c>
      <c r="C133" s="2" t="s">
        <v>6</v>
      </c>
    </row>
    <row r="134" customFormat="false" ht="14.25" hidden="false" customHeight="false" outlineLevel="2" collapsed="false">
      <c r="A134" s="3" t="n">
        <v>38796.3875925926</v>
      </c>
      <c r="B134" s="2" t="n">
        <v>12653015</v>
      </c>
      <c r="C134" s="2" t="s">
        <v>6</v>
      </c>
    </row>
    <row r="135" customFormat="false" ht="14.25" hidden="false" customHeight="false" outlineLevel="2" collapsed="false">
      <c r="A135" s="3" t="n">
        <v>38796.3886342593</v>
      </c>
      <c r="B135" s="2" t="n">
        <v>12653015</v>
      </c>
      <c r="C135" s="2" t="s">
        <v>6</v>
      </c>
    </row>
    <row r="136" customFormat="false" ht="14.25" hidden="false" customHeight="false" outlineLevel="2" collapsed="false">
      <c r="A136" s="3" t="n">
        <v>38796.4283796296</v>
      </c>
      <c r="B136" s="2" t="n">
        <v>12653015</v>
      </c>
      <c r="C136" s="2" t="s">
        <v>6</v>
      </c>
    </row>
    <row r="137" customFormat="false" ht="14.25" hidden="false" customHeight="false" outlineLevel="2" collapsed="false">
      <c r="A137" s="3" t="n">
        <v>38796.4284259259</v>
      </c>
      <c r="B137" s="2" t="n">
        <v>12653015</v>
      </c>
      <c r="C137" s="2" t="s">
        <v>6</v>
      </c>
    </row>
    <row r="138" customFormat="false" ht="14.25" hidden="false" customHeight="false" outlineLevel="2" collapsed="false">
      <c r="A138" s="3" t="n">
        <v>38796.5520833333</v>
      </c>
      <c r="B138" s="2" t="n">
        <v>12653015</v>
      </c>
      <c r="C138" s="2" t="s">
        <v>10</v>
      </c>
    </row>
    <row r="139" customFormat="false" ht="14.25" hidden="false" customHeight="false" outlineLevel="2" collapsed="false">
      <c r="A139" s="3" t="n">
        <v>38796.6294212963</v>
      </c>
      <c r="B139" s="2" t="n">
        <v>12653015</v>
      </c>
      <c r="C139" s="2" t="s">
        <v>10</v>
      </c>
    </row>
    <row r="140" customFormat="false" ht="14.25" hidden="false" customHeight="false" outlineLevel="2" collapsed="false">
      <c r="A140" s="3" t="n">
        <v>38796.6294791667</v>
      </c>
      <c r="B140" s="2" t="n">
        <v>12653015</v>
      </c>
      <c r="C140" s="2" t="s">
        <v>10</v>
      </c>
    </row>
    <row r="141" customFormat="false" ht="14.25" hidden="false" customHeight="false" outlineLevel="2" collapsed="false">
      <c r="A141" s="3" t="n">
        <v>38796.6301967593</v>
      </c>
      <c r="B141" s="2" t="n">
        <v>12653015</v>
      </c>
      <c r="C141" s="2" t="s">
        <v>10</v>
      </c>
    </row>
    <row r="142" customFormat="false" ht="14.25" hidden="false" customHeight="false" outlineLevel="2" collapsed="false">
      <c r="A142" s="3" t="n">
        <v>38796.6302430556</v>
      </c>
      <c r="B142" s="2" t="n">
        <v>12653015</v>
      </c>
      <c r="C142" s="2" t="s">
        <v>10</v>
      </c>
    </row>
    <row r="143" customFormat="false" ht="14.25" hidden="false" customHeight="false" outlineLevel="2" collapsed="false">
      <c r="A143" s="3" t="n">
        <v>38796.6321180556</v>
      </c>
      <c r="B143" s="2" t="n">
        <v>12653015</v>
      </c>
      <c r="C143" s="2" t="s">
        <v>10</v>
      </c>
    </row>
    <row r="144" customFormat="false" ht="14.25" hidden="false" customHeight="false" outlineLevel="2" collapsed="false">
      <c r="A144" s="3" t="n">
        <v>38796.6321990741</v>
      </c>
      <c r="B144" s="2" t="n">
        <v>12653015</v>
      </c>
      <c r="C144" s="2" t="s">
        <v>10</v>
      </c>
    </row>
    <row r="145" customFormat="false" ht="14.25" hidden="false" customHeight="false" outlineLevel="2" collapsed="false">
      <c r="A145" s="3" t="n">
        <v>38796.6322453704</v>
      </c>
      <c r="B145" s="2" t="n">
        <v>12653015</v>
      </c>
      <c r="C145" s="2" t="s">
        <v>10</v>
      </c>
    </row>
    <row r="146" customFormat="false" ht="14.25" hidden="false" customHeight="false" outlineLevel="2" collapsed="false">
      <c r="A146" s="3" t="n">
        <v>38796.6327199074</v>
      </c>
      <c r="B146" s="2" t="n">
        <v>12653015</v>
      </c>
      <c r="C146" s="2" t="s">
        <v>10</v>
      </c>
    </row>
    <row r="147" customFormat="false" ht="14.25" hidden="false" customHeight="false" outlineLevel="2" collapsed="false">
      <c r="A147" s="3" t="n">
        <v>38796.6336342593</v>
      </c>
      <c r="B147" s="2" t="n">
        <v>12653015</v>
      </c>
      <c r="C147" s="2" t="s">
        <v>10</v>
      </c>
    </row>
    <row r="148" customFormat="false" ht="14.25" hidden="false" customHeight="false" outlineLevel="2" collapsed="false">
      <c r="A148" s="3" t="n">
        <v>38796.6341782407</v>
      </c>
      <c r="B148" s="2" t="n">
        <v>12653015</v>
      </c>
      <c r="C148" s="2" t="s">
        <v>10</v>
      </c>
    </row>
    <row r="149" customFormat="false" ht="14.25" hidden="false" customHeight="false" outlineLevel="2" collapsed="false">
      <c r="A149" s="3" t="n">
        <v>38796.6357175926</v>
      </c>
      <c r="B149" s="2" t="n">
        <v>12653015</v>
      </c>
      <c r="C149" s="2" t="s">
        <v>10</v>
      </c>
    </row>
    <row r="150" customFormat="false" ht="14.25" hidden="false" customHeight="false" outlineLevel="2" collapsed="false">
      <c r="A150" s="3" t="n">
        <v>38796.6358564815</v>
      </c>
      <c r="B150" s="2" t="n">
        <v>12653015</v>
      </c>
      <c r="C150" s="2" t="s">
        <v>10</v>
      </c>
    </row>
    <row r="151" customFormat="false" ht="14.25" hidden="false" customHeight="false" outlineLevel="2" collapsed="false">
      <c r="A151" s="3" t="n">
        <v>38796.6359259259</v>
      </c>
      <c r="B151" s="2" t="n">
        <v>12653015</v>
      </c>
      <c r="C151" s="2" t="s">
        <v>10</v>
      </c>
    </row>
    <row r="152" customFormat="false" ht="14.25" hidden="false" customHeight="false" outlineLevel="2" collapsed="false">
      <c r="A152" s="3" t="n">
        <v>38796.6360763889</v>
      </c>
      <c r="B152" s="2" t="n">
        <v>12653015</v>
      </c>
      <c r="C152" s="2" t="s">
        <v>10</v>
      </c>
    </row>
    <row r="153" customFormat="false" ht="14.25" hidden="false" customHeight="false" outlineLevel="2" collapsed="false">
      <c r="A153" s="3" t="n">
        <v>38796.6361226852</v>
      </c>
      <c r="B153" s="2" t="n">
        <v>12653015</v>
      </c>
      <c r="C153" s="2" t="s">
        <v>10</v>
      </c>
    </row>
    <row r="154" customFormat="false" ht="14.25" hidden="false" customHeight="false" outlineLevel="2" collapsed="false">
      <c r="A154" s="3" t="n">
        <v>38796.6365277778</v>
      </c>
      <c r="B154" s="2" t="n">
        <v>12653015</v>
      </c>
      <c r="C154" s="2" t="s">
        <v>10</v>
      </c>
    </row>
    <row r="155" customFormat="false" ht="14.25" hidden="false" customHeight="false" outlineLevel="2" collapsed="false">
      <c r="A155" s="3" t="n">
        <v>38796.6366435185</v>
      </c>
      <c r="B155" s="2" t="n">
        <v>12653015</v>
      </c>
      <c r="C155" s="2" t="s">
        <v>10</v>
      </c>
    </row>
    <row r="156" customFormat="false" ht="14.25" hidden="false" customHeight="false" outlineLevel="2" collapsed="false">
      <c r="A156" s="3" t="n">
        <v>38796.6366898148</v>
      </c>
      <c r="B156" s="2" t="n">
        <v>12653015</v>
      </c>
      <c r="C156" s="2" t="s">
        <v>10</v>
      </c>
    </row>
    <row r="157" customFormat="false" ht="14.25" hidden="false" customHeight="false" outlineLevel="2" collapsed="false">
      <c r="A157" s="3" t="n">
        <v>38796.6369791667</v>
      </c>
      <c r="B157" s="2" t="n">
        <v>12653015</v>
      </c>
      <c r="C157" s="2" t="s">
        <v>10</v>
      </c>
    </row>
    <row r="158" customFormat="false" ht="14.25" hidden="false" customHeight="false" outlineLevel="2" collapsed="false">
      <c r="A158" s="3" t="n">
        <v>38796.6372222222</v>
      </c>
      <c r="B158" s="2" t="n">
        <v>12653015</v>
      </c>
      <c r="C158" s="2" t="s">
        <v>10</v>
      </c>
    </row>
    <row r="159" customFormat="false" ht="14.25" hidden="false" customHeight="false" outlineLevel="2" collapsed="false">
      <c r="A159" s="3" t="n">
        <v>38796.6381944444</v>
      </c>
      <c r="B159" s="2" t="n">
        <v>12653015</v>
      </c>
      <c r="C159" s="2" t="s">
        <v>10</v>
      </c>
    </row>
    <row r="160" customFormat="false" ht="14.25" hidden="false" customHeight="false" outlineLevel="2" collapsed="false">
      <c r="A160" s="3" t="n">
        <v>38796.6385185185</v>
      </c>
      <c r="B160" s="2" t="n">
        <v>12653015</v>
      </c>
      <c r="C160" s="2" t="s">
        <v>10</v>
      </c>
    </row>
    <row r="161" customFormat="false" ht="14.25" hidden="false" customHeight="false" outlineLevel="2" collapsed="false">
      <c r="A161" s="3" t="n">
        <v>38796.6386689815</v>
      </c>
      <c r="B161" s="2" t="n">
        <v>12653015</v>
      </c>
      <c r="C161" s="2" t="s">
        <v>10</v>
      </c>
    </row>
    <row r="162" customFormat="false" ht="14.25" hidden="false" customHeight="false" outlineLevel="2" collapsed="false">
      <c r="A162" s="3" t="n">
        <v>38796.6388310185</v>
      </c>
      <c r="B162" s="2" t="n">
        <v>12653015</v>
      </c>
      <c r="C162" s="2" t="s">
        <v>10</v>
      </c>
    </row>
    <row r="163" customFormat="false" ht="14.25" hidden="false" customHeight="false" outlineLevel="2" collapsed="false">
      <c r="A163" s="3" t="n">
        <v>38796.6393518519</v>
      </c>
      <c r="B163" s="2" t="n">
        <v>12653015</v>
      </c>
      <c r="C163" s="2" t="s">
        <v>10</v>
      </c>
    </row>
    <row r="164" customFormat="false" ht="14.25" hidden="false" customHeight="false" outlineLevel="2" collapsed="false">
      <c r="A164" s="3" t="n">
        <v>38796.6397569444</v>
      </c>
      <c r="B164" s="2" t="n">
        <v>12653015</v>
      </c>
      <c r="C164" s="2" t="s">
        <v>10</v>
      </c>
    </row>
    <row r="165" customFormat="false" ht="14.25" hidden="false" customHeight="false" outlineLevel="2" collapsed="false">
      <c r="A165" s="3" t="n">
        <v>38796.6402430556</v>
      </c>
      <c r="B165" s="2" t="n">
        <v>12653015</v>
      </c>
      <c r="C165" s="2" t="s">
        <v>10</v>
      </c>
    </row>
    <row r="166" customFormat="false" ht="14.25" hidden="false" customHeight="false" outlineLevel="2" collapsed="false">
      <c r="A166" s="3" t="n">
        <v>38796.6403125</v>
      </c>
      <c r="B166" s="2" t="n">
        <v>12653015</v>
      </c>
      <c r="C166" s="2" t="s">
        <v>10</v>
      </c>
    </row>
    <row r="167" customFormat="false" ht="14.25" hidden="false" customHeight="false" outlineLevel="2" collapsed="false">
      <c r="A167" s="3" t="n">
        <v>38796.640474537</v>
      </c>
      <c r="B167" s="2" t="n">
        <v>12653015</v>
      </c>
      <c r="C167" s="2" t="s">
        <v>10</v>
      </c>
    </row>
    <row r="168" customFormat="false" ht="14.25" hidden="false" customHeight="false" outlineLevel="2" collapsed="false">
      <c r="A168" s="3" t="n">
        <v>38796.6406944444</v>
      </c>
      <c r="B168" s="2" t="n">
        <v>12653015</v>
      </c>
      <c r="C168" s="2" t="s">
        <v>10</v>
      </c>
    </row>
    <row r="169" customFormat="false" ht="14.25" hidden="false" customHeight="false" outlineLevel="2" collapsed="false">
      <c r="A169" s="3" t="n">
        <v>38796.6409722222</v>
      </c>
      <c r="B169" s="2" t="n">
        <v>12653015</v>
      </c>
      <c r="C169" s="2" t="s">
        <v>10</v>
      </c>
    </row>
    <row r="170" customFormat="false" ht="14.25" hidden="false" customHeight="false" outlineLevel="2" collapsed="false">
      <c r="A170" s="3" t="n">
        <v>38796.6412268519</v>
      </c>
      <c r="B170" s="2" t="n">
        <v>12653015</v>
      </c>
      <c r="C170" s="2" t="s">
        <v>10</v>
      </c>
    </row>
    <row r="171" customFormat="false" ht="14.25" hidden="false" customHeight="false" outlineLevel="2" collapsed="false">
      <c r="A171" s="3" t="n">
        <v>38796.6415856482</v>
      </c>
      <c r="B171" s="2" t="n">
        <v>12653015</v>
      </c>
      <c r="C171" s="2" t="s">
        <v>10</v>
      </c>
    </row>
    <row r="172" customFormat="false" ht="14.25" hidden="false" customHeight="false" outlineLevel="2" collapsed="false">
      <c r="A172" s="3" t="n">
        <v>38796.6420023148</v>
      </c>
      <c r="B172" s="2" t="n">
        <v>12653015</v>
      </c>
      <c r="C172" s="2" t="s">
        <v>10</v>
      </c>
    </row>
    <row r="173" customFormat="false" ht="14.25" hidden="false" customHeight="false" outlineLevel="2" collapsed="false">
      <c r="A173" s="3" t="n">
        <v>38796.642662037</v>
      </c>
      <c r="B173" s="2" t="n">
        <v>12653015</v>
      </c>
      <c r="C173" s="2" t="s">
        <v>10</v>
      </c>
    </row>
    <row r="174" customFormat="false" ht="14.25" hidden="false" customHeight="false" outlineLevel="2" collapsed="false">
      <c r="A174" s="3" t="n">
        <v>38796.6427430556</v>
      </c>
      <c r="B174" s="2" t="n">
        <v>12653015</v>
      </c>
      <c r="C174" s="2" t="s">
        <v>10</v>
      </c>
    </row>
    <row r="175" customFormat="false" ht="14.25" hidden="false" customHeight="false" outlineLevel="2" collapsed="false">
      <c r="A175" s="3" t="n">
        <v>38796.6433449074</v>
      </c>
      <c r="B175" s="2" t="n">
        <v>12653015</v>
      </c>
      <c r="C175" s="2" t="s">
        <v>10</v>
      </c>
    </row>
    <row r="176" customFormat="false" ht="14.25" hidden="false" customHeight="false" outlineLevel="2" collapsed="false">
      <c r="A176" s="3" t="n">
        <v>38796.6435069444</v>
      </c>
      <c r="B176" s="2" t="n">
        <v>12653015</v>
      </c>
      <c r="C176" s="2" t="s">
        <v>10</v>
      </c>
    </row>
    <row r="177" customFormat="false" ht="14.25" hidden="false" customHeight="false" outlineLevel="2" collapsed="false">
      <c r="A177" s="3" t="n">
        <v>38796.6440972222</v>
      </c>
      <c r="B177" s="2" t="n">
        <v>12653015</v>
      </c>
      <c r="C177" s="2" t="s">
        <v>10</v>
      </c>
    </row>
    <row r="178" customFormat="false" ht="14.25" hidden="false" customHeight="false" outlineLevel="2" collapsed="false">
      <c r="A178" s="3" t="n">
        <v>38796.6452546296</v>
      </c>
      <c r="B178" s="2" t="n">
        <v>12653015</v>
      </c>
      <c r="C178" s="2" t="s">
        <v>10</v>
      </c>
    </row>
    <row r="179" customFormat="false" ht="14.25" hidden="false" customHeight="false" outlineLevel="2" collapsed="false">
      <c r="A179" s="3" t="n">
        <v>38796.6493865741</v>
      </c>
      <c r="B179" s="2" t="n">
        <v>12653015</v>
      </c>
      <c r="C179" s="2" t="s">
        <v>10</v>
      </c>
    </row>
    <row r="180" customFormat="false" ht="14.25" hidden="false" customHeight="false" outlineLevel="2" collapsed="false">
      <c r="A180" s="3" t="n">
        <v>38796.6532986111</v>
      </c>
      <c r="B180" s="2" t="n">
        <v>12653015</v>
      </c>
      <c r="C180" s="2" t="s">
        <v>10</v>
      </c>
    </row>
    <row r="181" customFormat="false" ht="14.25" hidden="false" customHeight="false" outlineLevel="2" collapsed="false">
      <c r="A181" s="3" t="n">
        <v>38796.6533564815</v>
      </c>
      <c r="B181" s="2" t="n">
        <v>12653015</v>
      </c>
      <c r="C181" s="2" t="s">
        <v>10</v>
      </c>
    </row>
    <row r="182" customFormat="false" ht="14.25" hidden="false" customHeight="false" outlineLevel="2" collapsed="false">
      <c r="A182" s="3" t="n">
        <v>38796.6535069444</v>
      </c>
      <c r="B182" s="2" t="n">
        <v>12653015</v>
      </c>
      <c r="C182" s="2" t="s">
        <v>10</v>
      </c>
    </row>
    <row r="183" customFormat="false" ht="14.25" hidden="false" customHeight="false" outlineLevel="2" collapsed="false">
      <c r="A183" s="3" t="n">
        <v>38796.6552083333</v>
      </c>
      <c r="B183" s="2" t="n">
        <v>12653015</v>
      </c>
      <c r="C183" s="2" t="s">
        <v>10</v>
      </c>
    </row>
    <row r="184" customFormat="false" ht="14.25" hidden="false" customHeight="false" outlineLevel="2" collapsed="false">
      <c r="A184" s="3" t="n">
        <v>38796.6595023148</v>
      </c>
      <c r="B184" s="2" t="n">
        <v>12653015</v>
      </c>
      <c r="C184" s="2" t="s">
        <v>10</v>
      </c>
    </row>
    <row r="185" customFormat="false" ht="14.25" hidden="false" customHeight="false" outlineLevel="2" collapsed="false">
      <c r="A185" s="3" t="n">
        <v>38797.3572916667</v>
      </c>
      <c r="B185" s="2" t="n">
        <v>12653015</v>
      </c>
      <c r="C185" s="2" t="s">
        <v>10</v>
      </c>
    </row>
    <row r="186" customFormat="false" ht="14.25" hidden="false" customHeight="false" outlineLevel="2" collapsed="false">
      <c r="A186" s="3" t="n">
        <v>38797.3573726852</v>
      </c>
      <c r="B186" s="2" t="n">
        <v>12653015</v>
      </c>
      <c r="C186" s="2" t="s">
        <v>10</v>
      </c>
    </row>
    <row r="187" customFormat="false" ht="14.25" hidden="false" customHeight="false" outlineLevel="2" collapsed="false">
      <c r="A187" s="3" t="n">
        <v>38797.3574074074</v>
      </c>
      <c r="B187" s="2" t="n">
        <v>12653015</v>
      </c>
      <c r="C187" s="2" t="s">
        <v>10</v>
      </c>
    </row>
    <row r="188" customFormat="false" ht="14.25" hidden="false" customHeight="false" outlineLevel="2" collapsed="false">
      <c r="A188" s="3" t="n">
        <v>38797.3576041667</v>
      </c>
      <c r="B188" s="2" t="n">
        <v>12653015</v>
      </c>
      <c r="C188" s="2" t="s">
        <v>10</v>
      </c>
    </row>
    <row r="189" customFormat="false" ht="14.25" hidden="false" customHeight="false" outlineLevel="2" collapsed="false">
      <c r="A189" s="3" t="n">
        <v>38797.3577199074</v>
      </c>
      <c r="B189" s="2" t="n">
        <v>12653015</v>
      </c>
      <c r="C189" s="2" t="s">
        <v>10</v>
      </c>
    </row>
    <row r="190" customFormat="false" ht="14.25" hidden="false" customHeight="false" outlineLevel="2" collapsed="false">
      <c r="A190" s="3" t="n">
        <v>38797.3580902778</v>
      </c>
      <c r="B190" s="2" t="n">
        <v>12653015</v>
      </c>
      <c r="C190" s="2" t="s">
        <v>10</v>
      </c>
    </row>
    <row r="191" customFormat="false" ht="14.25" hidden="false" customHeight="false" outlineLevel="2" collapsed="false">
      <c r="A191" s="3" t="n">
        <v>38797.3606134259</v>
      </c>
      <c r="B191" s="2" t="n">
        <v>12653015</v>
      </c>
      <c r="C191" s="2" t="s">
        <v>10</v>
      </c>
    </row>
    <row r="192" customFormat="false" ht="14.25" hidden="false" customHeight="false" outlineLevel="2" collapsed="false">
      <c r="A192" s="3" t="n">
        <v>38797.3606712963</v>
      </c>
      <c r="B192" s="2" t="n">
        <v>12653015</v>
      </c>
      <c r="C192" s="2" t="s">
        <v>10</v>
      </c>
    </row>
    <row r="193" customFormat="false" ht="14.25" hidden="false" customHeight="false" outlineLevel="2" collapsed="false">
      <c r="A193" s="3" t="n">
        <v>38797.3607175926</v>
      </c>
      <c r="B193" s="2" t="n">
        <v>12653015</v>
      </c>
      <c r="C193" s="2" t="s">
        <v>10</v>
      </c>
    </row>
    <row r="194" customFormat="false" ht="14.25" hidden="false" customHeight="false" outlineLevel="2" collapsed="false">
      <c r="A194" s="3" t="n">
        <v>38797.3609027778</v>
      </c>
      <c r="B194" s="2" t="n">
        <v>12653015</v>
      </c>
      <c r="C194" s="2" t="s">
        <v>10</v>
      </c>
    </row>
    <row r="195" customFormat="false" ht="14.25" hidden="false" customHeight="false" outlineLevel="2" collapsed="false">
      <c r="A195" s="3" t="n">
        <v>38797.361099537</v>
      </c>
      <c r="B195" s="2" t="n">
        <v>12653015</v>
      </c>
      <c r="C195" s="2" t="s">
        <v>10</v>
      </c>
    </row>
    <row r="196" customFormat="false" ht="14.25" hidden="false" customHeight="false" outlineLevel="2" collapsed="false">
      <c r="A196" s="3" t="n">
        <v>38797.3615856482</v>
      </c>
      <c r="B196" s="2" t="n">
        <v>12653015</v>
      </c>
      <c r="C196" s="2" t="s">
        <v>10</v>
      </c>
    </row>
    <row r="197" customFormat="false" ht="14.25" hidden="false" customHeight="false" outlineLevel="2" collapsed="false">
      <c r="A197" s="3" t="n">
        <v>38797.3617013889</v>
      </c>
      <c r="B197" s="2" t="n">
        <v>12653015</v>
      </c>
      <c r="C197" s="2" t="s">
        <v>10</v>
      </c>
    </row>
    <row r="198" customFormat="false" ht="14.25" hidden="false" customHeight="false" outlineLevel="2" collapsed="false">
      <c r="A198" s="3" t="n">
        <v>38797.3620601852</v>
      </c>
      <c r="B198" s="2" t="n">
        <v>12653015</v>
      </c>
      <c r="C198" s="2" t="s">
        <v>10</v>
      </c>
    </row>
    <row r="199" customFormat="false" ht="14.25" hidden="false" customHeight="false" outlineLevel="2" collapsed="false">
      <c r="A199" s="3" t="n">
        <v>38797.3623842593</v>
      </c>
      <c r="B199" s="2" t="n">
        <v>12653015</v>
      </c>
      <c r="C199" s="2" t="s">
        <v>10</v>
      </c>
    </row>
    <row r="200" customFormat="false" ht="14.25" hidden="false" customHeight="false" outlineLevel="2" collapsed="false">
      <c r="A200" s="3" t="n">
        <v>38797.3626967593</v>
      </c>
      <c r="B200" s="2" t="n">
        <v>12653015</v>
      </c>
      <c r="C200" s="2" t="s">
        <v>10</v>
      </c>
    </row>
    <row r="201" customFormat="false" ht="14.25" hidden="false" customHeight="false" outlineLevel="2" collapsed="false">
      <c r="A201" s="3" t="n">
        <v>38797.3628240741</v>
      </c>
      <c r="B201" s="2" t="n">
        <v>12653015</v>
      </c>
      <c r="C201" s="2" t="s">
        <v>10</v>
      </c>
    </row>
    <row r="202" customFormat="false" ht="14.25" hidden="false" customHeight="false" outlineLevel="2" collapsed="false">
      <c r="A202" s="3" t="n">
        <v>38797.364212963</v>
      </c>
      <c r="B202" s="2" t="n">
        <v>12653015</v>
      </c>
      <c r="C202" s="2" t="s">
        <v>10</v>
      </c>
    </row>
    <row r="203" customFormat="false" ht="14.25" hidden="false" customHeight="false" outlineLevel="2" collapsed="false">
      <c r="A203" s="3" t="n">
        <v>38797.3643634259</v>
      </c>
      <c r="B203" s="2" t="n">
        <v>12653015</v>
      </c>
      <c r="C203" s="2" t="s">
        <v>10</v>
      </c>
    </row>
    <row r="204" customFormat="false" ht="14.25" hidden="false" customHeight="false" outlineLevel="2" collapsed="false">
      <c r="A204" s="3" t="n">
        <v>38797.3646412037</v>
      </c>
      <c r="B204" s="2" t="n">
        <v>12653015</v>
      </c>
      <c r="C204" s="2" t="s">
        <v>10</v>
      </c>
    </row>
    <row r="205" customFormat="false" ht="14.25" hidden="false" customHeight="false" outlineLevel="2" collapsed="false">
      <c r="A205" s="3" t="n">
        <v>38797.3648032407</v>
      </c>
      <c r="B205" s="2" t="n">
        <v>12653015</v>
      </c>
      <c r="C205" s="2" t="s">
        <v>10</v>
      </c>
    </row>
    <row r="206" customFormat="false" ht="14.25" hidden="false" customHeight="false" outlineLevel="2" collapsed="false">
      <c r="A206" s="3" t="n">
        <v>38797.365162037</v>
      </c>
      <c r="B206" s="2" t="n">
        <v>12653015</v>
      </c>
      <c r="C206" s="2" t="s">
        <v>10</v>
      </c>
    </row>
    <row r="207" customFormat="false" ht="14.25" hidden="false" customHeight="false" outlineLevel="2" collapsed="false">
      <c r="A207" s="3" t="n">
        <v>38797.3659027778</v>
      </c>
      <c r="B207" s="2" t="n">
        <v>12653015</v>
      </c>
      <c r="C207" s="2" t="s">
        <v>10</v>
      </c>
    </row>
    <row r="208" customFormat="false" ht="14.25" hidden="false" customHeight="false" outlineLevel="2" collapsed="false">
      <c r="A208" s="3" t="n">
        <v>38797.3670833333</v>
      </c>
      <c r="B208" s="2" t="n">
        <v>12653015</v>
      </c>
      <c r="C208" s="2" t="s">
        <v>10</v>
      </c>
    </row>
    <row r="209" customFormat="false" ht="14.25" hidden="false" customHeight="false" outlineLevel="2" collapsed="false">
      <c r="A209" s="3" t="n">
        <v>38797.3676157407</v>
      </c>
      <c r="B209" s="2" t="n">
        <v>12653015</v>
      </c>
      <c r="C209" s="2" t="s">
        <v>10</v>
      </c>
    </row>
    <row r="210" customFormat="false" ht="14.25" hidden="false" customHeight="false" outlineLevel="2" collapsed="false">
      <c r="A210" s="3" t="n">
        <v>38797.3706018519</v>
      </c>
      <c r="B210" s="2" t="n">
        <v>12653015</v>
      </c>
      <c r="C210" s="2" t="s">
        <v>10</v>
      </c>
    </row>
    <row r="211" customFormat="false" ht="14.25" hidden="false" customHeight="false" outlineLevel="2" collapsed="false">
      <c r="A211" s="3" t="n">
        <v>38797.370775463</v>
      </c>
      <c r="B211" s="2" t="n">
        <v>12653015</v>
      </c>
      <c r="C211" s="2" t="s">
        <v>10</v>
      </c>
    </row>
    <row r="212" customFormat="false" ht="14.25" hidden="false" customHeight="false" outlineLevel="2" collapsed="false">
      <c r="A212" s="3" t="n">
        <v>38797.371087963</v>
      </c>
      <c r="B212" s="2" t="n">
        <v>12653015</v>
      </c>
      <c r="C212" s="2" t="s">
        <v>10</v>
      </c>
    </row>
    <row r="213" customFormat="false" ht="14.25" hidden="false" customHeight="false" outlineLevel="2" collapsed="false">
      <c r="A213" s="3" t="n">
        <v>38797.3803356482</v>
      </c>
      <c r="B213" s="2" t="n">
        <v>12653015</v>
      </c>
      <c r="C213" s="2" t="s">
        <v>10</v>
      </c>
    </row>
    <row r="214" customFormat="false" ht="14.25" hidden="false" customHeight="false" outlineLevel="2" collapsed="false">
      <c r="A214" s="3" t="n">
        <v>38797.3861805556</v>
      </c>
      <c r="B214" s="2" t="n">
        <v>12653015</v>
      </c>
      <c r="C214" s="2" t="s">
        <v>10</v>
      </c>
    </row>
    <row r="215" customFormat="false" ht="14.25" hidden="false" customHeight="false" outlineLevel="2" collapsed="false">
      <c r="A215" s="3" t="n">
        <v>38797.3866319444</v>
      </c>
      <c r="B215" s="2" t="n">
        <v>12653015</v>
      </c>
      <c r="C215" s="2" t="s">
        <v>10</v>
      </c>
    </row>
    <row r="216" customFormat="false" ht="14.25" hidden="false" customHeight="false" outlineLevel="2" collapsed="false">
      <c r="A216" s="3" t="n">
        <v>38797.3873032407</v>
      </c>
      <c r="B216" s="2" t="n">
        <v>12653015</v>
      </c>
      <c r="C216" s="2" t="s">
        <v>10</v>
      </c>
    </row>
    <row r="217" customFormat="false" ht="14.25" hidden="false" customHeight="false" outlineLevel="2" collapsed="false">
      <c r="A217" s="3" t="n">
        <v>38797.3875925926</v>
      </c>
      <c r="B217" s="2" t="n">
        <v>12653015</v>
      </c>
      <c r="C217" s="2" t="s">
        <v>10</v>
      </c>
    </row>
    <row r="218" customFormat="false" ht="14.25" hidden="false" customHeight="false" outlineLevel="2" collapsed="false">
      <c r="A218" s="3" t="n">
        <v>38797.3877662037</v>
      </c>
      <c r="B218" s="2" t="n">
        <v>12653015</v>
      </c>
      <c r="C218" s="2" t="s">
        <v>10</v>
      </c>
    </row>
    <row r="219" customFormat="false" ht="14.25" hidden="false" customHeight="false" outlineLevel="2" collapsed="false">
      <c r="A219" s="3" t="n">
        <v>38797.3878356482</v>
      </c>
      <c r="B219" s="2" t="n">
        <v>12653015</v>
      </c>
      <c r="C219" s="2" t="s">
        <v>10</v>
      </c>
    </row>
    <row r="220" customFormat="false" ht="14.25" hidden="false" customHeight="false" outlineLevel="2" collapsed="false">
      <c r="A220" s="3" t="n">
        <v>38797.3895717593</v>
      </c>
      <c r="B220" s="2" t="n">
        <v>12653015</v>
      </c>
      <c r="C220" s="2" t="s">
        <v>10</v>
      </c>
    </row>
    <row r="221" customFormat="false" ht="14.25" hidden="false" customHeight="false" outlineLevel="2" collapsed="false">
      <c r="A221" s="3" t="n">
        <v>38797.3903935185</v>
      </c>
      <c r="B221" s="2" t="n">
        <v>12653015</v>
      </c>
      <c r="C221" s="2" t="s">
        <v>10</v>
      </c>
    </row>
    <row r="222" customFormat="false" ht="14.25" hidden="false" customHeight="false" outlineLevel="2" collapsed="false">
      <c r="A222" s="3" t="n">
        <v>38797.3911458333</v>
      </c>
      <c r="B222" s="2" t="n">
        <v>12653015</v>
      </c>
      <c r="C222" s="2" t="s">
        <v>10</v>
      </c>
    </row>
    <row r="223" customFormat="false" ht="14.25" hidden="false" customHeight="false" outlineLevel="2" collapsed="false">
      <c r="A223" s="3" t="n">
        <v>38797.3924305556</v>
      </c>
      <c r="B223" s="2" t="n">
        <v>12653015</v>
      </c>
      <c r="C223" s="2" t="s">
        <v>10</v>
      </c>
    </row>
    <row r="224" customFormat="false" ht="14.25" hidden="false" customHeight="false" outlineLevel="2" collapsed="false">
      <c r="A224" s="3" t="n">
        <v>38797.3928472222</v>
      </c>
      <c r="B224" s="2" t="n">
        <v>12653015</v>
      </c>
      <c r="C224" s="2" t="s">
        <v>10</v>
      </c>
    </row>
    <row r="225" customFormat="false" ht="14.25" hidden="false" customHeight="false" outlineLevel="2" collapsed="false">
      <c r="A225" s="3" t="n">
        <v>38797.3938194444</v>
      </c>
      <c r="B225" s="2" t="n">
        <v>12653015</v>
      </c>
      <c r="C225" s="2" t="s">
        <v>10</v>
      </c>
    </row>
    <row r="226" customFormat="false" ht="14.25" hidden="false" customHeight="false" outlineLevel="2" collapsed="false">
      <c r="A226" s="3" t="n">
        <v>38797.3989583333</v>
      </c>
      <c r="B226" s="2" t="n">
        <v>12653015</v>
      </c>
      <c r="C226" s="2" t="s">
        <v>10</v>
      </c>
    </row>
    <row r="227" customFormat="false" ht="14.25" hidden="false" customHeight="false" outlineLevel="2" collapsed="false">
      <c r="A227" s="3" t="n">
        <v>38797.4016898148</v>
      </c>
      <c r="B227" s="2" t="n">
        <v>12653015</v>
      </c>
      <c r="C227" s="2" t="s">
        <v>10</v>
      </c>
    </row>
    <row r="228" customFormat="false" ht="14.25" hidden="false" customHeight="false" outlineLevel="2" collapsed="false">
      <c r="A228" s="3" t="n">
        <v>38797.4025115741</v>
      </c>
      <c r="B228" s="2" t="n">
        <v>12653015</v>
      </c>
      <c r="C228" s="2" t="s">
        <v>10</v>
      </c>
    </row>
    <row r="229" customFormat="false" ht="14.25" hidden="false" customHeight="false" outlineLevel="2" collapsed="false">
      <c r="A229" s="3" t="n">
        <v>38797.402662037</v>
      </c>
      <c r="B229" s="2" t="n">
        <v>12653015</v>
      </c>
      <c r="C229" s="2" t="s">
        <v>10</v>
      </c>
    </row>
    <row r="230" customFormat="false" ht="14.25" hidden="false" customHeight="false" outlineLevel="2" collapsed="false">
      <c r="A230" s="3" t="n">
        <v>38797.4030902778</v>
      </c>
      <c r="B230" s="2" t="n">
        <v>12653015</v>
      </c>
      <c r="C230" s="2" t="s">
        <v>10</v>
      </c>
    </row>
    <row r="231" customFormat="false" ht="14.25" hidden="false" customHeight="false" outlineLevel="2" collapsed="false">
      <c r="A231" s="3" t="n">
        <v>38797.4033564815</v>
      </c>
      <c r="B231" s="2" t="n">
        <v>12653015</v>
      </c>
      <c r="C231" s="2" t="s">
        <v>10</v>
      </c>
    </row>
    <row r="232" customFormat="false" ht="14.25" hidden="false" customHeight="false" outlineLevel="2" collapsed="false">
      <c r="A232" s="3" t="n">
        <v>38797.4035069444</v>
      </c>
      <c r="B232" s="2" t="n">
        <v>12653015</v>
      </c>
      <c r="C232" s="2" t="s">
        <v>10</v>
      </c>
    </row>
    <row r="233" customFormat="false" ht="14.25" hidden="false" customHeight="false" outlineLevel="2" collapsed="false">
      <c r="A233" s="3" t="n">
        <v>38797.4037268519</v>
      </c>
      <c r="B233" s="2" t="n">
        <v>12653015</v>
      </c>
      <c r="C233" s="2" t="s">
        <v>10</v>
      </c>
    </row>
    <row r="234" customFormat="false" ht="14.25" hidden="false" customHeight="false" outlineLevel="2" collapsed="false">
      <c r="A234" s="3" t="n">
        <v>38797.4043518519</v>
      </c>
      <c r="B234" s="2" t="n">
        <v>12653015</v>
      </c>
      <c r="C234" s="2" t="s">
        <v>10</v>
      </c>
    </row>
    <row r="235" customFormat="false" ht="14.25" hidden="false" customHeight="false" outlineLevel="2" collapsed="false">
      <c r="A235" s="3" t="n">
        <v>38797.4047106481</v>
      </c>
      <c r="B235" s="2" t="n">
        <v>12653015</v>
      </c>
      <c r="C235" s="2" t="s">
        <v>10</v>
      </c>
    </row>
    <row r="236" customFormat="false" ht="14.25" hidden="false" customHeight="false" outlineLevel="2" collapsed="false">
      <c r="A236" s="3" t="n">
        <v>38797.4051273148</v>
      </c>
      <c r="B236" s="2" t="n">
        <v>12653015</v>
      </c>
      <c r="C236" s="2" t="s">
        <v>10</v>
      </c>
    </row>
    <row r="237" customFormat="false" ht="14.25" hidden="false" customHeight="false" outlineLevel="2" collapsed="false">
      <c r="A237" s="3" t="n">
        <v>38797.4053935185</v>
      </c>
      <c r="B237" s="2" t="n">
        <v>12653015</v>
      </c>
      <c r="C237" s="2" t="s">
        <v>10</v>
      </c>
    </row>
    <row r="238" customFormat="false" ht="14.25" hidden="false" customHeight="false" outlineLevel="2" collapsed="false">
      <c r="A238" s="3" t="n">
        <v>38797.4055671296</v>
      </c>
      <c r="B238" s="2" t="n">
        <v>12653015</v>
      </c>
      <c r="C238" s="2" t="s">
        <v>10</v>
      </c>
    </row>
    <row r="239" customFormat="false" ht="14.25" hidden="false" customHeight="false" outlineLevel="2" collapsed="false">
      <c r="A239" s="3" t="n">
        <v>38797.4056597222</v>
      </c>
      <c r="B239" s="2" t="n">
        <v>12653015</v>
      </c>
      <c r="C239" s="2" t="s">
        <v>10</v>
      </c>
    </row>
    <row r="240" customFormat="false" ht="14.25" hidden="false" customHeight="false" outlineLevel="2" collapsed="false">
      <c r="A240" s="3" t="n">
        <v>38797.4059953704</v>
      </c>
      <c r="B240" s="2" t="n">
        <v>12653015</v>
      </c>
      <c r="C240" s="2" t="s">
        <v>10</v>
      </c>
    </row>
    <row r="241" customFormat="false" ht="14.25" hidden="false" customHeight="false" outlineLevel="2" collapsed="false">
      <c r="A241" s="3" t="n">
        <v>38797.4074421296</v>
      </c>
      <c r="B241" s="2" t="n">
        <v>12653015</v>
      </c>
      <c r="C241" s="2" t="s">
        <v>10</v>
      </c>
    </row>
    <row r="242" customFormat="false" ht="14.25" hidden="false" customHeight="false" outlineLevel="2" collapsed="false">
      <c r="A242" s="3" t="n">
        <v>38797.4087615741</v>
      </c>
      <c r="B242" s="2" t="n">
        <v>12653015</v>
      </c>
      <c r="C242" s="2" t="s">
        <v>10</v>
      </c>
    </row>
    <row r="243" customFormat="false" ht="14.25" hidden="false" customHeight="false" outlineLevel="2" collapsed="false">
      <c r="A243" s="3" t="n">
        <v>38797.4103472222</v>
      </c>
      <c r="B243" s="2" t="n">
        <v>12653015</v>
      </c>
      <c r="C243" s="2" t="s">
        <v>10</v>
      </c>
    </row>
    <row r="244" customFormat="false" ht="14.25" hidden="false" customHeight="false" outlineLevel="2" collapsed="false">
      <c r="A244" s="3" t="n">
        <v>38797.4110532407</v>
      </c>
      <c r="B244" s="2" t="n">
        <v>12653015</v>
      </c>
      <c r="C244" s="2" t="s">
        <v>10</v>
      </c>
    </row>
    <row r="245" customFormat="false" ht="14.25" hidden="false" customHeight="false" outlineLevel="2" collapsed="false">
      <c r="A245" s="3" t="n">
        <v>38797.4116550926</v>
      </c>
      <c r="B245" s="2" t="n">
        <v>12653015</v>
      </c>
      <c r="C245" s="2" t="s">
        <v>10</v>
      </c>
    </row>
    <row r="246" customFormat="false" ht="14.25" hidden="false" customHeight="false" outlineLevel="2" collapsed="false">
      <c r="A246" s="3" t="n">
        <v>38797.4117592593</v>
      </c>
      <c r="B246" s="2" t="n">
        <v>12653015</v>
      </c>
      <c r="C246" s="2" t="s">
        <v>10</v>
      </c>
    </row>
    <row r="247" customFormat="false" ht="14.25" hidden="false" customHeight="false" outlineLevel="2" collapsed="false">
      <c r="A247" s="3" t="n">
        <v>38797.4122569444</v>
      </c>
      <c r="B247" s="2" t="n">
        <v>12653015</v>
      </c>
      <c r="C247" s="2" t="s">
        <v>10</v>
      </c>
    </row>
    <row r="248" customFormat="false" ht="14.25" hidden="false" customHeight="false" outlineLevel="2" collapsed="false">
      <c r="A248" s="3" t="n">
        <v>38797.5521412037</v>
      </c>
      <c r="B248" s="2" t="n">
        <v>12653015</v>
      </c>
      <c r="C248" s="2" t="s">
        <v>10</v>
      </c>
    </row>
    <row r="249" customFormat="false" ht="14.25" hidden="false" customHeight="false" outlineLevel="2" collapsed="false">
      <c r="A249" s="3" t="n">
        <v>38798.3356134259</v>
      </c>
      <c r="B249" s="2" t="n">
        <v>12653015</v>
      </c>
      <c r="C249" s="2" t="s">
        <v>10</v>
      </c>
    </row>
    <row r="250" customFormat="false" ht="14.25" hidden="false" customHeight="false" outlineLevel="2" collapsed="false">
      <c r="A250" s="3" t="n">
        <v>38798.3356828704</v>
      </c>
      <c r="B250" s="2" t="n">
        <v>12653015</v>
      </c>
      <c r="C250" s="2" t="s">
        <v>11</v>
      </c>
    </row>
    <row r="251" customFormat="false" ht="14.25" hidden="false" customHeight="false" outlineLevel="2" collapsed="false">
      <c r="A251" s="3" t="n">
        <v>38798.3358333333</v>
      </c>
      <c r="B251" s="2" t="n">
        <v>12653015</v>
      </c>
      <c r="C251" s="2" t="s">
        <v>11</v>
      </c>
    </row>
    <row r="252" customFormat="false" ht="14.25" hidden="false" customHeight="false" outlineLevel="2" collapsed="false">
      <c r="A252" s="3" t="n">
        <v>38798.3376736111</v>
      </c>
      <c r="B252" s="2" t="n">
        <v>12653015</v>
      </c>
      <c r="C252" s="2" t="s">
        <v>11</v>
      </c>
    </row>
    <row r="253" customFormat="false" ht="14.25" hidden="false" customHeight="false" outlineLevel="2" collapsed="false">
      <c r="A253" s="3" t="n">
        <v>38798.3377430556</v>
      </c>
      <c r="B253" s="2" t="n">
        <v>12653015</v>
      </c>
      <c r="C253" s="2" t="s">
        <v>11</v>
      </c>
    </row>
    <row r="254" customFormat="false" ht="14.25" hidden="false" customHeight="false" outlineLevel="2" collapsed="false">
      <c r="A254" s="3" t="n">
        <v>38798.3441898148</v>
      </c>
      <c r="B254" s="2" t="n">
        <v>12653015</v>
      </c>
      <c r="C254" s="2" t="s">
        <v>11</v>
      </c>
    </row>
    <row r="255" customFormat="false" ht="14.25" hidden="false" customHeight="false" outlineLevel="2" collapsed="false">
      <c r="A255" s="3" t="n">
        <v>38798.3447222222</v>
      </c>
      <c r="B255" s="2" t="n">
        <v>12653015</v>
      </c>
      <c r="C255" s="2" t="s">
        <v>11</v>
      </c>
    </row>
    <row r="256" customFormat="false" ht="14.25" hidden="false" customHeight="false" outlineLevel="2" collapsed="false">
      <c r="A256" s="3" t="n">
        <v>38798.3447800926</v>
      </c>
      <c r="B256" s="2" t="n">
        <v>12653015</v>
      </c>
      <c r="C256" s="2" t="s">
        <v>11</v>
      </c>
    </row>
    <row r="257" customFormat="false" ht="14.25" hidden="false" customHeight="false" outlineLevel="2" collapsed="false">
      <c r="A257" s="3" t="n">
        <v>38798.3450231482</v>
      </c>
      <c r="B257" s="2" t="n">
        <v>12653015</v>
      </c>
      <c r="C257" s="2" t="s">
        <v>11</v>
      </c>
    </row>
    <row r="258" customFormat="false" ht="14.25" hidden="false" customHeight="false" outlineLevel="2" collapsed="false">
      <c r="A258" s="3" t="n">
        <v>38798.3450925926</v>
      </c>
      <c r="B258" s="2" t="n">
        <v>12653015</v>
      </c>
      <c r="C258" s="2" t="s">
        <v>11</v>
      </c>
    </row>
    <row r="259" customFormat="false" ht="14.25" hidden="false" customHeight="false" outlineLevel="2" collapsed="false">
      <c r="A259" s="3" t="n">
        <v>38798.3456018519</v>
      </c>
      <c r="B259" s="2" t="n">
        <v>12653015</v>
      </c>
      <c r="C259" s="2" t="s">
        <v>11</v>
      </c>
    </row>
    <row r="260" customFormat="false" ht="14.25" hidden="false" customHeight="false" outlineLevel="2" collapsed="false">
      <c r="A260" s="3" t="n">
        <v>38798.3463078704</v>
      </c>
      <c r="B260" s="2" t="n">
        <v>12653015</v>
      </c>
      <c r="C260" s="2" t="s">
        <v>11</v>
      </c>
    </row>
    <row r="261" customFormat="false" ht="14.25" hidden="false" customHeight="false" outlineLevel="2" collapsed="false">
      <c r="A261" s="3" t="n">
        <v>38798.3463425926</v>
      </c>
      <c r="B261" s="2" t="n">
        <v>12653015</v>
      </c>
      <c r="C261" s="2" t="s">
        <v>11</v>
      </c>
    </row>
    <row r="262" customFormat="false" ht="14.25" hidden="false" customHeight="false" outlineLevel="2" collapsed="false">
      <c r="A262" s="3" t="n">
        <v>38798.3463773148</v>
      </c>
      <c r="B262" s="2" t="n">
        <v>12653015</v>
      </c>
      <c r="C262" s="2" t="s">
        <v>11</v>
      </c>
    </row>
    <row r="263" customFormat="false" ht="14.25" hidden="false" customHeight="false" outlineLevel="2" collapsed="false">
      <c r="A263" s="3" t="n">
        <v>38798.346412037</v>
      </c>
      <c r="B263" s="2" t="n">
        <v>12653015</v>
      </c>
      <c r="C263" s="2" t="s">
        <v>11</v>
      </c>
    </row>
    <row r="264" customFormat="false" ht="14.25" hidden="false" customHeight="false" outlineLevel="2" collapsed="false">
      <c r="A264" s="3" t="n">
        <v>38798.3773611111</v>
      </c>
      <c r="B264" s="2" t="n">
        <v>12653015</v>
      </c>
      <c r="C264" s="2" t="s">
        <v>11</v>
      </c>
    </row>
    <row r="265" customFormat="false" ht="14.25" hidden="false" customHeight="false" outlineLevel="2" collapsed="false">
      <c r="A265" s="3" t="n">
        <v>38798.3783333333</v>
      </c>
      <c r="B265" s="2" t="n">
        <v>12653015</v>
      </c>
      <c r="C265" s="2" t="s">
        <v>11</v>
      </c>
    </row>
    <row r="266" customFormat="false" ht="14.25" hidden="false" customHeight="false" outlineLevel="2" collapsed="false">
      <c r="A266" s="3" t="n">
        <v>38798.3784375</v>
      </c>
      <c r="B266" s="2" t="n">
        <v>12653015</v>
      </c>
      <c r="C266" s="2" t="s">
        <v>11</v>
      </c>
    </row>
    <row r="267" customFormat="false" ht="14.25" hidden="false" customHeight="false" outlineLevel="2" collapsed="false">
      <c r="A267" s="3" t="n">
        <v>38798.3786574074</v>
      </c>
      <c r="B267" s="2" t="n">
        <v>12653015</v>
      </c>
      <c r="C267" s="2" t="s">
        <v>11</v>
      </c>
    </row>
    <row r="268" customFormat="false" ht="14.25" hidden="false" customHeight="false" outlineLevel="2" collapsed="false">
      <c r="A268" s="3" t="n">
        <v>38798.3801273148</v>
      </c>
      <c r="B268" s="2" t="n">
        <v>12653015</v>
      </c>
      <c r="C268" s="2" t="s">
        <v>11</v>
      </c>
    </row>
    <row r="269" customFormat="false" ht="14.25" hidden="false" customHeight="false" outlineLevel="2" collapsed="false">
      <c r="A269" s="3" t="n">
        <v>38798.3802430556</v>
      </c>
      <c r="B269" s="2" t="n">
        <v>12653015</v>
      </c>
      <c r="C269" s="2" t="s">
        <v>11</v>
      </c>
    </row>
    <row r="270" customFormat="false" ht="14.25" hidden="false" customHeight="false" outlineLevel="2" collapsed="false">
      <c r="A270" s="3" t="n">
        <v>38798.3804513889</v>
      </c>
      <c r="B270" s="2" t="n">
        <v>12653015</v>
      </c>
      <c r="C270" s="2" t="s">
        <v>11</v>
      </c>
    </row>
    <row r="271" customFormat="false" ht="14.25" hidden="false" customHeight="false" outlineLevel="2" collapsed="false">
      <c r="A271" s="3" t="n">
        <v>38798.3809490741</v>
      </c>
      <c r="B271" s="2" t="n">
        <v>12653015</v>
      </c>
      <c r="C271" s="2" t="s">
        <v>11</v>
      </c>
    </row>
    <row r="272" customFormat="false" ht="14.25" hidden="false" customHeight="false" outlineLevel="2" collapsed="false">
      <c r="A272" s="3" t="n">
        <v>38798.3811805556</v>
      </c>
      <c r="B272" s="2" t="n">
        <v>12653015</v>
      </c>
      <c r="C272" s="2" t="s">
        <v>11</v>
      </c>
    </row>
    <row r="273" customFormat="false" ht="14.25" hidden="false" customHeight="false" outlineLevel="2" collapsed="false">
      <c r="A273" s="3" t="n">
        <v>38798.3817013889</v>
      </c>
      <c r="B273" s="2" t="n">
        <v>12653015</v>
      </c>
      <c r="C273" s="2" t="s">
        <v>11</v>
      </c>
    </row>
    <row r="274" customFormat="false" ht="14.25" hidden="false" customHeight="false" outlineLevel="2" collapsed="false">
      <c r="A274" s="3" t="n">
        <v>38798.3818055556</v>
      </c>
      <c r="B274" s="2" t="n">
        <v>12653015</v>
      </c>
      <c r="C274" s="2" t="s">
        <v>11</v>
      </c>
    </row>
    <row r="275" customFormat="false" ht="14.25" hidden="false" customHeight="false" outlineLevel="2" collapsed="false">
      <c r="A275" s="3" t="n">
        <v>38798.3824305556</v>
      </c>
      <c r="B275" s="2" t="n">
        <v>12653015</v>
      </c>
      <c r="C275" s="2" t="s">
        <v>11</v>
      </c>
    </row>
    <row r="276" customFormat="false" ht="14.25" hidden="false" customHeight="false" outlineLevel="2" collapsed="false">
      <c r="A276" s="3" t="n">
        <v>38798.3827893519</v>
      </c>
      <c r="B276" s="2" t="n">
        <v>12653015</v>
      </c>
      <c r="C276" s="2" t="s">
        <v>11</v>
      </c>
    </row>
    <row r="277" customFormat="false" ht="14.25" hidden="false" customHeight="false" outlineLevel="2" collapsed="false">
      <c r="A277" s="3" t="n">
        <v>38798.3828240741</v>
      </c>
      <c r="B277" s="2" t="n">
        <v>12653015</v>
      </c>
      <c r="C277" s="2" t="s">
        <v>11</v>
      </c>
    </row>
    <row r="278" customFormat="false" ht="14.25" hidden="false" customHeight="false" outlineLevel="2" collapsed="false">
      <c r="A278" s="3" t="n">
        <v>38798.3830671296</v>
      </c>
      <c r="B278" s="2" t="n">
        <v>12653015</v>
      </c>
      <c r="C278" s="2" t="s">
        <v>11</v>
      </c>
    </row>
    <row r="279" customFormat="false" ht="14.25" hidden="false" customHeight="false" outlineLevel="2" collapsed="false">
      <c r="A279" s="3" t="n">
        <v>38798.3834143519</v>
      </c>
      <c r="B279" s="2" t="n">
        <v>12653015</v>
      </c>
      <c r="C279" s="2" t="s">
        <v>11</v>
      </c>
    </row>
    <row r="280" customFormat="false" ht="14.25" hidden="false" customHeight="false" outlineLevel="2" collapsed="false">
      <c r="A280" s="3" t="n">
        <v>38798.3834953704</v>
      </c>
      <c r="B280" s="2" t="n">
        <v>12653015</v>
      </c>
      <c r="C280" s="2" t="s">
        <v>11</v>
      </c>
    </row>
    <row r="281" customFormat="false" ht="14.25" hidden="false" customHeight="false" outlineLevel="2" collapsed="false">
      <c r="A281" s="3" t="n">
        <v>38798.3839699074</v>
      </c>
      <c r="B281" s="2" t="n">
        <v>12653015</v>
      </c>
      <c r="C281" s="2" t="s">
        <v>11</v>
      </c>
    </row>
    <row r="282" customFormat="false" ht="14.25" hidden="false" customHeight="false" outlineLevel="2" collapsed="false">
      <c r="A282" s="3" t="n">
        <v>38798.3841203704</v>
      </c>
      <c r="B282" s="2" t="n">
        <v>12653015</v>
      </c>
      <c r="C282" s="2" t="s">
        <v>11</v>
      </c>
    </row>
    <row r="283" customFormat="false" ht="14.25" hidden="false" customHeight="false" outlineLevel="2" collapsed="false">
      <c r="A283" s="3" t="n">
        <v>38798.3844560185</v>
      </c>
      <c r="B283" s="2" t="n">
        <v>12653015</v>
      </c>
      <c r="C283" s="2" t="s">
        <v>11</v>
      </c>
    </row>
    <row r="284" customFormat="false" ht="14.25" hidden="false" customHeight="false" outlineLevel="2" collapsed="false">
      <c r="A284" s="3" t="n">
        <v>38798.384849537</v>
      </c>
      <c r="B284" s="2" t="n">
        <v>12653015</v>
      </c>
      <c r="C284" s="2" t="s">
        <v>11</v>
      </c>
    </row>
    <row r="285" customFormat="false" ht="14.25" hidden="false" customHeight="false" outlineLevel="2" collapsed="false">
      <c r="A285" s="3" t="n">
        <v>38798.3850462963</v>
      </c>
      <c r="B285" s="2" t="n">
        <v>12653015</v>
      </c>
      <c r="C285" s="2" t="s">
        <v>11</v>
      </c>
    </row>
    <row r="286" customFormat="false" ht="14.25" hidden="false" customHeight="false" outlineLevel="2" collapsed="false">
      <c r="A286" s="3" t="n">
        <v>38798.3852430556</v>
      </c>
      <c r="B286" s="2" t="n">
        <v>12653015</v>
      </c>
      <c r="C286" s="2" t="s">
        <v>11</v>
      </c>
    </row>
    <row r="287" customFormat="false" ht="14.25" hidden="false" customHeight="false" outlineLevel="2" collapsed="false">
      <c r="A287" s="3" t="n">
        <v>38798.3853472222</v>
      </c>
      <c r="B287" s="2" t="n">
        <v>12653015</v>
      </c>
      <c r="C287" s="2" t="s">
        <v>11</v>
      </c>
    </row>
    <row r="288" customFormat="false" ht="14.25" hidden="false" customHeight="false" outlineLevel="2" collapsed="false">
      <c r="A288" s="3" t="n">
        <v>38798.3855671296</v>
      </c>
      <c r="B288" s="2" t="n">
        <v>12653015</v>
      </c>
      <c r="C288" s="2" t="s">
        <v>11</v>
      </c>
    </row>
    <row r="289" customFormat="false" ht="14.25" hidden="false" customHeight="false" outlineLevel="2" collapsed="false">
      <c r="A289" s="3" t="n">
        <v>38798.385775463</v>
      </c>
      <c r="B289" s="2" t="n">
        <v>12653015</v>
      </c>
      <c r="C289" s="2" t="s">
        <v>11</v>
      </c>
    </row>
    <row r="290" customFormat="false" ht="14.25" hidden="false" customHeight="false" outlineLevel="2" collapsed="false">
      <c r="A290" s="3" t="n">
        <v>38798.3860416667</v>
      </c>
      <c r="B290" s="2" t="n">
        <v>12653015</v>
      </c>
      <c r="C290" s="2" t="s">
        <v>11</v>
      </c>
    </row>
    <row r="291" customFormat="false" ht="14.25" hidden="false" customHeight="false" outlineLevel="2" collapsed="false">
      <c r="A291" s="3" t="n">
        <v>38798.3861111111</v>
      </c>
      <c r="B291" s="2" t="n">
        <v>12653015</v>
      </c>
      <c r="C291" s="2" t="s">
        <v>11</v>
      </c>
    </row>
    <row r="292" customFormat="false" ht="14.25" hidden="false" customHeight="false" outlineLevel="2" collapsed="false">
      <c r="A292" s="3" t="n">
        <v>38798.3862268519</v>
      </c>
      <c r="B292" s="2" t="n">
        <v>12653015</v>
      </c>
      <c r="C292" s="2" t="s">
        <v>11</v>
      </c>
    </row>
    <row r="293" customFormat="false" ht="14.25" hidden="false" customHeight="false" outlineLevel="2" collapsed="false">
      <c r="A293" s="3" t="n">
        <v>38798.3863773148</v>
      </c>
      <c r="B293" s="2" t="n">
        <v>12653015</v>
      </c>
      <c r="C293" s="2" t="s">
        <v>11</v>
      </c>
    </row>
    <row r="294" customFormat="false" ht="14.25" hidden="false" customHeight="false" outlineLevel="2" collapsed="false">
      <c r="A294" s="3" t="n">
        <v>38798.3866087963</v>
      </c>
      <c r="B294" s="2" t="n">
        <v>12653015</v>
      </c>
      <c r="C294" s="2" t="s">
        <v>11</v>
      </c>
    </row>
    <row r="295" customFormat="false" ht="14.25" hidden="false" customHeight="false" outlineLevel="2" collapsed="false">
      <c r="A295" s="3" t="n">
        <v>38798.3866550926</v>
      </c>
      <c r="B295" s="2" t="n">
        <v>12653015</v>
      </c>
      <c r="C295" s="2" t="s">
        <v>11</v>
      </c>
    </row>
    <row r="296" customFormat="false" ht="14.25" hidden="false" customHeight="false" outlineLevel="2" collapsed="false">
      <c r="A296" s="3" t="n">
        <v>38798.386712963</v>
      </c>
      <c r="B296" s="2" t="n">
        <v>12653015</v>
      </c>
      <c r="C296" s="2" t="s">
        <v>11</v>
      </c>
    </row>
    <row r="297" customFormat="false" ht="14.25" hidden="false" customHeight="false" outlineLevel="2" collapsed="false">
      <c r="A297" s="3" t="n">
        <v>38798.3867476852</v>
      </c>
      <c r="B297" s="2" t="n">
        <v>12653015</v>
      </c>
      <c r="C297" s="2" t="s">
        <v>11</v>
      </c>
    </row>
    <row r="298" customFormat="false" ht="14.25" hidden="false" customHeight="false" outlineLevel="2" collapsed="false">
      <c r="A298" s="3" t="n">
        <v>38798.3868634259</v>
      </c>
      <c r="B298" s="2" t="n">
        <v>12653015</v>
      </c>
      <c r="C298" s="2" t="s">
        <v>11</v>
      </c>
    </row>
    <row r="299" customFormat="false" ht="14.25" hidden="false" customHeight="false" outlineLevel="2" collapsed="false">
      <c r="A299" s="3" t="n">
        <v>38798.3869675926</v>
      </c>
      <c r="B299" s="2" t="n">
        <v>12653015</v>
      </c>
      <c r="C299" s="2" t="s">
        <v>11</v>
      </c>
    </row>
    <row r="300" customFormat="false" ht="14.25" hidden="false" customHeight="false" outlineLevel="2" collapsed="false">
      <c r="A300" s="3" t="n">
        <v>38798.3874421296</v>
      </c>
      <c r="B300" s="2" t="n">
        <v>12653015</v>
      </c>
      <c r="C300" s="2" t="s">
        <v>11</v>
      </c>
    </row>
    <row r="301" customFormat="false" ht="14.25" hidden="false" customHeight="false" outlineLevel="2" collapsed="false">
      <c r="A301" s="3" t="n">
        <v>38798.4264467593</v>
      </c>
      <c r="B301" s="2" t="n">
        <v>12653015</v>
      </c>
      <c r="C301" s="2" t="s">
        <v>11</v>
      </c>
    </row>
    <row r="302" customFormat="false" ht="14.25" hidden="false" customHeight="false" outlineLevel="2" collapsed="false">
      <c r="A302" s="3" t="n">
        <v>38798.4270717593</v>
      </c>
      <c r="B302" s="2" t="n">
        <v>12653015</v>
      </c>
      <c r="C302" s="2" t="s">
        <v>11</v>
      </c>
    </row>
    <row r="303" customFormat="false" ht="14.25" hidden="false" customHeight="false" outlineLevel="2" collapsed="false">
      <c r="A303" s="3" t="n">
        <v>38799.3412384259</v>
      </c>
      <c r="B303" s="2" t="n">
        <v>12653015</v>
      </c>
      <c r="C303" s="2" t="s">
        <v>11</v>
      </c>
    </row>
    <row r="304" customFormat="false" ht="14.25" hidden="false" customHeight="false" outlineLevel="2" collapsed="false">
      <c r="A304" s="3" t="n">
        <v>38799.3413078704</v>
      </c>
      <c r="B304" s="2" t="n">
        <v>12653015</v>
      </c>
      <c r="C304" s="2" t="s">
        <v>11</v>
      </c>
    </row>
    <row r="305" customFormat="false" ht="14.25" hidden="false" customHeight="false" outlineLevel="2" collapsed="false">
      <c r="A305" s="3" t="n">
        <v>38799.3413425926</v>
      </c>
      <c r="B305" s="2" t="n">
        <v>12653015</v>
      </c>
      <c r="C305" s="2" t="s">
        <v>11</v>
      </c>
    </row>
    <row r="306" customFormat="false" ht="14.25" hidden="false" customHeight="false" outlineLevel="2" collapsed="false">
      <c r="A306" s="3" t="n">
        <v>38799.347025463</v>
      </c>
      <c r="B306" s="2" t="n">
        <v>12653015</v>
      </c>
      <c r="C306" s="2" t="s">
        <v>11</v>
      </c>
    </row>
    <row r="307" customFormat="false" ht="14.25" hidden="false" customHeight="false" outlineLevel="2" collapsed="false">
      <c r="A307" s="3" t="n">
        <v>38799.3829050926</v>
      </c>
      <c r="B307" s="2" t="n">
        <v>12653015</v>
      </c>
      <c r="C307" s="2" t="s">
        <v>11</v>
      </c>
    </row>
    <row r="308" customFormat="false" ht="14.25" hidden="false" customHeight="false" outlineLevel="2" collapsed="false">
      <c r="A308" s="3" t="n">
        <v>38799.388125</v>
      </c>
      <c r="B308" s="2" t="n">
        <v>12653015</v>
      </c>
      <c r="C308" s="2" t="s">
        <v>11</v>
      </c>
    </row>
    <row r="309" customFormat="false" ht="14.25" hidden="false" customHeight="false" outlineLevel="2" collapsed="false">
      <c r="A309" s="3" t="n">
        <v>38799.4279282407</v>
      </c>
      <c r="B309" s="2" t="n">
        <v>12653015</v>
      </c>
      <c r="C309" s="2" t="s">
        <v>11</v>
      </c>
    </row>
    <row r="310" customFormat="false" ht="14.25" hidden="false" customHeight="false" outlineLevel="2" collapsed="false">
      <c r="A310" s="3" t="n">
        <v>38799.5468402778</v>
      </c>
      <c r="B310" s="2" t="n">
        <v>12653015</v>
      </c>
      <c r="C310" s="2" t="s">
        <v>11</v>
      </c>
    </row>
    <row r="311" customFormat="false" ht="14.25" hidden="false" customHeight="false" outlineLevel="2" collapsed="false">
      <c r="A311" s="3" t="n">
        <v>38799.5485532407</v>
      </c>
      <c r="B311" s="2" t="n">
        <v>12653015</v>
      </c>
      <c r="C311" s="2" t="s">
        <v>11</v>
      </c>
    </row>
    <row r="312" customFormat="false" ht="14.25" hidden="false" customHeight="false" outlineLevel="2" collapsed="false">
      <c r="A312" s="3" t="n">
        <v>38799.5502199074</v>
      </c>
      <c r="B312" s="2" t="n">
        <v>12653015</v>
      </c>
      <c r="C312" s="2" t="s">
        <v>11</v>
      </c>
    </row>
    <row r="313" customFormat="false" ht="14.25" hidden="false" customHeight="false" outlineLevel="2" collapsed="false">
      <c r="A313" s="3" t="n">
        <v>38799.5504398148</v>
      </c>
      <c r="B313" s="2" t="n">
        <v>12653015</v>
      </c>
      <c r="C313" s="2" t="s">
        <v>11</v>
      </c>
    </row>
    <row r="314" customFormat="false" ht="14.25" hidden="false" customHeight="false" outlineLevel="2" collapsed="false">
      <c r="A314" s="3" t="n">
        <v>38799.5508217593</v>
      </c>
      <c r="B314" s="2" t="n">
        <v>12653015</v>
      </c>
      <c r="C314" s="2" t="s">
        <v>11</v>
      </c>
    </row>
    <row r="315" customFormat="false" ht="14.25" hidden="false" customHeight="false" outlineLevel="2" collapsed="false">
      <c r="A315" s="3" t="n">
        <v>38799.5511111111</v>
      </c>
      <c r="B315" s="2" t="n">
        <v>12653015</v>
      </c>
      <c r="C315" s="2" t="s">
        <v>11</v>
      </c>
    </row>
    <row r="316" customFormat="false" ht="14.25" hidden="false" customHeight="false" outlineLevel="2" collapsed="false">
      <c r="A316" s="3" t="n">
        <v>38799.5512962963</v>
      </c>
      <c r="B316" s="2" t="n">
        <v>12653015</v>
      </c>
      <c r="C316" s="2" t="s">
        <v>11</v>
      </c>
    </row>
    <row r="317" customFormat="false" ht="14.25" hidden="false" customHeight="false" outlineLevel="2" collapsed="false">
      <c r="A317" s="3" t="n">
        <v>38799.5515046296</v>
      </c>
      <c r="B317" s="2" t="n">
        <v>12653015</v>
      </c>
      <c r="C317" s="2" t="s">
        <v>11</v>
      </c>
    </row>
    <row r="318" customFormat="false" ht="14.25" hidden="false" customHeight="false" outlineLevel="2" collapsed="false">
      <c r="A318" s="3" t="n">
        <v>38799.5515393519</v>
      </c>
      <c r="B318" s="2" t="n">
        <v>12653015</v>
      </c>
      <c r="C318" s="2" t="s">
        <v>11</v>
      </c>
    </row>
    <row r="319" customFormat="false" ht="14.25" hidden="false" customHeight="false" outlineLevel="2" collapsed="false">
      <c r="A319" s="3" t="n">
        <v>38799.5527199074</v>
      </c>
      <c r="B319" s="2" t="n">
        <v>12653015</v>
      </c>
      <c r="C319" s="2" t="s">
        <v>11</v>
      </c>
    </row>
    <row r="320" customFormat="false" ht="14.25" hidden="false" customHeight="false" outlineLevel="2" collapsed="false">
      <c r="A320" s="3" t="n">
        <v>38799.5528472222</v>
      </c>
      <c r="B320" s="2" t="n">
        <v>12653015</v>
      </c>
      <c r="C320" s="2" t="s">
        <v>11</v>
      </c>
    </row>
    <row r="321" customFormat="false" ht="14.25" hidden="false" customHeight="false" outlineLevel="2" collapsed="false">
      <c r="A321" s="3" t="n">
        <v>38799.5529050926</v>
      </c>
      <c r="B321" s="2" t="n">
        <v>12653015</v>
      </c>
      <c r="C321" s="2" t="s">
        <v>11</v>
      </c>
    </row>
    <row r="322" customFormat="false" ht="14.25" hidden="false" customHeight="false" outlineLevel="2" collapsed="false">
      <c r="A322" s="3" t="n">
        <v>38799.552962963</v>
      </c>
      <c r="B322" s="2" t="n">
        <v>12653015</v>
      </c>
      <c r="C322" s="2" t="s">
        <v>11</v>
      </c>
    </row>
    <row r="323" customFormat="false" ht="14.25" hidden="false" customHeight="false" outlineLevel="2" collapsed="false">
      <c r="A323" s="3" t="n">
        <v>38799.5533449074</v>
      </c>
      <c r="B323" s="2" t="n">
        <v>12653015</v>
      </c>
      <c r="C323" s="2" t="s">
        <v>11</v>
      </c>
    </row>
    <row r="324" customFormat="false" ht="14.25" hidden="false" customHeight="false" outlineLevel="2" collapsed="false">
      <c r="A324" s="3" t="n">
        <v>38799.5535532407</v>
      </c>
      <c r="B324" s="2" t="n">
        <v>12653015</v>
      </c>
      <c r="C324" s="2" t="s">
        <v>11</v>
      </c>
    </row>
    <row r="325" customFormat="false" ht="14.25" hidden="false" customHeight="false" outlineLevel="2" collapsed="false">
      <c r="A325" s="3" t="n">
        <v>38799.5537615741</v>
      </c>
      <c r="B325" s="2" t="n">
        <v>12653015</v>
      </c>
      <c r="C325" s="2" t="s">
        <v>11</v>
      </c>
    </row>
    <row r="326" customFormat="false" ht="14.25" hidden="false" customHeight="false" outlineLevel="2" collapsed="false">
      <c r="A326" s="3" t="n">
        <v>38799.5538541667</v>
      </c>
      <c r="B326" s="2" t="n">
        <v>12653015</v>
      </c>
      <c r="C326" s="2" t="s">
        <v>11</v>
      </c>
    </row>
    <row r="327" customFormat="false" ht="14.25" hidden="false" customHeight="false" outlineLevel="2" collapsed="false">
      <c r="A327" s="3" t="n">
        <v>38799.553900463</v>
      </c>
      <c r="B327" s="2" t="n">
        <v>12653015</v>
      </c>
      <c r="C327" s="2" t="s">
        <v>11</v>
      </c>
    </row>
    <row r="328" customFormat="false" ht="14.25" hidden="false" customHeight="false" outlineLevel="2" collapsed="false">
      <c r="A328" s="3" t="n">
        <v>38799.5541435185</v>
      </c>
      <c r="B328" s="2" t="n">
        <v>12653015</v>
      </c>
      <c r="C328" s="2" t="s">
        <v>11</v>
      </c>
    </row>
    <row r="329" customFormat="false" ht="14.25" hidden="false" customHeight="false" outlineLevel="2" collapsed="false">
      <c r="A329" s="3" t="n">
        <v>38799.5542476852</v>
      </c>
      <c r="B329" s="2" t="n">
        <v>12653015</v>
      </c>
      <c r="C329" s="2" t="s">
        <v>11</v>
      </c>
    </row>
    <row r="330" customFormat="false" ht="14.25" hidden="false" customHeight="false" outlineLevel="2" collapsed="false">
      <c r="A330" s="3" t="n">
        <v>38799.5544675926</v>
      </c>
      <c r="B330" s="2" t="n">
        <v>12653015</v>
      </c>
      <c r="C330" s="2" t="s">
        <v>11</v>
      </c>
    </row>
    <row r="331" customFormat="false" ht="14.25" hidden="false" customHeight="false" outlineLevel="2" collapsed="false">
      <c r="A331" s="3" t="n">
        <v>38799.5546759259</v>
      </c>
      <c r="B331" s="2" t="n">
        <v>12653015</v>
      </c>
      <c r="C331" s="2" t="s">
        <v>11</v>
      </c>
    </row>
    <row r="332" customFormat="false" ht="14.25" hidden="false" customHeight="false" outlineLevel="2" collapsed="false">
      <c r="A332" s="3" t="n">
        <v>38799.555150463</v>
      </c>
      <c r="B332" s="2" t="n">
        <v>12653015</v>
      </c>
      <c r="C332" s="2" t="s">
        <v>11</v>
      </c>
    </row>
    <row r="333" customFormat="false" ht="14.25" hidden="false" customHeight="false" outlineLevel="2" collapsed="false">
      <c r="A333" s="3" t="n">
        <v>38799.6616782407</v>
      </c>
      <c r="B333" s="2" t="n">
        <v>12653015</v>
      </c>
      <c r="C333" s="2" t="s">
        <v>11</v>
      </c>
    </row>
    <row r="334" customFormat="false" ht="14.25" hidden="false" customHeight="false" outlineLevel="2" collapsed="false">
      <c r="A334" s="3" t="n">
        <v>38799.6617824074</v>
      </c>
      <c r="B334" s="2" t="n">
        <v>12653015</v>
      </c>
      <c r="C334" s="2" t="s">
        <v>11</v>
      </c>
    </row>
    <row r="335" customFormat="false" ht="14.25" hidden="false" customHeight="false" outlineLevel="2" collapsed="false">
      <c r="A335" s="3" t="n">
        <v>38799.6622222222</v>
      </c>
      <c r="B335" s="2" t="n">
        <v>12653015</v>
      </c>
      <c r="C335" s="2" t="s">
        <v>11</v>
      </c>
    </row>
    <row r="336" customFormat="false" ht="14.25" hidden="false" customHeight="false" outlineLevel="2" collapsed="false">
      <c r="A336" s="3" t="n">
        <v>38799.6624884259</v>
      </c>
      <c r="B336" s="2" t="n">
        <v>12653015</v>
      </c>
      <c r="C336" s="2" t="s">
        <v>11</v>
      </c>
    </row>
    <row r="337" customFormat="false" ht="14.25" hidden="false" customHeight="false" outlineLevel="2" collapsed="false">
      <c r="A337" s="3" t="n">
        <v>38799.6632523148</v>
      </c>
      <c r="B337" s="2" t="n">
        <v>12653015</v>
      </c>
      <c r="C337" s="2" t="s">
        <v>11</v>
      </c>
    </row>
    <row r="338" customFormat="false" ht="14.25" hidden="false" customHeight="false" outlineLevel="2" collapsed="false">
      <c r="A338" s="3" t="n">
        <v>38799.6634375</v>
      </c>
      <c r="B338" s="2" t="n">
        <v>12653015</v>
      </c>
      <c r="C338" s="2" t="s">
        <v>11</v>
      </c>
    </row>
    <row r="339" customFormat="false" ht="14.25" hidden="false" customHeight="false" outlineLevel="2" collapsed="false">
      <c r="A339" s="3" t="n">
        <v>38799.6635300926</v>
      </c>
      <c r="B339" s="2" t="n">
        <v>12653015</v>
      </c>
      <c r="C339" s="2" t="s">
        <v>11</v>
      </c>
    </row>
    <row r="340" customFormat="false" ht="14.25" hidden="false" customHeight="false" outlineLevel="2" collapsed="false">
      <c r="A340" s="3" t="n">
        <v>38799.663599537</v>
      </c>
      <c r="B340" s="2" t="n">
        <v>12653015</v>
      </c>
      <c r="C340" s="2" t="s">
        <v>11</v>
      </c>
    </row>
    <row r="341" customFormat="false" ht="14.25" hidden="false" customHeight="false" outlineLevel="2" collapsed="false">
      <c r="A341" s="3" t="n">
        <v>38799.6638194444</v>
      </c>
      <c r="B341" s="2" t="n">
        <v>12653015</v>
      </c>
      <c r="C341" s="2" t="s">
        <v>11</v>
      </c>
    </row>
    <row r="342" customFormat="false" ht="14.25" hidden="false" customHeight="false" outlineLevel="2" collapsed="false">
      <c r="A342" s="3" t="n">
        <v>38799.6639699074</v>
      </c>
      <c r="B342" s="2" t="n">
        <v>12653015</v>
      </c>
      <c r="C342" s="2" t="s">
        <v>11</v>
      </c>
    </row>
    <row r="343" customFormat="false" ht="14.25" hidden="false" customHeight="false" outlineLevel="2" collapsed="false">
      <c r="A343" s="3" t="n">
        <v>38799.6640393519</v>
      </c>
      <c r="B343" s="2" t="n">
        <v>12653015</v>
      </c>
      <c r="C343" s="2" t="s">
        <v>11</v>
      </c>
    </row>
    <row r="344" customFormat="false" ht="14.25" hidden="false" customHeight="false" outlineLevel="2" collapsed="false">
      <c r="A344" s="3" t="n">
        <v>38799.6645717593</v>
      </c>
      <c r="B344" s="2" t="n">
        <v>12653015</v>
      </c>
      <c r="C344" s="2" t="s">
        <v>11</v>
      </c>
    </row>
    <row r="345" customFormat="false" ht="14.25" hidden="false" customHeight="false" outlineLevel="2" collapsed="false">
      <c r="A345" s="3" t="n">
        <v>38799.6646412037</v>
      </c>
      <c r="B345" s="2" t="n">
        <v>12653015</v>
      </c>
      <c r="C345" s="2" t="s">
        <v>11</v>
      </c>
    </row>
    <row r="346" customFormat="false" ht="14.25" hidden="false" customHeight="false" outlineLevel="2" collapsed="false">
      <c r="A346" s="3" t="n">
        <v>38799.6647569445</v>
      </c>
      <c r="B346" s="2" t="n">
        <v>12653015</v>
      </c>
      <c r="C346" s="2" t="s">
        <v>11</v>
      </c>
    </row>
    <row r="347" customFormat="false" ht="14.25" hidden="false" customHeight="false" outlineLevel="2" collapsed="false">
      <c r="A347" s="3" t="n">
        <v>38799.6649421296</v>
      </c>
      <c r="B347" s="2" t="n">
        <v>12653015</v>
      </c>
      <c r="C347" s="2" t="s">
        <v>11</v>
      </c>
    </row>
    <row r="348" customFormat="false" ht="14.25" hidden="false" customHeight="false" outlineLevel="2" collapsed="false">
      <c r="A348" s="3" t="n">
        <v>38799.6650810185</v>
      </c>
      <c r="B348" s="2" t="n">
        <v>12653015</v>
      </c>
      <c r="C348" s="2" t="s">
        <v>11</v>
      </c>
    </row>
    <row r="349" customFormat="false" ht="14.25" hidden="false" customHeight="false" outlineLevel="2" collapsed="false">
      <c r="A349" s="3" t="n">
        <v>38799.665150463</v>
      </c>
      <c r="B349" s="2" t="n">
        <v>12653015</v>
      </c>
      <c r="C349" s="2" t="s">
        <v>11</v>
      </c>
    </row>
    <row r="350" customFormat="false" ht="14.25" hidden="false" customHeight="false" outlineLevel="2" collapsed="false">
      <c r="A350" s="3" t="n">
        <v>38799.6654513889</v>
      </c>
      <c r="B350" s="2" t="n">
        <v>12653015</v>
      </c>
      <c r="C350" s="2" t="s">
        <v>11</v>
      </c>
    </row>
    <row r="351" customFormat="false" ht="14.25" hidden="false" customHeight="false" outlineLevel="2" collapsed="false">
      <c r="A351" s="3" t="n">
        <v>38799.6655324074</v>
      </c>
      <c r="B351" s="2" t="n">
        <v>12653015</v>
      </c>
      <c r="C351" s="2" t="s">
        <v>11</v>
      </c>
    </row>
    <row r="352" customFormat="false" ht="14.25" hidden="false" customHeight="false" outlineLevel="2" collapsed="false">
      <c r="A352" s="3" t="n">
        <v>38799.6661574074</v>
      </c>
      <c r="B352" s="2" t="n">
        <v>12653015</v>
      </c>
      <c r="C352" s="2" t="s">
        <v>11</v>
      </c>
    </row>
    <row r="353" customFormat="false" ht="14.25" hidden="false" customHeight="false" outlineLevel="2" collapsed="false">
      <c r="A353" s="3" t="n">
        <v>38799.6663310185</v>
      </c>
      <c r="B353" s="2" t="n">
        <v>12653015</v>
      </c>
      <c r="C353" s="2" t="s">
        <v>11</v>
      </c>
    </row>
    <row r="354" customFormat="false" ht="14.25" hidden="false" customHeight="false" outlineLevel="2" collapsed="false">
      <c r="A354" s="3" t="n">
        <v>38799.6664583333</v>
      </c>
      <c r="B354" s="2" t="n">
        <v>12653015</v>
      </c>
      <c r="C354" s="2" t="s">
        <v>11</v>
      </c>
    </row>
    <row r="355" customFormat="false" ht="14.25" hidden="false" customHeight="false" outlineLevel="2" collapsed="false">
      <c r="A355" s="3" t="n">
        <v>38799.6665856482</v>
      </c>
      <c r="B355" s="2" t="n">
        <v>12653015</v>
      </c>
      <c r="C355" s="2" t="s">
        <v>11</v>
      </c>
    </row>
    <row r="356" customFormat="false" ht="14.25" hidden="false" customHeight="false" outlineLevel="2" collapsed="false">
      <c r="A356" s="3" t="n">
        <v>38800.3645486111</v>
      </c>
      <c r="B356" s="2" t="n">
        <v>12653015</v>
      </c>
      <c r="C356" s="2" t="s">
        <v>11</v>
      </c>
    </row>
    <row r="357" customFormat="false" ht="14.25" hidden="false" customHeight="false" outlineLevel="2" collapsed="false">
      <c r="A357" s="3" t="n">
        <v>38800.3645949074</v>
      </c>
      <c r="B357" s="2" t="n">
        <v>12653015</v>
      </c>
      <c r="C357" s="2" t="s">
        <v>11</v>
      </c>
    </row>
    <row r="358" customFormat="false" ht="14.25" hidden="false" customHeight="false" outlineLevel="2" collapsed="false">
      <c r="A358" s="3" t="n">
        <v>38800.3646643519</v>
      </c>
      <c r="B358" s="2" t="n">
        <v>12653015</v>
      </c>
      <c r="C358" s="2" t="s">
        <v>11</v>
      </c>
    </row>
    <row r="359" customFormat="false" ht="14.25" hidden="false" customHeight="false" outlineLevel="2" collapsed="false">
      <c r="A359" s="3" t="n">
        <v>38800.3648263889</v>
      </c>
      <c r="B359" s="2" t="n">
        <v>12653015</v>
      </c>
      <c r="C359" s="2" t="s">
        <v>11</v>
      </c>
    </row>
    <row r="360" customFormat="false" ht="14.25" hidden="false" customHeight="false" outlineLevel="2" collapsed="false">
      <c r="A360" s="3" t="n">
        <v>38800.3651388889</v>
      </c>
      <c r="B360" s="2" t="n">
        <v>12653015</v>
      </c>
      <c r="C360" s="2" t="s">
        <v>11</v>
      </c>
    </row>
    <row r="361" customFormat="false" ht="14.25" hidden="false" customHeight="false" outlineLevel="2" collapsed="false">
      <c r="A361" s="3" t="n">
        <v>38800.3653703704</v>
      </c>
      <c r="B361" s="2" t="n">
        <v>12653015</v>
      </c>
      <c r="C361" s="2" t="s">
        <v>11</v>
      </c>
    </row>
    <row r="362" customFormat="false" ht="14.25" hidden="false" customHeight="false" outlineLevel="2" collapsed="false">
      <c r="A362" s="3" t="n">
        <v>38800.365775463</v>
      </c>
      <c r="B362" s="2" t="n">
        <v>12653015</v>
      </c>
      <c r="C362" s="2" t="s">
        <v>11</v>
      </c>
    </row>
    <row r="363" customFormat="false" ht="14.25" hidden="false" customHeight="false" outlineLevel="2" collapsed="false">
      <c r="A363" s="3" t="n">
        <v>38800.3822337963</v>
      </c>
      <c r="B363" s="2" t="n">
        <v>12653015</v>
      </c>
      <c r="C363" s="2" t="s">
        <v>11</v>
      </c>
    </row>
    <row r="364" customFormat="false" ht="14.25" hidden="false" customHeight="false" outlineLevel="2" collapsed="false">
      <c r="A364" s="3" t="n">
        <v>38800.3878935185</v>
      </c>
      <c r="B364" s="2" t="n">
        <v>12653015</v>
      </c>
      <c r="C364" s="2" t="s">
        <v>11</v>
      </c>
    </row>
    <row r="365" customFormat="false" ht="14.25" hidden="false" customHeight="false" outlineLevel="2" collapsed="false">
      <c r="A365" s="3" t="n">
        <v>38800.3917939815</v>
      </c>
      <c r="B365" s="2" t="n">
        <v>12653015</v>
      </c>
      <c r="C365" s="2" t="s">
        <v>11</v>
      </c>
    </row>
    <row r="366" customFormat="false" ht="14.25" hidden="false" customHeight="false" outlineLevel="2" collapsed="false">
      <c r="A366" s="3" t="n">
        <v>38800.4062152778</v>
      </c>
      <c r="B366" s="2" t="n">
        <v>12653015</v>
      </c>
      <c r="C366" s="2" t="s">
        <v>11</v>
      </c>
    </row>
    <row r="367" customFormat="false" ht="14.25" hidden="false" customHeight="false" outlineLevel="2" collapsed="false">
      <c r="A367" s="3" t="n">
        <v>38800.4069212963</v>
      </c>
      <c r="B367" s="2" t="n">
        <v>12653015</v>
      </c>
      <c r="C367" s="2" t="s">
        <v>11</v>
      </c>
    </row>
    <row r="368" customFormat="false" ht="14.25" hidden="false" customHeight="false" outlineLevel="2" collapsed="false">
      <c r="A368" s="3" t="n">
        <v>38800.5505671296</v>
      </c>
      <c r="B368" s="2" t="n">
        <v>12653015</v>
      </c>
      <c r="C368" s="2" t="s">
        <v>11</v>
      </c>
    </row>
    <row r="369" customFormat="false" ht="14.25" hidden="false" customHeight="false" outlineLevel="2" collapsed="false">
      <c r="A369" s="3" t="n">
        <v>38800.5510069444</v>
      </c>
      <c r="B369" s="2" t="n">
        <v>12653015</v>
      </c>
      <c r="C369" s="2" t="s">
        <v>11</v>
      </c>
    </row>
    <row r="370" customFormat="false" ht="14.25" hidden="false" customHeight="false" outlineLevel="2" collapsed="false">
      <c r="A370" s="3" t="n">
        <v>38800.5859722222</v>
      </c>
      <c r="B370" s="2" t="n">
        <v>12653015</v>
      </c>
      <c r="C370" s="2" t="s">
        <v>11</v>
      </c>
    </row>
    <row r="371" customFormat="false" ht="14.25" hidden="false" customHeight="false" outlineLevel="2" collapsed="false">
      <c r="A371" s="3" t="n">
        <v>38800.623287037</v>
      </c>
      <c r="B371" s="2" t="n">
        <v>12653015</v>
      </c>
      <c r="C371" s="2" t="s">
        <v>11</v>
      </c>
    </row>
    <row r="372" customFormat="false" ht="14.25" hidden="false" customHeight="false" outlineLevel="2" collapsed="false">
      <c r="A372" s="3" t="n">
        <v>38800.6237962963</v>
      </c>
      <c r="B372" s="2" t="n">
        <v>12653015</v>
      </c>
      <c r="C372" s="2" t="s">
        <v>11</v>
      </c>
    </row>
    <row r="373" customFormat="false" ht="14.25" hidden="false" customHeight="false" outlineLevel="1" collapsed="false">
      <c r="A373" s="5" t="s">
        <v>12</v>
      </c>
      <c r="B373" s="2" t="n">
        <f aca="false">SUBTOTAL(3,B98:B372)</f>
        <v>275</v>
      </c>
      <c r="C373" s="2"/>
    </row>
    <row r="374" customFormat="false" ht="14.25" hidden="false" customHeight="false" outlineLevel="2" collapsed="false">
      <c r="A374" s="3" t="n">
        <v>38799.3805671296</v>
      </c>
      <c r="B374" s="2" t="n">
        <v>38926453</v>
      </c>
      <c r="C374" s="2" t="s">
        <v>13</v>
      </c>
    </row>
    <row r="375" customFormat="false" ht="14.25" hidden="false" customHeight="false" outlineLevel="1" collapsed="false">
      <c r="A375" s="5" t="s">
        <v>14</v>
      </c>
      <c r="B375" s="2" t="n">
        <f aca="false">SUBTOTAL(3,B374:B374)</f>
        <v>1</v>
      </c>
      <c r="C375" s="2"/>
    </row>
    <row r="376" customFormat="false" ht="14.25" hidden="false" customHeight="false" outlineLevel="2" collapsed="false">
      <c r="A376" s="3" t="n">
        <v>38797.3398032407</v>
      </c>
      <c r="B376" s="2" t="n">
        <v>114077895</v>
      </c>
      <c r="C376" s="2" t="s">
        <v>15</v>
      </c>
    </row>
    <row r="377" customFormat="false" ht="14.25" hidden="false" customHeight="false" outlineLevel="2" collapsed="false">
      <c r="A377" s="3" t="n">
        <v>38797.339849537</v>
      </c>
      <c r="B377" s="2" t="n">
        <v>114077895</v>
      </c>
      <c r="C377" s="2" t="s">
        <v>15</v>
      </c>
    </row>
    <row r="378" customFormat="false" ht="14.25" hidden="false" customHeight="false" outlineLevel="2" collapsed="false">
      <c r="A378" s="3" t="n">
        <v>38797.3399074074</v>
      </c>
      <c r="B378" s="2" t="n">
        <v>114077895</v>
      </c>
      <c r="C378" s="2" t="s">
        <v>15</v>
      </c>
    </row>
    <row r="379" customFormat="false" ht="14.25" hidden="false" customHeight="false" outlineLevel="2" collapsed="false">
      <c r="A379" s="3" t="n">
        <v>38797.3399768519</v>
      </c>
      <c r="B379" s="2" t="n">
        <v>114077895</v>
      </c>
      <c r="C379" s="2" t="s">
        <v>15</v>
      </c>
    </row>
    <row r="380" customFormat="false" ht="14.25" hidden="false" customHeight="false" outlineLevel="2" collapsed="false">
      <c r="A380" s="3" t="n">
        <v>38797.3400462963</v>
      </c>
      <c r="B380" s="2" t="n">
        <v>114077895</v>
      </c>
      <c r="C380" s="2" t="s">
        <v>15</v>
      </c>
    </row>
    <row r="381" customFormat="false" ht="14.25" hidden="false" customHeight="false" outlineLevel="2" collapsed="false">
      <c r="A381" s="3" t="n">
        <v>38797.3401388889</v>
      </c>
      <c r="B381" s="2" t="n">
        <v>114077895</v>
      </c>
      <c r="C381" s="2" t="s">
        <v>15</v>
      </c>
    </row>
    <row r="382" customFormat="false" ht="14.25" hidden="false" customHeight="false" outlineLevel="2" collapsed="false">
      <c r="A382" s="3" t="n">
        <v>38797.3407060185</v>
      </c>
      <c r="B382" s="2" t="n">
        <v>114077895</v>
      </c>
      <c r="C382" s="2" t="s">
        <v>15</v>
      </c>
    </row>
    <row r="383" customFormat="false" ht="14.25" hidden="false" customHeight="false" outlineLevel="2" collapsed="false">
      <c r="A383" s="3" t="n">
        <v>38797.3814814815</v>
      </c>
      <c r="B383" s="2" t="n">
        <v>114077895</v>
      </c>
      <c r="C383" s="2" t="s">
        <v>15</v>
      </c>
    </row>
    <row r="384" customFormat="false" ht="14.25" hidden="false" customHeight="false" outlineLevel="2" collapsed="false">
      <c r="A384" s="3" t="n">
        <v>38797.3836226852</v>
      </c>
      <c r="B384" s="2" t="n">
        <v>114077895</v>
      </c>
      <c r="C384" s="2" t="s">
        <v>15</v>
      </c>
    </row>
    <row r="385" customFormat="false" ht="14.25" hidden="false" customHeight="false" outlineLevel="2" collapsed="false">
      <c r="A385" s="3" t="n">
        <v>38797.3904861111</v>
      </c>
      <c r="B385" s="2" t="n">
        <v>114077895</v>
      </c>
      <c r="C385" s="2" t="s">
        <v>15</v>
      </c>
    </row>
    <row r="386" customFormat="false" ht="14.25" hidden="false" customHeight="false" outlineLevel="2" collapsed="false">
      <c r="A386" s="3" t="n">
        <v>38797.3966666667</v>
      </c>
      <c r="B386" s="2" t="n">
        <v>114077895</v>
      </c>
      <c r="C386" s="2" t="s">
        <v>15</v>
      </c>
    </row>
    <row r="387" customFormat="false" ht="14.25" hidden="false" customHeight="false" outlineLevel="2" collapsed="false">
      <c r="A387" s="3" t="n">
        <v>38797.4185300926</v>
      </c>
      <c r="B387" s="2" t="n">
        <v>114077895</v>
      </c>
      <c r="C387" s="2" t="s">
        <v>15</v>
      </c>
    </row>
    <row r="388" customFormat="false" ht="14.25" hidden="false" customHeight="false" outlineLevel="2" collapsed="false">
      <c r="A388" s="3" t="n">
        <v>38797.5448263889</v>
      </c>
      <c r="B388" s="2" t="n">
        <v>114077895</v>
      </c>
      <c r="C388" s="2" t="s">
        <v>15</v>
      </c>
    </row>
    <row r="389" customFormat="false" ht="14.25" hidden="false" customHeight="false" outlineLevel="2" collapsed="false">
      <c r="A389" s="3" t="n">
        <v>38797.5472222222</v>
      </c>
      <c r="B389" s="2" t="n">
        <v>114077895</v>
      </c>
      <c r="C389" s="2" t="s">
        <v>15</v>
      </c>
    </row>
    <row r="390" customFormat="false" ht="14.25" hidden="false" customHeight="false" outlineLevel="2" collapsed="false">
      <c r="A390" s="3" t="n">
        <v>38797.5816087963</v>
      </c>
      <c r="B390" s="2" t="n">
        <v>114077895</v>
      </c>
      <c r="C390" s="2" t="s">
        <v>15</v>
      </c>
    </row>
    <row r="391" customFormat="false" ht="14.25" hidden="false" customHeight="false" outlineLevel="2" collapsed="false">
      <c r="A391" s="3" t="n">
        <v>38797.5860300926</v>
      </c>
      <c r="B391" s="2" t="n">
        <v>114077895</v>
      </c>
      <c r="C391" s="2" t="s">
        <v>15</v>
      </c>
    </row>
    <row r="392" customFormat="false" ht="14.25" hidden="false" customHeight="false" outlineLevel="2" collapsed="false">
      <c r="A392" s="3" t="n">
        <v>38797.586400463</v>
      </c>
      <c r="B392" s="2" t="n">
        <v>114077895</v>
      </c>
      <c r="C392" s="2" t="s">
        <v>15</v>
      </c>
    </row>
    <row r="393" customFormat="false" ht="14.25" hidden="false" customHeight="false" outlineLevel="2" collapsed="false">
      <c r="A393" s="3" t="n">
        <v>38797.5865972222</v>
      </c>
      <c r="B393" s="2" t="n">
        <v>114077895</v>
      </c>
      <c r="C393" s="2" t="s">
        <v>15</v>
      </c>
    </row>
    <row r="394" customFormat="false" ht="14.25" hidden="false" customHeight="false" outlineLevel="2" collapsed="false">
      <c r="A394" s="3" t="n">
        <v>38797.5871412037</v>
      </c>
      <c r="B394" s="2" t="n">
        <v>114077895</v>
      </c>
      <c r="C394" s="2" t="s">
        <v>15</v>
      </c>
    </row>
    <row r="395" customFormat="false" ht="14.25" hidden="false" customHeight="false" outlineLevel="2" collapsed="false">
      <c r="A395" s="3" t="n">
        <v>38797.5873958333</v>
      </c>
      <c r="B395" s="2" t="n">
        <v>114077895</v>
      </c>
      <c r="C395" s="2" t="s">
        <v>15</v>
      </c>
    </row>
    <row r="396" customFormat="false" ht="14.25" hidden="false" customHeight="false" outlineLevel="2" collapsed="false">
      <c r="A396" s="3" t="n">
        <v>38797.5876388889</v>
      </c>
      <c r="B396" s="2" t="n">
        <v>114077895</v>
      </c>
      <c r="C396" s="2" t="s">
        <v>15</v>
      </c>
    </row>
    <row r="397" customFormat="false" ht="14.25" hidden="false" customHeight="false" outlineLevel="2" collapsed="false">
      <c r="A397" s="3" t="n">
        <v>38797.5879166667</v>
      </c>
      <c r="B397" s="2" t="n">
        <v>114077895</v>
      </c>
      <c r="C397" s="2" t="s">
        <v>15</v>
      </c>
    </row>
    <row r="398" customFormat="false" ht="14.25" hidden="false" customHeight="false" outlineLevel="2" collapsed="false">
      <c r="A398" s="3" t="n">
        <v>38797.5882291667</v>
      </c>
      <c r="B398" s="2" t="n">
        <v>114077895</v>
      </c>
      <c r="C398" s="2" t="s">
        <v>15</v>
      </c>
    </row>
    <row r="399" customFormat="false" ht="14.25" hidden="false" customHeight="false" outlineLevel="2" collapsed="false">
      <c r="A399" s="3" t="n">
        <v>38798.3411458333</v>
      </c>
      <c r="B399" s="2" t="n">
        <v>114077895</v>
      </c>
      <c r="C399" s="2" t="s">
        <v>15</v>
      </c>
    </row>
    <row r="400" customFormat="false" ht="14.25" hidden="false" customHeight="false" outlineLevel="2" collapsed="false">
      <c r="A400" s="3" t="n">
        <v>38798.3412037037</v>
      </c>
      <c r="B400" s="2" t="n">
        <v>114077895</v>
      </c>
      <c r="C400" s="2" t="s">
        <v>15</v>
      </c>
    </row>
    <row r="401" customFormat="false" ht="14.25" hidden="false" customHeight="false" outlineLevel="2" collapsed="false">
      <c r="A401" s="3" t="n">
        <v>38798.3739930556</v>
      </c>
      <c r="B401" s="2" t="n">
        <v>114077895</v>
      </c>
      <c r="C401" s="2" t="s">
        <v>15</v>
      </c>
    </row>
    <row r="402" customFormat="false" ht="14.25" hidden="false" customHeight="false" outlineLevel="2" collapsed="false">
      <c r="A402" s="3" t="n">
        <v>38798.5973263889</v>
      </c>
      <c r="B402" s="2" t="n">
        <v>114077895</v>
      </c>
      <c r="C402" s="2" t="s">
        <v>15</v>
      </c>
    </row>
    <row r="403" customFormat="false" ht="14.25" hidden="false" customHeight="false" outlineLevel="2" collapsed="false">
      <c r="A403" s="3" t="n">
        <v>38798.5985300926</v>
      </c>
      <c r="B403" s="2" t="n">
        <v>114077895</v>
      </c>
      <c r="C403" s="2" t="s">
        <v>15</v>
      </c>
    </row>
    <row r="404" customFormat="false" ht="14.25" hidden="false" customHeight="false" outlineLevel="2" collapsed="false">
      <c r="A404" s="3" t="n">
        <v>38798.6001388889</v>
      </c>
      <c r="B404" s="2" t="n">
        <v>114077895</v>
      </c>
      <c r="C404" s="2" t="s">
        <v>15</v>
      </c>
    </row>
    <row r="405" customFormat="false" ht="14.25" hidden="false" customHeight="false" outlineLevel="2" collapsed="false">
      <c r="A405" s="3" t="n">
        <v>38798.6003240741</v>
      </c>
      <c r="B405" s="2" t="n">
        <v>114077895</v>
      </c>
      <c r="C405" s="2" t="s">
        <v>15</v>
      </c>
    </row>
    <row r="406" customFormat="false" ht="14.25" hidden="false" customHeight="false" outlineLevel="2" collapsed="false">
      <c r="A406" s="3" t="n">
        <v>38798.6181828704</v>
      </c>
      <c r="B406" s="2" t="n">
        <v>114077895</v>
      </c>
      <c r="C406" s="2" t="s">
        <v>15</v>
      </c>
    </row>
    <row r="407" customFormat="false" ht="14.25" hidden="false" customHeight="false" outlineLevel="2" collapsed="false">
      <c r="A407" s="3" t="n">
        <v>38798.6182407407</v>
      </c>
      <c r="B407" s="2" t="n">
        <v>114077895</v>
      </c>
      <c r="C407" s="2" t="s">
        <v>15</v>
      </c>
    </row>
    <row r="408" customFormat="false" ht="14.25" hidden="false" customHeight="false" outlineLevel="2" collapsed="false">
      <c r="A408" s="3" t="n">
        <v>38798.6259953704</v>
      </c>
      <c r="B408" s="2" t="n">
        <v>114077895</v>
      </c>
      <c r="C408" s="2" t="s">
        <v>15</v>
      </c>
    </row>
    <row r="409" customFormat="false" ht="14.25" hidden="false" customHeight="false" outlineLevel="2" collapsed="false">
      <c r="A409" s="3" t="n">
        <v>38800.3478356482</v>
      </c>
      <c r="B409" s="2" t="n">
        <v>114077895</v>
      </c>
      <c r="C409" s="2" t="s">
        <v>15</v>
      </c>
    </row>
    <row r="410" customFormat="false" ht="14.25" hidden="false" customHeight="false" outlineLevel="2" collapsed="false">
      <c r="A410" s="3" t="n">
        <v>38800.3479050926</v>
      </c>
      <c r="B410" s="2" t="n">
        <v>114077895</v>
      </c>
      <c r="C410" s="2" t="s">
        <v>15</v>
      </c>
    </row>
    <row r="411" customFormat="false" ht="14.25" hidden="false" customHeight="false" outlineLevel="2" collapsed="false">
      <c r="A411" s="3" t="n">
        <v>38800.3480439815</v>
      </c>
      <c r="B411" s="2" t="n">
        <v>114077895</v>
      </c>
      <c r="C411" s="2" t="s">
        <v>15</v>
      </c>
    </row>
    <row r="412" customFormat="false" ht="14.25" hidden="false" customHeight="false" outlineLevel="2" collapsed="false">
      <c r="A412" s="3" t="n">
        <v>38800.3487268519</v>
      </c>
      <c r="B412" s="2" t="n">
        <v>114077895</v>
      </c>
      <c r="C412" s="2" t="s">
        <v>15</v>
      </c>
    </row>
    <row r="413" customFormat="false" ht="14.25" hidden="false" customHeight="false" outlineLevel="2" collapsed="false">
      <c r="A413" s="3" t="n">
        <v>38800.3576967593</v>
      </c>
      <c r="B413" s="2" t="n">
        <v>114077895</v>
      </c>
      <c r="C413" s="2" t="s">
        <v>15</v>
      </c>
    </row>
    <row r="414" customFormat="false" ht="14.25" hidden="false" customHeight="false" outlineLevel="2" collapsed="false">
      <c r="A414" s="3" t="n">
        <v>38800.3825694444</v>
      </c>
      <c r="B414" s="2" t="n">
        <v>114077895</v>
      </c>
      <c r="C414" s="2" t="s">
        <v>15</v>
      </c>
    </row>
    <row r="415" customFormat="false" ht="14.25" hidden="false" customHeight="false" outlineLevel="2" collapsed="false">
      <c r="A415" s="3" t="n">
        <v>38800.3826157407</v>
      </c>
      <c r="B415" s="2" t="n">
        <v>114077895</v>
      </c>
      <c r="C415" s="2" t="s">
        <v>15</v>
      </c>
    </row>
    <row r="416" customFormat="false" ht="14.25" hidden="false" customHeight="false" outlineLevel="2" collapsed="false">
      <c r="A416" s="3" t="n">
        <v>38800.3826736111</v>
      </c>
      <c r="B416" s="2" t="n">
        <v>114077895</v>
      </c>
      <c r="C416" s="2" t="s">
        <v>15</v>
      </c>
    </row>
    <row r="417" customFormat="false" ht="14.25" hidden="false" customHeight="false" outlineLevel="2" collapsed="false">
      <c r="A417" s="3" t="n">
        <v>38800.4160648148</v>
      </c>
      <c r="B417" s="2" t="n">
        <v>114077895</v>
      </c>
      <c r="C417" s="2" t="s">
        <v>15</v>
      </c>
    </row>
    <row r="418" customFormat="false" ht="14.25" hidden="false" customHeight="false" outlineLevel="2" collapsed="false">
      <c r="A418" s="3" t="n">
        <v>38800.4162037037</v>
      </c>
      <c r="B418" s="2" t="n">
        <v>114077895</v>
      </c>
      <c r="C418" s="2" t="s">
        <v>15</v>
      </c>
    </row>
    <row r="419" customFormat="false" ht="14.25" hidden="false" customHeight="false" outlineLevel="2" collapsed="false">
      <c r="A419" s="3" t="n">
        <v>38800.4168171296</v>
      </c>
      <c r="B419" s="2" t="n">
        <v>114077895</v>
      </c>
      <c r="C419" s="2" t="s">
        <v>15</v>
      </c>
    </row>
    <row r="420" customFormat="false" ht="14.25" hidden="false" customHeight="false" outlineLevel="2" collapsed="false">
      <c r="A420" s="3" t="n">
        <v>38800.4169444444</v>
      </c>
      <c r="B420" s="2" t="n">
        <v>114077895</v>
      </c>
      <c r="C420" s="2" t="s">
        <v>15</v>
      </c>
    </row>
    <row r="421" customFormat="false" ht="14.25" hidden="false" customHeight="false" outlineLevel="2" collapsed="false">
      <c r="A421" s="3" t="n">
        <v>38800.4172222222</v>
      </c>
      <c r="B421" s="2" t="n">
        <v>114077895</v>
      </c>
      <c r="C421" s="2" t="s">
        <v>15</v>
      </c>
    </row>
    <row r="422" customFormat="false" ht="14.25" hidden="false" customHeight="false" outlineLevel="2" collapsed="false">
      <c r="A422" s="3" t="n">
        <v>38800.4173263889</v>
      </c>
      <c r="B422" s="2" t="n">
        <v>114077895</v>
      </c>
      <c r="C422" s="2" t="s">
        <v>15</v>
      </c>
    </row>
    <row r="423" customFormat="false" ht="14.25" hidden="false" customHeight="false" outlineLevel="2" collapsed="false">
      <c r="A423" s="3" t="n">
        <v>38800.4181944444</v>
      </c>
      <c r="B423" s="2" t="n">
        <v>114077895</v>
      </c>
      <c r="C423" s="2" t="s">
        <v>15</v>
      </c>
    </row>
    <row r="424" customFormat="false" ht="14.25" hidden="false" customHeight="false" outlineLevel="2" collapsed="false">
      <c r="A424" s="3" t="n">
        <v>38800.4242361111</v>
      </c>
      <c r="B424" s="2" t="n">
        <v>114077895</v>
      </c>
      <c r="C424" s="2" t="s">
        <v>15</v>
      </c>
    </row>
    <row r="425" customFormat="false" ht="14.25" hidden="false" customHeight="false" outlineLevel="2" collapsed="false">
      <c r="A425" s="3" t="n">
        <v>38800.4367939815</v>
      </c>
      <c r="B425" s="2" t="n">
        <v>114077895</v>
      </c>
      <c r="C425" s="2" t="s">
        <v>15</v>
      </c>
    </row>
    <row r="426" customFormat="false" ht="14.25" hidden="false" customHeight="false" outlineLevel="2" collapsed="false">
      <c r="A426" s="3" t="n">
        <v>38800.5467939815</v>
      </c>
      <c r="B426" s="2" t="n">
        <v>114077895</v>
      </c>
      <c r="C426" s="2" t="s">
        <v>15</v>
      </c>
    </row>
    <row r="427" customFormat="false" ht="14.25" hidden="false" customHeight="false" outlineLevel="2" collapsed="false">
      <c r="A427" s="3" t="n">
        <v>38800.5469328704</v>
      </c>
      <c r="B427" s="2" t="n">
        <v>114077895</v>
      </c>
      <c r="C427" s="2" t="s">
        <v>15</v>
      </c>
    </row>
    <row r="428" customFormat="false" ht="14.25" hidden="false" customHeight="false" outlineLevel="2" collapsed="false">
      <c r="A428" s="3" t="n">
        <v>38800.5473958333</v>
      </c>
      <c r="B428" s="2" t="n">
        <v>114077895</v>
      </c>
      <c r="C428" s="2" t="s">
        <v>15</v>
      </c>
    </row>
    <row r="429" customFormat="false" ht="14.25" hidden="false" customHeight="false" outlineLevel="2" collapsed="false">
      <c r="A429" s="3" t="n">
        <v>38800.5474884259</v>
      </c>
      <c r="B429" s="2" t="n">
        <v>114077895</v>
      </c>
      <c r="C429" s="2" t="s">
        <v>15</v>
      </c>
    </row>
    <row r="430" customFormat="false" ht="14.25" hidden="false" customHeight="false" outlineLevel="2" collapsed="false">
      <c r="A430" s="3" t="n">
        <v>38800.5479050926</v>
      </c>
      <c r="B430" s="2" t="n">
        <v>114077895</v>
      </c>
      <c r="C430" s="2" t="s">
        <v>15</v>
      </c>
    </row>
    <row r="431" customFormat="false" ht="14.25" hidden="false" customHeight="false" outlineLevel="2" collapsed="false">
      <c r="A431" s="3" t="n">
        <v>38800.5492476852</v>
      </c>
      <c r="B431" s="2" t="n">
        <v>114077895</v>
      </c>
      <c r="C431" s="2" t="s">
        <v>15</v>
      </c>
    </row>
    <row r="432" customFormat="false" ht="14.25" hidden="false" customHeight="false" outlineLevel="2" collapsed="false">
      <c r="A432" s="3" t="n">
        <v>38800.5878009259</v>
      </c>
      <c r="B432" s="2" t="n">
        <v>114077895</v>
      </c>
      <c r="C432" s="2" t="s">
        <v>15</v>
      </c>
    </row>
    <row r="433" customFormat="false" ht="14.25" hidden="false" customHeight="false" outlineLevel="2" collapsed="false">
      <c r="A433" s="3" t="n">
        <v>38800.5878703704</v>
      </c>
      <c r="B433" s="2" t="n">
        <v>114077895</v>
      </c>
      <c r="C433" s="2" t="s">
        <v>15</v>
      </c>
    </row>
    <row r="434" customFormat="false" ht="14.25" hidden="false" customHeight="false" outlineLevel="2" collapsed="false">
      <c r="A434" s="3" t="n">
        <v>38800.5880092593</v>
      </c>
      <c r="B434" s="2" t="n">
        <v>114077895</v>
      </c>
      <c r="C434" s="2" t="s">
        <v>15</v>
      </c>
    </row>
    <row r="435" customFormat="false" ht="14.25" hidden="false" customHeight="false" outlineLevel="2" collapsed="false">
      <c r="A435" s="3" t="n">
        <v>38800.6212037037</v>
      </c>
      <c r="B435" s="2" t="n">
        <v>114077895</v>
      </c>
      <c r="C435" s="2" t="s">
        <v>15</v>
      </c>
    </row>
    <row r="436" customFormat="false" ht="14.25" hidden="false" customHeight="false" outlineLevel="1" collapsed="false">
      <c r="A436" s="5" t="s">
        <v>16</v>
      </c>
      <c r="B436" s="2" t="n">
        <f aca="false">SUBTOTAL(3,B376:B435)</f>
        <v>60</v>
      </c>
      <c r="C436" s="2"/>
    </row>
    <row r="437" customFormat="false" ht="14.25" hidden="false" customHeight="false" outlineLevel="2" collapsed="false">
      <c r="A437" s="3" t="n">
        <v>38799.5424189815</v>
      </c>
      <c r="B437" s="2" t="n">
        <v>164453010</v>
      </c>
      <c r="C437" s="2" t="s">
        <v>17</v>
      </c>
    </row>
    <row r="438" customFormat="false" ht="14.25" hidden="false" customHeight="false" outlineLevel="2" collapsed="false">
      <c r="A438" s="3" t="n">
        <v>38799.5499768519</v>
      </c>
      <c r="B438" s="2" t="n">
        <v>164453010</v>
      </c>
      <c r="C438" s="2" t="s">
        <v>17</v>
      </c>
    </row>
    <row r="439" customFormat="false" ht="14.25" hidden="false" customHeight="false" outlineLevel="2" collapsed="false">
      <c r="A439" s="3" t="n">
        <v>38799.5543055556</v>
      </c>
      <c r="B439" s="2" t="n">
        <v>164453010</v>
      </c>
      <c r="C439" s="2" t="s">
        <v>17</v>
      </c>
    </row>
    <row r="440" customFormat="false" ht="14.25" hidden="false" customHeight="false" outlineLevel="2" collapsed="false">
      <c r="A440" s="3" t="n">
        <v>38799.5543402778</v>
      </c>
      <c r="B440" s="2" t="n">
        <v>164453010</v>
      </c>
      <c r="C440" s="2" t="s">
        <v>17</v>
      </c>
    </row>
    <row r="441" customFormat="false" ht="14.25" hidden="false" customHeight="false" outlineLevel="2" collapsed="false">
      <c r="A441" s="3" t="n">
        <v>38799.5550231482</v>
      </c>
      <c r="B441" s="2" t="n">
        <v>164453010</v>
      </c>
      <c r="C441" s="2" t="s">
        <v>17</v>
      </c>
    </row>
    <row r="442" customFormat="false" ht="14.25" hidden="false" customHeight="false" outlineLevel="2" collapsed="false">
      <c r="A442" s="3" t="n">
        <v>38799.5562615741</v>
      </c>
      <c r="B442" s="2" t="n">
        <v>164453010</v>
      </c>
      <c r="C442" s="2" t="s">
        <v>17</v>
      </c>
    </row>
    <row r="443" customFormat="false" ht="14.25" hidden="false" customHeight="false" outlineLevel="2" collapsed="false">
      <c r="A443" s="3" t="n">
        <v>38799.5563310185</v>
      </c>
      <c r="B443" s="2" t="n">
        <v>164453010</v>
      </c>
      <c r="C443" s="2" t="s">
        <v>17</v>
      </c>
    </row>
    <row r="444" customFormat="false" ht="14.25" hidden="false" customHeight="false" outlineLevel="2" collapsed="false">
      <c r="A444" s="3" t="n">
        <v>38799.5565046296</v>
      </c>
      <c r="B444" s="2" t="n">
        <v>164453010</v>
      </c>
      <c r="C444" s="2" t="s">
        <v>17</v>
      </c>
    </row>
    <row r="445" customFormat="false" ht="14.25" hidden="false" customHeight="false" outlineLevel="2" collapsed="false">
      <c r="A445" s="3" t="n">
        <v>38799.5566087963</v>
      </c>
      <c r="B445" s="2" t="n">
        <v>164453010</v>
      </c>
      <c r="C445" s="2" t="s">
        <v>17</v>
      </c>
    </row>
    <row r="446" customFormat="false" ht="14.25" hidden="false" customHeight="false" outlineLevel="2" collapsed="false">
      <c r="A446" s="3" t="n">
        <v>38799.5567013889</v>
      </c>
      <c r="B446" s="2" t="n">
        <v>164453010</v>
      </c>
      <c r="C446" s="2" t="s">
        <v>17</v>
      </c>
    </row>
    <row r="447" customFormat="false" ht="14.25" hidden="false" customHeight="false" outlineLevel="2" collapsed="false">
      <c r="A447" s="3" t="n">
        <v>38799.5567939815</v>
      </c>
      <c r="B447" s="2" t="n">
        <v>164453010</v>
      </c>
      <c r="C447" s="2" t="s">
        <v>17</v>
      </c>
    </row>
    <row r="448" customFormat="false" ht="14.25" hidden="false" customHeight="false" outlineLevel="2" collapsed="false">
      <c r="A448" s="3" t="n">
        <v>38799.5568634259</v>
      </c>
      <c r="B448" s="2" t="n">
        <v>164453010</v>
      </c>
      <c r="C448" s="2" t="s">
        <v>17</v>
      </c>
    </row>
    <row r="449" customFormat="false" ht="14.25" hidden="false" customHeight="false" outlineLevel="2" collapsed="false">
      <c r="A449" s="3" t="n">
        <v>38799.5569097222</v>
      </c>
      <c r="B449" s="2" t="n">
        <v>164453010</v>
      </c>
      <c r="C449" s="2" t="s">
        <v>17</v>
      </c>
    </row>
    <row r="450" customFormat="false" ht="14.25" hidden="false" customHeight="false" outlineLevel="2" collapsed="false">
      <c r="A450" s="3" t="n">
        <v>38799.5577314815</v>
      </c>
      <c r="B450" s="2" t="n">
        <v>164453010</v>
      </c>
      <c r="C450" s="2" t="s">
        <v>17</v>
      </c>
    </row>
    <row r="451" customFormat="false" ht="14.25" hidden="false" customHeight="false" outlineLevel="2" collapsed="false">
      <c r="A451" s="3" t="n">
        <v>38799.5577777778</v>
      </c>
      <c r="B451" s="2" t="n">
        <v>164453010</v>
      </c>
      <c r="C451" s="2" t="s">
        <v>17</v>
      </c>
    </row>
    <row r="452" customFormat="false" ht="14.25" hidden="false" customHeight="false" outlineLevel="2" collapsed="false">
      <c r="A452" s="3" t="n">
        <v>38799.5578356482</v>
      </c>
      <c r="B452" s="2" t="n">
        <v>164453010</v>
      </c>
      <c r="C452" s="2" t="s">
        <v>17</v>
      </c>
    </row>
    <row r="453" customFormat="false" ht="14.25" hidden="false" customHeight="false" outlineLevel="2" collapsed="false">
      <c r="A453" s="3" t="n">
        <v>38799.557974537</v>
      </c>
      <c r="B453" s="2" t="n">
        <v>164453010</v>
      </c>
      <c r="C453" s="2" t="s">
        <v>17</v>
      </c>
    </row>
    <row r="454" customFormat="false" ht="14.25" hidden="false" customHeight="false" outlineLevel="2" collapsed="false">
      <c r="A454" s="3" t="n">
        <v>38799.6232523148</v>
      </c>
      <c r="B454" s="2" t="n">
        <v>164453010</v>
      </c>
      <c r="C454" s="2" t="s">
        <v>17</v>
      </c>
    </row>
    <row r="455" customFormat="false" ht="14.25" hidden="false" customHeight="false" outlineLevel="2" collapsed="false">
      <c r="A455" s="3" t="n">
        <v>38799.623912037</v>
      </c>
      <c r="B455" s="2" t="n">
        <v>164453010</v>
      </c>
      <c r="C455" s="2" t="s">
        <v>17</v>
      </c>
    </row>
    <row r="456" customFormat="false" ht="14.25" hidden="false" customHeight="false" outlineLevel="2" collapsed="false">
      <c r="A456" s="3" t="n">
        <v>38799.6239699074</v>
      </c>
      <c r="B456" s="2" t="n">
        <v>164453010</v>
      </c>
      <c r="C456" s="2" t="s">
        <v>17</v>
      </c>
    </row>
    <row r="457" customFormat="false" ht="14.25" hidden="false" customHeight="false" outlineLevel="2" collapsed="false">
      <c r="A457" s="3" t="n">
        <v>38799.6240625</v>
      </c>
      <c r="B457" s="2" t="n">
        <v>164453010</v>
      </c>
      <c r="C457" s="2" t="s">
        <v>17</v>
      </c>
    </row>
    <row r="458" customFormat="false" ht="14.25" hidden="false" customHeight="false" outlineLevel="2" collapsed="false">
      <c r="A458" s="3" t="n">
        <v>38799.6241782407</v>
      </c>
      <c r="B458" s="2" t="n">
        <v>164453010</v>
      </c>
      <c r="C458" s="2" t="s">
        <v>17</v>
      </c>
    </row>
    <row r="459" customFormat="false" ht="14.25" hidden="false" customHeight="false" outlineLevel="2" collapsed="false">
      <c r="A459" s="3" t="n">
        <v>38799.6249884259</v>
      </c>
      <c r="B459" s="2" t="n">
        <v>164453010</v>
      </c>
      <c r="C459" s="2" t="s">
        <v>17</v>
      </c>
    </row>
    <row r="460" customFormat="false" ht="14.25" hidden="false" customHeight="false" outlineLevel="2" collapsed="false">
      <c r="A460" s="3" t="n">
        <v>38799.6252546296</v>
      </c>
      <c r="B460" s="2" t="n">
        <v>164453010</v>
      </c>
      <c r="C460" s="2" t="s">
        <v>17</v>
      </c>
    </row>
    <row r="461" customFormat="false" ht="14.25" hidden="false" customHeight="false" outlineLevel="2" collapsed="false">
      <c r="A461" s="3" t="n">
        <v>38799.640462963</v>
      </c>
      <c r="B461" s="2" t="n">
        <v>164453010</v>
      </c>
      <c r="C461" s="2" t="s">
        <v>17</v>
      </c>
    </row>
    <row r="462" customFormat="false" ht="14.25" hidden="false" customHeight="false" outlineLevel="2" collapsed="false">
      <c r="A462" s="3" t="n">
        <v>38799.6405439815</v>
      </c>
      <c r="B462" s="2" t="n">
        <v>164453010</v>
      </c>
      <c r="C462" s="2" t="s">
        <v>17</v>
      </c>
    </row>
    <row r="463" customFormat="false" ht="14.25" hidden="false" customHeight="false" outlineLevel="1" collapsed="false">
      <c r="A463" s="5" t="s">
        <v>18</v>
      </c>
      <c r="B463" s="2" t="n">
        <f aca="false">SUBTOTAL(3,B437:B462)</f>
        <v>26</v>
      </c>
      <c r="C463" s="2"/>
    </row>
    <row r="464" customFormat="false" ht="14.25" hidden="false" customHeight="false" outlineLevel="2" collapsed="false">
      <c r="A464" s="3" t="n">
        <v>38796.3525462963</v>
      </c>
      <c r="B464" s="2" t="n">
        <v>278434039</v>
      </c>
      <c r="C464" s="2" t="s">
        <v>19</v>
      </c>
    </row>
    <row r="465" customFormat="false" ht="14.25" hidden="false" customHeight="false" outlineLevel="2" collapsed="false">
      <c r="A465" s="3" t="n">
        <v>38796.3525925926</v>
      </c>
      <c r="B465" s="2" t="n">
        <v>278434039</v>
      </c>
      <c r="C465" s="2" t="s">
        <v>19</v>
      </c>
    </row>
    <row r="466" customFormat="false" ht="14.25" hidden="false" customHeight="false" outlineLevel="2" collapsed="false">
      <c r="A466" s="3" t="n">
        <v>38796.5608912037</v>
      </c>
      <c r="B466" s="2" t="n">
        <v>278434039</v>
      </c>
      <c r="C466" s="2" t="s">
        <v>19</v>
      </c>
    </row>
    <row r="467" customFormat="false" ht="14.25" hidden="false" customHeight="false" outlineLevel="2" collapsed="false">
      <c r="A467" s="3" t="n">
        <v>38797.3354861111</v>
      </c>
      <c r="B467" s="2" t="n">
        <v>278434039</v>
      </c>
      <c r="C467" s="2" t="s">
        <v>19</v>
      </c>
    </row>
    <row r="468" customFormat="false" ht="14.25" hidden="false" customHeight="false" outlineLevel="2" collapsed="false">
      <c r="A468" s="3" t="n">
        <v>38797.3355324074</v>
      </c>
      <c r="B468" s="2" t="n">
        <v>278434039</v>
      </c>
      <c r="C468" s="2" t="s">
        <v>19</v>
      </c>
    </row>
    <row r="469" customFormat="false" ht="14.25" hidden="false" customHeight="false" outlineLevel="2" collapsed="false">
      <c r="A469" s="3" t="n">
        <v>38797.3358101852</v>
      </c>
      <c r="B469" s="2" t="n">
        <v>278434039</v>
      </c>
      <c r="C469" s="2" t="s">
        <v>19</v>
      </c>
    </row>
    <row r="470" customFormat="false" ht="14.25" hidden="false" customHeight="false" outlineLevel="2" collapsed="false">
      <c r="A470" s="3" t="n">
        <v>38797.3368981482</v>
      </c>
      <c r="B470" s="2" t="n">
        <v>278434039</v>
      </c>
      <c r="C470" s="2" t="s">
        <v>19</v>
      </c>
    </row>
    <row r="471" customFormat="false" ht="14.25" hidden="false" customHeight="false" outlineLevel="2" collapsed="false">
      <c r="A471" s="3" t="n">
        <v>38797.3369328704</v>
      </c>
      <c r="B471" s="2" t="n">
        <v>278434039</v>
      </c>
      <c r="C471" s="2" t="s">
        <v>19</v>
      </c>
    </row>
    <row r="472" customFormat="false" ht="14.25" hidden="false" customHeight="false" outlineLevel="2" collapsed="false">
      <c r="A472" s="3" t="n">
        <v>38797.3408333333</v>
      </c>
      <c r="B472" s="2" t="n">
        <v>278434039</v>
      </c>
      <c r="C472" s="2" t="s">
        <v>19</v>
      </c>
    </row>
    <row r="473" customFormat="false" ht="14.25" hidden="false" customHeight="false" outlineLevel="2" collapsed="false">
      <c r="A473" s="3" t="n">
        <v>38797.3416435185</v>
      </c>
      <c r="B473" s="2" t="n">
        <v>278434039</v>
      </c>
      <c r="C473" s="2" t="s">
        <v>19</v>
      </c>
    </row>
    <row r="474" customFormat="false" ht="14.25" hidden="false" customHeight="false" outlineLevel="2" collapsed="false">
      <c r="A474" s="3" t="n">
        <v>38797.3417361111</v>
      </c>
      <c r="B474" s="2" t="n">
        <v>278434039</v>
      </c>
      <c r="C474" s="2" t="s">
        <v>19</v>
      </c>
    </row>
    <row r="475" customFormat="false" ht="14.25" hidden="false" customHeight="false" outlineLevel="2" collapsed="false">
      <c r="A475" s="3" t="n">
        <v>38797.3417824074</v>
      </c>
      <c r="B475" s="2" t="n">
        <v>278434039</v>
      </c>
      <c r="C475" s="2" t="s">
        <v>19</v>
      </c>
    </row>
    <row r="476" customFormat="false" ht="14.25" hidden="false" customHeight="false" outlineLevel="2" collapsed="false">
      <c r="A476" s="3" t="n">
        <v>38797.3420717593</v>
      </c>
      <c r="B476" s="2" t="n">
        <v>278434039</v>
      </c>
      <c r="C476" s="2" t="s">
        <v>19</v>
      </c>
    </row>
    <row r="477" customFormat="false" ht="14.25" hidden="false" customHeight="false" outlineLevel="2" collapsed="false">
      <c r="A477" s="3" t="n">
        <v>38797.3428819444</v>
      </c>
      <c r="B477" s="2" t="n">
        <v>278434039</v>
      </c>
      <c r="C477" s="2" t="s">
        <v>19</v>
      </c>
    </row>
    <row r="478" customFormat="false" ht="14.25" hidden="false" customHeight="false" outlineLevel="2" collapsed="false">
      <c r="A478" s="3" t="n">
        <v>38797.3431828704</v>
      </c>
      <c r="B478" s="2" t="n">
        <v>278434039</v>
      </c>
      <c r="C478" s="2" t="s">
        <v>19</v>
      </c>
    </row>
    <row r="479" customFormat="false" ht="14.25" hidden="false" customHeight="false" outlineLevel="2" collapsed="false">
      <c r="A479" s="3" t="n">
        <v>38797.3433101852</v>
      </c>
      <c r="B479" s="2" t="n">
        <v>278434039</v>
      </c>
      <c r="C479" s="2" t="s">
        <v>19</v>
      </c>
    </row>
    <row r="480" customFormat="false" ht="14.25" hidden="false" customHeight="false" outlineLevel="2" collapsed="false">
      <c r="A480" s="3" t="n">
        <v>38797.3434606481</v>
      </c>
      <c r="B480" s="2" t="n">
        <v>278434039</v>
      </c>
      <c r="C480" s="2" t="s">
        <v>19</v>
      </c>
    </row>
    <row r="481" customFormat="false" ht="14.25" hidden="false" customHeight="false" outlineLevel="2" collapsed="false">
      <c r="A481" s="3" t="n">
        <v>38797.3483101852</v>
      </c>
      <c r="B481" s="2" t="n">
        <v>278434039</v>
      </c>
      <c r="C481" s="2" t="s">
        <v>19</v>
      </c>
    </row>
    <row r="482" customFormat="false" ht="14.25" hidden="false" customHeight="false" outlineLevel="2" collapsed="false">
      <c r="A482" s="3" t="n">
        <v>38798.3550810185</v>
      </c>
      <c r="B482" s="2" t="n">
        <v>278434039</v>
      </c>
      <c r="C482" s="2" t="s">
        <v>19</v>
      </c>
    </row>
    <row r="483" customFormat="false" ht="14.25" hidden="false" customHeight="false" outlineLevel="2" collapsed="false">
      <c r="A483" s="3" t="n">
        <v>38798.3551273148</v>
      </c>
      <c r="B483" s="2" t="n">
        <v>278434039</v>
      </c>
      <c r="C483" s="2" t="s">
        <v>19</v>
      </c>
    </row>
    <row r="484" customFormat="false" ht="14.25" hidden="false" customHeight="false" outlineLevel="2" collapsed="false">
      <c r="A484" s="3" t="n">
        <v>38798.35625</v>
      </c>
      <c r="B484" s="2" t="n">
        <v>278434039</v>
      </c>
      <c r="C484" s="2" t="s">
        <v>19</v>
      </c>
    </row>
    <row r="485" customFormat="false" ht="14.25" hidden="false" customHeight="false" outlineLevel="2" collapsed="false">
      <c r="A485" s="3" t="n">
        <v>38798.3565277778</v>
      </c>
      <c r="B485" s="2" t="n">
        <v>278434039</v>
      </c>
      <c r="C485" s="2" t="s">
        <v>19</v>
      </c>
    </row>
    <row r="486" customFormat="false" ht="14.25" hidden="false" customHeight="false" outlineLevel="2" collapsed="false">
      <c r="A486" s="3" t="n">
        <v>38798.3776157407</v>
      </c>
      <c r="B486" s="2" t="n">
        <v>278434039</v>
      </c>
      <c r="C486" s="2" t="s">
        <v>19</v>
      </c>
    </row>
    <row r="487" customFormat="false" ht="14.25" hidden="false" customHeight="false" outlineLevel="2" collapsed="false">
      <c r="A487" s="3" t="n">
        <v>38798.3776851852</v>
      </c>
      <c r="B487" s="2" t="n">
        <v>278434039</v>
      </c>
      <c r="C487" s="2" t="s">
        <v>19</v>
      </c>
    </row>
    <row r="488" customFormat="false" ht="14.25" hidden="false" customHeight="false" outlineLevel="2" collapsed="false">
      <c r="A488" s="3" t="n">
        <v>38798.4192708333</v>
      </c>
      <c r="B488" s="2" t="n">
        <v>278434039</v>
      </c>
      <c r="C488" s="2" t="s">
        <v>19</v>
      </c>
    </row>
    <row r="489" customFormat="false" ht="14.25" hidden="false" customHeight="false" outlineLevel="2" collapsed="false">
      <c r="A489" s="3" t="n">
        <v>38799.3797916667</v>
      </c>
      <c r="B489" s="2" t="n">
        <v>278434039</v>
      </c>
      <c r="C489" s="2" t="s">
        <v>19</v>
      </c>
    </row>
    <row r="490" customFormat="false" ht="14.25" hidden="false" customHeight="false" outlineLevel="2" collapsed="false">
      <c r="A490" s="3" t="n">
        <v>38799.3798611111</v>
      </c>
      <c r="B490" s="2" t="n">
        <v>278434039</v>
      </c>
      <c r="C490" s="2" t="s">
        <v>19</v>
      </c>
    </row>
    <row r="491" customFormat="false" ht="14.25" hidden="false" customHeight="false" outlineLevel="2" collapsed="false">
      <c r="A491" s="3" t="n">
        <v>38799.4214583333</v>
      </c>
      <c r="B491" s="2" t="n">
        <v>278434039</v>
      </c>
      <c r="C491" s="2" t="s">
        <v>19</v>
      </c>
    </row>
    <row r="492" customFormat="false" ht="14.25" hidden="false" customHeight="false" outlineLevel="2" collapsed="false">
      <c r="A492" s="3" t="n">
        <v>38800.3525925926</v>
      </c>
      <c r="B492" s="2" t="n">
        <v>278434039</v>
      </c>
      <c r="C492" s="2" t="s">
        <v>19</v>
      </c>
    </row>
    <row r="493" customFormat="false" ht="14.25" hidden="false" customHeight="false" outlineLevel="2" collapsed="false">
      <c r="A493" s="3" t="n">
        <v>38800.3526388889</v>
      </c>
      <c r="B493" s="2" t="n">
        <v>278434039</v>
      </c>
      <c r="C493" s="2" t="s">
        <v>19</v>
      </c>
    </row>
    <row r="494" customFormat="false" ht="14.25" hidden="false" customHeight="false" outlineLevel="2" collapsed="false">
      <c r="A494" s="3" t="n">
        <v>38800.3942592593</v>
      </c>
      <c r="B494" s="2" t="n">
        <v>278434039</v>
      </c>
      <c r="C494" s="2" t="s">
        <v>19</v>
      </c>
    </row>
    <row r="495" customFormat="false" ht="14.25" hidden="false" customHeight="false" outlineLevel="1" collapsed="false">
      <c r="A495" s="5" t="s">
        <v>20</v>
      </c>
      <c r="B495" s="2" t="n">
        <f aca="false">SUBTOTAL(3,B464:B494)</f>
        <v>31</v>
      </c>
      <c r="C495" s="2"/>
    </row>
    <row r="496" customFormat="false" ht="14.25" hidden="false" customHeight="false" outlineLevel="2" collapsed="false">
      <c r="A496" s="3" t="n">
        <v>38796.602962963</v>
      </c>
      <c r="B496" s="2" t="n">
        <v>282492183</v>
      </c>
      <c r="C496" s="2" t="s">
        <v>21</v>
      </c>
    </row>
    <row r="497" customFormat="false" ht="14.25" hidden="false" customHeight="false" outlineLevel="2" collapsed="false">
      <c r="A497" s="3" t="n">
        <v>38796.6031828704</v>
      </c>
      <c r="B497" s="2" t="n">
        <v>282492183</v>
      </c>
      <c r="C497" s="2" t="s">
        <v>21</v>
      </c>
    </row>
    <row r="498" customFormat="false" ht="14.25" hidden="false" customHeight="false" outlineLevel="2" collapsed="false">
      <c r="A498" s="3" t="n">
        <v>38796.6034837963</v>
      </c>
      <c r="B498" s="2" t="n">
        <v>282492183</v>
      </c>
      <c r="C498" s="2" t="s">
        <v>22</v>
      </c>
    </row>
    <row r="499" customFormat="false" ht="14.25" hidden="false" customHeight="false" outlineLevel="2" collapsed="false">
      <c r="A499" s="3" t="n">
        <v>38796.6035416667</v>
      </c>
      <c r="B499" s="2" t="n">
        <v>282492183</v>
      </c>
      <c r="C499" s="2" t="s">
        <v>22</v>
      </c>
    </row>
    <row r="500" customFormat="false" ht="14.25" hidden="false" customHeight="false" outlineLevel="2" collapsed="false">
      <c r="A500" s="3" t="n">
        <v>38796.6035763889</v>
      </c>
      <c r="B500" s="2" t="n">
        <v>282492183</v>
      </c>
      <c r="C500" s="2" t="s">
        <v>22</v>
      </c>
    </row>
    <row r="501" customFormat="false" ht="14.25" hidden="false" customHeight="false" outlineLevel="2" collapsed="false">
      <c r="A501" s="3" t="n">
        <v>38796.6037384259</v>
      </c>
      <c r="B501" s="2" t="n">
        <v>282492183</v>
      </c>
      <c r="C501" s="2" t="s">
        <v>22</v>
      </c>
    </row>
    <row r="502" customFormat="false" ht="14.25" hidden="false" customHeight="false" outlineLevel="2" collapsed="false">
      <c r="A502" s="3" t="n">
        <v>38796.6038310185</v>
      </c>
      <c r="B502" s="2" t="n">
        <v>282492183</v>
      </c>
      <c r="C502" s="2" t="s">
        <v>22</v>
      </c>
    </row>
    <row r="503" customFormat="false" ht="14.25" hidden="false" customHeight="false" outlineLevel="2" collapsed="false">
      <c r="A503" s="3" t="n">
        <v>38796.6038773148</v>
      </c>
      <c r="B503" s="2" t="n">
        <v>282492183</v>
      </c>
      <c r="C503" s="2" t="s">
        <v>22</v>
      </c>
    </row>
    <row r="504" customFormat="false" ht="14.25" hidden="false" customHeight="false" outlineLevel="2" collapsed="false">
      <c r="A504" s="3" t="n">
        <v>38796.6042592593</v>
      </c>
      <c r="B504" s="2" t="n">
        <v>282492183</v>
      </c>
      <c r="C504" s="2" t="s">
        <v>22</v>
      </c>
    </row>
    <row r="505" customFormat="false" ht="14.25" hidden="false" customHeight="false" outlineLevel="2" collapsed="false">
      <c r="A505" s="3" t="n">
        <v>38796.6043634259</v>
      </c>
      <c r="B505" s="2" t="n">
        <v>282492183</v>
      </c>
      <c r="C505" s="2" t="s">
        <v>22</v>
      </c>
    </row>
    <row r="506" customFormat="false" ht="14.25" hidden="false" customHeight="false" outlineLevel="2" collapsed="false">
      <c r="A506" s="3" t="n">
        <v>38796.6044212963</v>
      </c>
      <c r="B506" s="2" t="n">
        <v>282492183</v>
      </c>
      <c r="C506" s="2" t="s">
        <v>22</v>
      </c>
    </row>
    <row r="507" customFormat="false" ht="14.25" hidden="false" customHeight="false" outlineLevel="2" collapsed="false">
      <c r="A507" s="3" t="n">
        <v>38796.6045138889</v>
      </c>
      <c r="B507" s="2" t="n">
        <v>282492183</v>
      </c>
      <c r="C507" s="2" t="s">
        <v>22</v>
      </c>
    </row>
    <row r="508" customFormat="false" ht="14.25" hidden="false" customHeight="false" outlineLevel="2" collapsed="false">
      <c r="A508" s="3" t="n">
        <v>38796.6046064815</v>
      </c>
      <c r="B508" s="2" t="n">
        <v>282492183</v>
      </c>
      <c r="C508" s="2" t="s">
        <v>22</v>
      </c>
    </row>
    <row r="509" customFormat="false" ht="14.25" hidden="false" customHeight="false" outlineLevel="2" collapsed="false">
      <c r="A509" s="3" t="n">
        <v>38796.6058449074</v>
      </c>
      <c r="B509" s="2" t="n">
        <v>282492183</v>
      </c>
      <c r="C509" s="2" t="s">
        <v>22</v>
      </c>
    </row>
    <row r="510" customFormat="false" ht="14.25" hidden="false" customHeight="false" outlineLevel="2" collapsed="false">
      <c r="A510" s="3" t="n">
        <v>38796.6065625</v>
      </c>
      <c r="B510" s="2" t="n">
        <v>282492183</v>
      </c>
      <c r="C510" s="2" t="s">
        <v>22</v>
      </c>
    </row>
    <row r="511" customFormat="false" ht="14.25" hidden="false" customHeight="false" outlineLevel="2" collapsed="false">
      <c r="A511" s="3" t="n">
        <v>38799.6633449074</v>
      </c>
      <c r="B511" s="2" t="n">
        <v>282492183</v>
      </c>
      <c r="C511" s="2" t="s">
        <v>23</v>
      </c>
    </row>
    <row r="512" customFormat="false" ht="14.25" hidden="false" customHeight="false" outlineLevel="2" collapsed="false">
      <c r="A512" s="3" t="n">
        <v>38799.6634837963</v>
      </c>
      <c r="B512" s="2" t="n">
        <v>282492183</v>
      </c>
      <c r="C512" s="2" t="s">
        <v>24</v>
      </c>
    </row>
    <row r="513" customFormat="false" ht="14.25" hidden="false" customHeight="false" outlineLevel="2" collapsed="false">
      <c r="A513" s="3" t="n">
        <v>38799.6635648148</v>
      </c>
      <c r="B513" s="2" t="n">
        <v>282492183</v>
      </c>
      <c r="C513" s="2" t="s">
        <v>24</v>
      </c>
    </row>
    <row r="514" customFormat="false" ht="14.25" hidden="false" customHeight="false" outlineLevel="2" collapsed="false">
      <c r="A514" s="3" t="n">
        <v>38799.6637037037</v>
      </c>
      <c r="B514" s="2" t="n">
        <v>282492183</v>
      </c>
      <c r="C514" s="2" t="s">
        <v>24</v>
      </c>
    </row>
    <row r="515" customFormat="false" ht="14.25" hidden="false" customHeight="false" outlineLevel="2" collapsed="false">
      <c r="A515" s="3" t="n">
        <v>38799.6647106482</v>
      </c>
      <c r="B515" s="2" t="n">
        <v>282492183</v>
      </c>
      <c r="C515" s="2" t="s">
        <v>24</v>
      </c>
    </row>
    <row r="516" customFormat="false" ht="14.25" hidden="false" customHeight="false" outlineLevel="2" collapsed="false">
      <c r="A516" s="3" t="n">
        <v>38799.6648148148</v>
      </c>
      <c r="B516" s="2" t="n">
        <v>282492183</v>
      </c>
      <c r="C516" s="2" t="s">
        <v>24</v>
      </c>
    </row>
    <row r="517" customFormat="false" ht="14.25" hidden="false" customHeight="false" outlineLevel="2" collapsed="false">
      <c r="A517" s="3" t="n">
        <v>38799.6653587963</v>
      </c>
      <c r="B517" s="2" t="n">
        <v>282492183</v>
      </c>
      <c r="C517" s="2" t="s">
        <v>24</v>
      </c>
    </row>
    <row r="518" customFormat="false" ht="14.25" hidden="false" customHeight="false" outlineLevel="2" collapsed="false">
      <c r="A518" s="3" t="n">
        <v>38799.6653935185</v>
      </c>
      <c r="B518" s="2" t="n">
        <v>282492183</v>
      </c>
      <c r="C518" s="2" t="s">
        <v>24</v>
      </c>
    </row>
    <row r="519" customFormat="false" ht="14.25" hidden="false" customHeight="false" outlineLevel="1" collapsed="false">
      <c r="A519" s="5" t="s">
        <v>25</v>
      </c>
      <c r="B519" s="2" t="n">
        <f aca="false">SUBTOTAL(3,B496:B518)</f>
        <v>23</v>
      </c>
      <c r="C519" s="2"/>
    </row>
    <row r="520" customFormat="false" ht="14.25" hidden="false" customHeight="false" outlineLevel="2" collapsed="false">
      <c r="A520" s="3" t="n">
        <v>38798.6403819444</v>
      </c>
      <c r="B520" s="2" t="n">
        <v>309542587</v>
      </c>
      <c r="C520" s="2" t="s">
        <v>23</v>
      </c>
    </row>
    <row r="521" customFormat="false" ht="14.25" hidden="false" customHeight="false" outlineLevel="2" collapsed="false">
      <c r="A521" s="3" t="n">
        <v>38798.6405324074</v>
      </c>
      <c r="B521" s="2" t="n">
        <v>309542587</v>
      </c>
      <c r="C521" s="2" t="s">
        <v>23</v>
      </c>
    </row>
    <row r="522" customFormat="false" ht="14.25" hidden="false" customHeight="false" outlineLevel="2" collapsed="false">
      <c r="A522" s="3" t="n">
        <v>38798.6415393519</v>
      </c>
      <c r="B522" s="2" t="n">
        <v>309542587</v>
      </c>
      <c r="C522" s="2" t="s">
        <v>26</v>
      </c>
    </row>
    <row r="523" customFormat="false" ht="14.25" hidden="false" customHeight="false" outlineLevel="1" collapsed="false">
      <c r="A523" s="5" t="s">
        <v>27</v>
      </c>
      <c r="B523" s="2" t="n">
        <f aca="false">SUBTOTAL(3,B520:B522)</f>
        <v>3</v>
      </c>
      <c r="C523" s="2"/>
    </row>
    <row r="524" customFormat="false" ht="14.25" hidden="false" customHeight="false" outlineLevel="2" collapsed="false">
      <c r="A524" s="3" t="n">
        <v>38797.4132291667</v>
      </c>
      <c r="B524" s="2" t="n">
        <v>336451281</v>
      </c>
      <c r="C524" s="2" t="s">
        <v>28</v>
      </c>
    </row>
    <row r="525" customFormat="false" ht="14.25" hidden="false" customHeight="false" outlineLevel="2" collapsed="false">
      <c r="A525" s="3" t="n">
        <v>38797.413287037</v>
      </c>
      <c r="B525" s="2" t="n">
        <v>336451281</v>
      </c>
      <c r="C525" s="2" t="s">
        <v>28</v>
      </c>
    </row>
    <row r="526" customFormat="false" ht="14.25" hidden="false" customHeight="false" outlineLevel="2" collapsed="false">
      <c r="A526" s="3" t="n">
        <v>38797.4133449074</v>
      </c>
      <c r="B526" s="2" t="n">
        <v>336451281</v>
      </c>
      <c r="C526" s="2" t="s">
        <v>28</v>
      </c>
    </row>
    <row r="527" customFormat="false" ht="14.25" hidden="false" customHeight="false" outlineLevel="2" collapsed="false">
      <c r="A527" s="3" t="n">
        <v>38797.4134027778</v>
      </c>
      <c r="B527" s="2" t="n">
        <v>336451281</v>
      </c>
      <c r="C527" s="2" t="s">
        <v>6</v>
      </c>
    </row>
    <row r="528" customFormat="false" ht="14.25" hidden="false" customHeight="false" outlineLevel="2" collapsed="false">
      <c r="A528" s="3" t="n">
        <v>38797.4134606481</v>
      </c>
      <c r="B528" s="2" t="n">
        <v>336451281</v>
      </c>
      <c r="C528" s="2" t="s">
        <v>6</v>
      </c>
    </row>
    <row r="529" customFormat="false" ht="14.25" hidden="false" customHeight="false" outlineLevel="2" collapsed="false">
      <c r="A529" s="3" t="n">
        <v>38797.4135185185</v>
      </c>
      <c r="B529" s="2" t="n">
        <v>336451281</v>
      </c>
      <c r="C529" s="2" t="s">
        <v>6</v>
      </c>
    </row>
    <row r="530" customFormat="false" ht="14.25" hidden="false" customHeight="false" outlineLevel="2" collapsed="false">
      <c r="A530" s="3" t="n">
        <v>38797.4135763889</v>
      </c>
      <c r="B530" s="2" t="n">
        <v>336451281</v>
      </c>
      <c r="C530" s="2" t="s">
        <v>29</v>
      </c>
    </row>
    <row r="531" customFormat="false" ht="14.25" hidden="false" customHeight="false" outlineLevel="2" collapsed="false">
      <c r="A531" s="3" t="n">
        <v>38797.4136342593</v>
      </c>
      <c r="B531" s="2" t="n">
        <v>336451281</v>
      </c>
      <c r="C531" s="2" t="s">
        <v>29</v>
      </c>
    </row>
    <row r="532" customFormat="false" ht="14.25" hidden="false" customHeight="false" outlineLevel="2" collapsed="false">
      <c r="A532" s="3" t="n">
        <v>38797.4136921296</v>
      </c>
      <c r="B532" s="2" t="n">
        <v>336451281</v>
      </c>
      <c r="C532" s="2" t="s">
        <v>29</v>
      </c>
    </row>
    <row r="533" customFormat="false" ht="14.25" hidden="false" customHeight="false" outlineLevel="2" collapsed="false">
      <c r="A533" s="3" t="n">
        <v>38797.41375</v>
      </c>
      <c r="B533" s="2" t="n">
        <v>336451281</v>
      </c>
      <c r="C533" s="2" t="s">
        <v>30</v>
      </c>
    </row>
    <row r="534" customFormat="false" ht="14.25" hidden="false" customHeight="false" outlineLevel="2" collapsed="false">
      <c r="A534" s="3" t="n">
        <v>38797.4138078704</v>
      </c>
      <c r="B534" s="2" t="n">
        <v>336451281</v>
      </c>
      <c r="C534" s="2" t="s">
        <v>30</v>
      </c>
    </row>
    <row r="535" customFormat="false" ht="14.25" hidden="false" customHeight="false" outlineLevel="2" collapsed="false">
      <c r="A535" s="3" t="n">
        <v>38797.4138657407</v>
      </c>
      <c r="B535" s="2" t="n">
        <v>336451281</v>
      </c>
      <c r="C535" s="2" t="s">
        <v>30</v>
      </c>
    </row>
    <row r="536" customFormat="false" ht="14.25" hidden="false" customHeight="false" outlineLevel="2" collapsed="false">
      <c r="A536" s="3" t="n">
        <v>38797.4139236111</v>
      </c>
      <c r="B536" s="2" t="n">
        <v>336451281</v>
      </c>
      <c r="C536" s="2" t="s">
        <v>21</v>
      </c>
    </row>
    <row r="537" customFormat="false" ht="14.25" hidden="false" customHeight="false" outlineLevel="2" collapsed="false">
      <c r="A537" s="3" t="n">
        <v>38797.4139814815</v>
      </c>
      <c r="B537" s="2" t="n">
        <v>336451281</v>
      </c>
      <c r="C537" s="2" t="s">
        <v>21</v>
      </c>
    </row>
    <row r="538" customFormat="false" ht="14.25" hidden="false" customHeight="false" outlineLevel="2" collapsed="false">
      <c r="A538" s="3" t="n">
        <v>38797.4140393519</v>
      </c>
      <c r="B538" s="2" t="n">
        <v>336451281</v>
      </c>
      <c r="C538" s="2" t="s">
        <v>21</v>
      </c>
    </row>
    <row r="539" customFormat="false" ht="14.25" hidden="false" customHeight="false" outlineLevel="2" collapsed="false">
      <c r="A539" s="3" t="n">
        <v>38797.4140972222</v>
      </c>
      <c r="B539" s="2" t="n">
        <v>336451281</v>
      </c>
      <c r="C539" s="2" t="s">
        <v>8</v>
      </c>
    </row>
    <row r="540" customFormat="false" ht="14.25" hidden="false" customHeight="false" outlineLevel="2" collapsed="false">
      <c r="A540" s="3" t="n">
        <v>38797.4141550926</v>
      </c>
      <c r="B540" s="2" t="n">
        <v>336451281</v>
      </c>
      <c r="C540" s="2" t="s">
        <v>8</v>
      </c>
    </row>
    <row r="541" customFormat="false" ht="14.25" hidden="false" customHeight="false" outlineLevel="2" collapsed="false">
      <c r="A541" s="3" t="n">
        <v>38797.414212963</v>
      </c>
      <c r="B541" s="2" t="n">
        <v>336451281</v>
      </c>
      <c r="C541" s="2" t="s">
        <v>8</v>
      </c>
    </row>
    <row r="542" customFormat="false" ht="14.25" hidden="false" customHeight="false" outlineLevel="2" collapsed="false">
      <c r="A542" s="3" t="n">
        <v>38797.4142708333</v>
      </c>
      <c r="B542" s="2" t="n">
        <v>336451281</v>
      </c>
      <c r="C542" s="2" t="s">
        <v>13</v>
      </c>
    </row>
    <row r="543" customFormat="false" ht="14.25" hidden="false" customHeight="false" outlineLevel="2" collapsed="false">
      <c r="A543" s="3" t="n">
        <v>38797.4143287037</v>
      </c>
      <c r="B543" s="2" t="n">
        <v>336451281</v>
      </c>
      <c r="C543" s="2" t="s">
        <v>13</v>
      </c>
    </row>
    <row r="544" customFormat="false" ht="14.25" hidden="false" customHeight="false" outlineLevel="2" collapsed="false">
      <c r="A544" s="3" t="n">
        <v>38797.4143865741</v>
      </c>
      <c r="B544" s="2" t="n">
        <v>336451281</v>
      </c>
      <c r="C544" s="2" t="s">
        <v>13</v>
      </c>
    </row>
    <row r="545" customFormat="false" ht="14.25" hidden="false" customHeight="false" outlineLevel="2" collapsed="false">
      <c r="A545" s="3" t="n">
        <v>38797.4144444445</v>
      </c>
      <c r="B545" s="2" t="n">
        <v>336451281</v>
      </c>
      <c r="C545" s="2" t="s">
        <v>31</v>
      </c>
    </row>
    <row r="546" customFormat="false" ht="14.25" hidden="false" customHeight="false" outlineLevel="2" collapsed="false">
      <c r="A546" s="3" t="n">
        <v>38797.4145023148</v>
      </c>
      <c r="B546" s="2" t="n">
        <v>336451281</v>
      </c>
      <c r="C546" s="2" t="s">
        <v>31</v>
      </c>
    </row>
    <row r="547" customFormat="false" ht="14.25" hidden="false" customHeight="false" outlineLevel="2" collapsed="false">
      <c r="A547" s="3" t="n">
        <v>38797.4145601852</v>
      </c>
      <c r="B547" s="2" t="n">
        <v>336451281</v>
      </c>
      <c r="C547" s="2" t="s">
        <v>31</v>
      </c>
    </row>
    <row r="548" customFormat="false" ht="14.25" hidden="false" customHeight="false" outlineLevel="2" collapsed="false">
      <c r="A548" s="3" t="n">
        <v>38797.4146180556</v>
      </c>
      <c r="B548" s="2" t="n">
        <v>336451281</v>
      </c>
      <c r="C548" s="2" t="s">
        <v>23</v>
      </c>
    </row>
    <row r="549" customFormat="false" ht="14.25" hidden="false" customHeight="false" outlineLevel="2" collapsed="false">
      <c r="A549" s="3" t="n">
        <v>38797.4147106482</v>
      </c>
      <c r="B549" s="2" t="n">
        <v>336451281</v>
      </c>
      <c r="C549" s="2" t="s">
        <v>23</v>
      </c>
    </row>
    <row r="550" customFormat="false" ht="14.25" hidden="false" customHeight="false" outlineLevel="2" collapsed="false">
      <c r="A550" s="3" t="n">
        <v>38797.4147337963</v>
      </c>
      <c r="B550" s="2" t="n">
        <v>336451281</v>
      </c>
      <c r="C550" s="2" t="s">
        <v>23</v>
      </c>
    </row>
    <row r="551" customFormat="false" ht="14.25" hidden="false" customHeight="false" outlineLevel="2" collapsed="false">
      <c r="A551" s="3" t="n">
        <v>38797.4148726852</v>
      </c>
      <c r="B551" s="2" t="n">
        <v>336451281</v>
      </c>
      <c r="C551" s="2" t="s">
        <v>28</v>
      </c>
    </row>
    <row r="552" customFormat="false" ht="14.25" hidden="false" customHeight="false" outlineLevel="1" collapsed="false">
      <c r="A552" s="5" t="s">
        <v>32</v>
      </c>
      <c r="B552" s="2" t="n">
        <f aca="false">SUBTOTAL(3,B524:B551)</f>
        <v>28</v>
      </c>
      <c r="C552" s="2"/>
    </row>
    <row r="553" customFormat="false" ht="14.25" hidden="false" customHeight="false" outlineLevel="2" collapsed="false">
      <c r="A553" s="3" t="n">
        <v>38796.5951967593</v>
      </c>
      <c r="B553" s="2" t="n">
        <v>364029454</v>
      </c>
      <c r="C553" s="2" t="s">
        <v>33</v>
      </c>
    </row>
    <row r="554" customFormat="false" ht="14.25" hidden="false" customHeight="false" outlineLevel="2" collapsed="false">
      <c r="A554" s="3" t="n">
        <v>38796.5952314815</v>
      </c>
      <c r="B554" s="2" t="n">
        <v>364029454</v>
      </c>
      <c r="C554" s="2" t="s">
        <v>33</v>
      </c>
    </row>
    <row r="555" customFormat="false" ht="14.25" hidden="false" customHeight="false" outlineLevel="2" collapsed="false">
      <c r="A555" s="3" t="n">
        <v>38796.5963541667</v>
      </c>
      <c r="B555" s="2" t="n">
        <v>364029454</v>
      </c>
      <c r="C555" s="2" t="s">
        <v>33</v>
      </c>
    </row>
    <row r="556" customFormat="false" ht="14.25" hidden="false" customHeight="false" outlineLevel="2" collapsed="false">
      <c r="A556" s="3" t="n">
        <v>38796.5970601852</v>
      </c>
      <c r="B556" s="2" t="n">
        <v>364029454</v>
      </c>
      <c r="C556" s="2" t="s">
        <v>33</v>
      </c>
    </row>
    <row r="557" customFormat="false" ht="14.25" hidden="false" customHeight="false" outlineLevel="2" collapsed="false">
      <c r="A557" s="3" t="n">
        <v>38796.5977546296</v>
      </c>
      <c r="B557" s="2" t="n">
        <v>364029454</v>
      </c>
      <c r="C557" s="2" t="s">
        <v>33</v>
      </c>
    </row>
    <row r="558" customFormat="false" ht="14.25" hidden="false" customHeight="false" outlineLevel="2" collapsed="false">
      <c r="A558" s="3" t="n">
        <v>38796.5995949074</v>
      </c>
      <c r="B558" s="2" t="n">
        <v>364029454</v>
      </c>
      <c r="C558" s="2" t="s">
        <v>33</v>
      </c>
    </row>
    <row r="559" customFormat="false" ht="14.25" hidden="false" customHeight="false" outlineLevel="2" collapsed="false">
      <c r="A559" s="3" t="n">
        <v>38796.6018171296</v>
      </c>
      <c r="B559" s="2" t="n">
        <v>364029454</v>
      </c>
      <c r="C559" s="2" t="s">
        <v>33</v>
      </c>
    </row>
    <row r="560" customFormat="false" ht="14.25" hidden="false" customHeight="false" outlineLevel="2" collapsed="false">
      <c r="A560" s="3" t="n">
        <v>38796.6027199074</v>
      </c>
      <c r="B560" s="2" t="n">
        <v>364029454</v>
      </c>
      <c r="C560" s="2" t="s">
        <v>33</v>
      </c>
    </row>
    <row r="561" customFormat="false" ht="14.25" hidden="false" customHeight="false" outlineLevel="2" collapsed="false">
      <c r="A561" s="3" t="n">
        <v>38796.6034375</v>
      </c>
      <c r="B561" s="2" t="n">
        <v>364029454</v>
      </c>
      <c r="C561" s="2" t="s">
        <v>33</v>
      </c>
    </row>
    <row r="562" customFormat="false" ht="14.25" hidden="false" customHeight="false" outlineLevel="2" collapsed="false">
      <c r="A562" s="3" t="n">
        <v>38796.6039236111</v>
      </c>
      <c r="B562" s="2" t="n">
        <v>364029454</v>
      </c>
      <c r="C562" s="2" t="s">
        <v>33</v>
      </c>
    </row>
    <row r="563" customFormat="false" ht="14.25" hidden="false" customHeight="false" outlineLevel="2" collapsed="false">
      <c r="A563" s="3" t="n">
        <v>38796.6047685185</v>
      </c>
      <c r="B563" s="2" t="n">
        <v>364029454</v>
      </c>
      <c r="C563" s="2" t="s">
        <v>33</v>
      </c>
    </row>
    <row r="564" customFormat="false" ht="14.25" hidden="false" customHeight="false" outlineLevel="2" collapsed="false">
      <c r="A564" s="3" t="n">
        <v>38796.6054282407</v>
      </c>
      <c r="B564" s="2" t="n">
        <v>364029454</v>
      </c>
      <c r="C564" s="2" t="s">
        <v>33</v>
      </c>
    </row>
    <row r="565" customFormat="false" ht="14.25" hidden="false" customHeight="false" outlineLevel="2" collapsed="false">
      <c r="A565" s="3" t="n">
        <v>38796.6063425926</v>
      </c>
      <c r="B565" s="2" t="n">
        <v>364029454</v>
      </c>
      <c r="C565" s="2" t="s">
        <v>33</v>
      </c>
    </row>
    <row r="566" customFormat="false" ht="14.25" hidden="false" customHeight="false" outlineLevel="2" collapsed="false">
      <c r="A566" s="3" t="n">
        <v>38796.6074884259</v>
      </c>
      <c r="B566" s="2" t="n">
        <v>364029454</v>
      </c>
      <c r="C566" s="2" t="s">
        <v>33</v>
      </c>
    </row>
    <row r="567" customFormat="false" ht="14.25" hidden="false" customHeight="false" outlineLevel="2" collapsed="false">
      <c r="A567" s="3" t="n">
        <v>38796.6075462963</v>
      </c>
      <c r="B567" s="2" t="n">
        <v>364029454</v>
      </c>
      <c r="C567" s="2" t="s">
        <v>33</v>
      </c>
    </row>
    <row r="568" customFormat="false" ht="14.25" hidden="false" customHeight="false" outlineLevel="2" collapsed="false">
      <c r="A568" s="3" t="n">
        <v>38796.6093402778</v>
      </c>
      <c r="B568" s="2" t="n">
        <v>364029454</v>
      </c>
      <c r="C568" s="2" t="s">
        <v>33</v>
      </c>
    </row>
    <row r="569" customFormat="false" ht="14.25" hidden="false" customHeight="false" outlineLevel="2" collapsed="false">
      <c r="A569" s="3" t="n">
        <v>38796.6195601852</v>
      </c>
      <c r="B569" s="2" t="n">
        <v>364029454</v>
      </c>
      <c r="C569" s="2" t="s">
        <v>33</v>
      </c>
    </row>
    <row r="570" customFormat="false" ht="14.25" hidden="false" customHeight="false" outlineLevel="2" collapsed="false">
      <c r="A570" s="3" t="n">
        <v>38796.6201273148</v>
      </c>
      <c r="B570" s="2" t="n">
        <v>364029454</v>
      </c>
      <c r="C570" s="2" t="s">
        <v>33</v>
      </c>
    </row>
    <row r="571" customFormat="false" ht="14.25" hidden="false" customHeight="false" outlineLevel="2" collapsed="false">
      <c r="A571" s="3" t="n">
        <v>38796.6209375</v>
      </c>
      <c r="B571" s="2" t="n">
        <v>364029454</v>
      </c>
      <c r="C571" s="2" t="s">
        <v>33</v>
      </c>
    </row>
    <row r="572" customFormat="false" ht="14.25" hidden="false" customHeight="false" outlineLevel="2" collapsed="false">
      <c r="A572" s="3" t="n">
        <v>38796.621099537</v>
      </c>
      <c r="B572" s="2" t="n">
        <v>364029454</v>
      </c>
      <c r="C572" s="2" t="s">
        <v>33</v>
      </c>
    </row>
    <row r="573" customFormat="false" ht="14.25" hidden="false" customHeight="false" outlineLevel="2" collapsed="false">
      <c r="A573" s="3" t="n">
        <v>38796.6213888889</v>
      </c>
      <c r="B573" s="2" t="n">
        <v>364029454</v>
      </c>
      <c r="C573" s="2" t="s">
        <v>33</v>
      </c>
    </row>
    <row r="574" customFormat="false" ht="14.25" hidden="false" customHeight="false" outlineLevel="2" collapsed="false">
      <c r="A574" s="3" t="n">
        <v>38796.6217592593</v>
      </c>
      <c r="B574" s="2" t="n">
        <v>364029454</v>
      </c>
      <c r="C574" s="2" t="s">
        <v>33</v>
      </c>
    </row>
    <row r="575" customFormat="false" ht="14.25" hidden="false" customHeight="false" outlineLevel="2" collapsed="false">
      <c r="A575" s="3" t="n">
        <v>38796.6220717593</v>
      </c>
      <c r="B575" s="2" t="n">
        <v>364029454</v>
      </c>
      <c r="C575" s="2" t="s">
        <v>33</v>
      </c>
    </row>
    <row r="576" customFormat="false" ht="14.25" hidden="false" customHeight="false" outlineLevel="2" collapsed="false">
      <c r="A576" s="3" t="n">
        <v>38796.6224189815</v>
      </c>
      <c r="B576" s="2" t="n">
        <v>364029454</v>
      </c>
      <c r="C576" s="2" t="s">
        <v>33</v>
      </c>
    </row>
    <row r="577" customFormat="false" ht="14.25" hidden="false" customHeight="false" outlineLevel="2" collapsed="false">
      <c r="A577" s="3" t="n">
        <v>38796.6228935185</v>
      </c>
      <c r="B577" s="2" t="n">
        <v>364029454</v>
      </c>
      <c r="C577" s="2" t="s">
        <v>33</v>
      </c>
    </row>
    <row r="578" customFormat="false" ht="14.25" hidden="false" customHeight="false" outlineLevel="2" collapsed="false">
      <c r="A578" s="3" t="n">
        <v>38796.6230324074</v>
      </c>
      <c r="B578" s="2" t="n">
        <v>364029454</v>
      </c>
      <c r="C578" s="2" t="s">
        <v>33</v>
      </c>
    </row>
    <row r="579" customFormat="false" ht="14.25" hidden="false" customHeight="false" outlineLevel="2" collapsed="false">
      <c r="A579" s="3" t="n">
        <v>38796.6233217593</v>
      </c>
      <c r="B579" s="2" t="n">
        <v>364029454</v>
      </c>
      <c r="C579" s="2" t="s">
        <v>33</v>
      </c>
    </row>
    <row r="580" customFormat="false" ht="14.25" hidden="false" customHeight="false" outlineLevel="2" collapsed="false">
      <c r="A580" s="3" t="n">
        <v>38796.6234490741</v>
      </c>
      <c r="B580" s="2" t="n">
        <v>364029454</v>
      </c>
      <c r="C580" s="2" t="s">
        <v>33</v>
      </c>
    </row>
    <row r="581" customFormat="false" ht="14.25" hidden="false" customHeight="false" outlineLevel="2" collapsed="false">
      <c r="A581" s="3" t="n">
        <v>38796.6237847222</v>
      </c>
      <c r="B581" s="2" t="n">
        <v>364029454</v>
      </c>
      <c r="C581" s="2" t="s">
        <v>33</v>
      </c>
    </row>
    <row r="582" customFormat="false" ht="14.25" hidden="false" customHeight="false" outlineLevel="2" collapsed="false">
      <c r="A582" s="3" t="n">
        <v>38796.6238310185</v>
      </c>
      <c r="B582" s="2" t="n">
        <v>364029454</v>
      </c>
      <c r="C582" s="2" t="s">
        <v>33</v>
      </c>
    </row>
    <row r="583" customFormat="false" ht="14.25" hidden="false" customHeight="false" outlineLevel="2" collapsed="false">
      <c r="A583" s="3" t="n">
        <v>38796.6240393519</v>
      </c>
      <c r="B583" s="2" t="n">
        <v>364029454</v>
      </c>
      <c r="C583" s="2" t="s">
        <v>33</v>
      </c>
    </row>
    <row r="584" customFormat="false" ht="14.25" hidden="false" customHeight="false" outlineLevel="2" collapsed="false">
      <c r="A584" s="3" t="n">
        <v>38796.6241435185</v>
      </c>
      <c r="B584" s="2" t="n">
        <v>364029454</v>
      </c>
      <c r="C584" s="2" t="s">
        <v>33</v>
      </c>
    </row>
    <row r="585" customFormat="false" ht="14.25" hidden="false" customHeight="false" outlineLevel="2" collapsed="false">
      <c r="A585" s="3" t="n">
        <v>38799.5858912037</v>
      </c>
      <c r="B585" s="2" t="n">
        <v>364029454</v>
      </c>
      <c r="C585" s="2" t="s">
        <v>33</v>
      </c>
    </row>
    <row r="586" customFormat="false" ht="14.25" hidden="false" customHeight="false" outlineLevel="2" collapsed="false">
      <c r="A586" s="3" t="n">
        <v>38799.5859375</v>
      </c>
      <c r="B586" s="2" t="n">
        <v>364029454</v>
      </c>
      <c r="C586" s="2" t="s">
        <v>33</v>
      </c>
    </row>
    <row r="587" customFormat="false" ht="14.25" hidden="false" customHeight="false" outlineLevel="2" collapsed="false">
      <c r="A587" s="3" t="n">
        <v>38799.5859722222</v>
      </c>
      <c r="B587" s="2" t="n">
        <v>364029454</v>
      </c>
      <c r="C587" s="2" t="s">
        <v>33</v>
      </c>
    </row>
    <row r="588" customFormat="false" ht="14.25" hidden="false" customHeight="false" outlineLevel="2" collapsed="false">
      <c r="A588" s="3" t="n">
        <v>38799.5866087963</v>
      </c>
      <c r="B588" s="2" t="n">
        <v>364029454</v>
      </c>
      <c r="C588" s="2" t="s">
        <v>33</v>
      </c>
    </row>
    <row r="589" customFormat="false" ht="14.25" hidden="false" customHeight="false" outlineLevel="2" collapsed="false">
      <c r="A589" s="3" t="n">
        <v>38799.5866666667</v>
      </c>
      <c r="B589" s="2" t="n">
        <v>364029454</v>
      </c>
      <c r="C589" s="2" t="s">
        <v>33</v>
      </c>
    </row>
    <row r="590" customFormat="false" ht="14.25" hidden="false" customHeight="false" outlineLevel="2" collapsed="false">
      <c r="A590" s="3" t="n">
        <v>38799.5873148148</v>
      </c>
      <c r="B590" s="2" t="n">
        <v>364029454</v>
      </c>
      <c r="C590" s="2" t="s">
        <v>33</v>
      </c>
    </row>
    <row r="591" customFormat="false" ht="14.25" hidden="false" customHeight="false" outlineLevel="2" collapsed="false">
      <c r="A591" s="3" t="n">
        <v>38799.5873842593</v>
      </c>
      <c r="B591" s="2" t="n">
        <v>364029454</v>
      </c>
      <c r="C591" s="2" t="s">
        <v>33</v>
      </c>
    </row>
    <row r="592" customFormat="false" ht="14.25" hidden="false" customHeight="false" outlineLevel="2" collapsed="false">
      <c r="A592" s="3" t="n">
        <v>38799.5880787037</v>
      </c>
      <c r="B592" s="2" t="n">
        <v>364029454</v>
      </c>
      <c r="C592" s="2" t="s">
        <v>33</v>
      </c>
    </row>
    <row r="593" customFormat="false" ht="14.25" hidden="false" customHeight="false" outlineLevel="2" collapsed="false">
      <c r="A593" s="3" t="n">
        <v>38799.5884837963</v>
      </c>
      <c r="B593" s="2" t="n">
        <v>364029454</v>
      </c>
      <c r="C593" s="2" t="s">
        <v>33</v>
      </c>
    </row>
    <row r="594" customFormat="false" ht="14.25" hidden="false" customHeight="false" outlineLevel="2" collapsed="false">
      <c r="A594" s="3" t="n">
        <v>38799.5886111111</v>
      </c>
      <c r="B594" s="2" t="n">
        <v>364029454</v>
      </c>
      <c r="C594" s="2" t="s">
        <v>33</v>
      </c>
    </row>
    <row r="595" customFormat="false" ht="14.25" hidden="false" customHeight="false" outlineLevel="2" collapsed="false">
      <c r="A595" s="3" t="n">
        <v>38799.5887731482</v>
      </c>
      <c r="B595" s="2" t="n">
        <v>364029454</v>
      </c>
      <c r="C595" s="2" t="s">
        <v>33</v>
      </c>
    </row>
    <row r="596" customFormat="false" ht="14.25" hidden="false" customHeight="false" outlineLevel="2" collapsed="false">
      <c r="A596" s="3" t="n">
        <v>38799.588912037</v>
      </c>
      <c r="B596" s="2" t="n">
        <v>364029454</v>
      </c>
      <c r="C596" s="2" t="s">
        <v>33</v>
      </c>
    </row>
    <row r="597" customFormat="false" ht="14.25" hidden="false" customHeight="false" outlineLevel="2" collapsed="false">
      <c r="A597" s="3" t="n">
        <v>38799.5889699074</v>
      </c>
      <c r="B597" s="2" t="n">
        <v>364029454</v>
      </c>
      <c r="C597" s="2" t="s">
        <v>33</v>
      </c>
    </row>
    <row r="598" customFormat="false" ht="14.25" hidden="false" customHeight="false" outlineLevel="2" collapsed="false">
      <c r="A598" s="3" t="n">
        <v>38799.5965625</v>
      </c>
      <c r="B598" s="2" t="n">
        <v>364029454</v>
      </c>
      <c r="C598" s="2" t="s">
        <v>33</v>
      </c>
    </row>
    <row r="599" customFormat="false" ht="14.25" hidden="false" customHeight="false" outlineLevel="2" collapsed="false">
      <c r="A599" s="3" t="n">
        <v>38799.6055902778</v>
      </c>
      <c r="B599" s="2" t="n">
        <v>364029454</v>
      </c>
      <c r="C599" s="2" t="s">
        <v>33</v>
      </c>
    </row>
    <row r="600" customFormat="false" ht="14.25" hidden="false" customHeight="false" outlineLevel="2" collapsed="false">
      <c r="A600" s="3" t="n">
        <v>38799.6056597222</v>
      </c>
      <c r="B600" s="2" t="n">
        <v>364029454</v>
      </c>
      <c r="C600" s="2" t="s">
        <v>33</v>
      </c>
    </row>
    <row r="601" customFormat="false" ht="14.25" hidden="false" customHeight="false" outlineLevel="2" collapsed="false">
      <c r="A601" s="3" t="n">
        <v>38799.6057407407</v>
      </c>
      <c r="B601" s="2" t="n">
        <v>364029454</v>
      </c>
      <c r="C601" s="2" t="s">
        <v>33</v>
      </c>
    </row>
    <row r="602" customFormat="false" ht="14.25" hidden="false" customHeight="false" outlineLevel="2" collapsed="false">
      <c r="A602" s="3" t="n">
        <v>38799.6061689815</v>
      </c>
      <c r="B602" s="2" t="n">
        <v>364029454</v>
      </c>
      <c r="C602" s="2" t="s">
        <v>33</v>
      </c>
    </row>
    <row r="603" customFormat="false" ht="14.25" hidden="false" customHeight="false" outlineLevel="2" collapsed="false">
      <c r="A603" s="3" t="n">
        <v>38799.6064467593</v>
      </c>
      <c r="B603" s="2" t="n">
        <v>364029454</v>
      </c>
      <c r="C603" s="2" t="s">
        <v>33</v>
      </c>
    </row>
    <row r="604" customFormat="false" ht="14.25" hidden="false" customHeight="false" outlineLevel="2" collapsed="false">
      <c r="A604" s="3" t="n">
        <v>38799.6068287037</v>
      </c>
      <c r="B604" s="2" t="n">
        <v>364029454</v>
      </c>
      <c r="C604" s="2" t="s">
        <v>33</v>
      </c>
    </row>
    <row r="605" customFormat="false" ht="14.25" hidden="false" customHeight="false" outlineLevel="2" collapsed="false">
      <c r="A605" s="3" t="n">
        <v>38799.6076041667</v>
      </c>
      <c r="B605" s="2" t="n">
        <v>364029454</v>
      </c>
      <c r="C605" s="2" t="s">
        <v>33</v>
      </c>
    </row>
    <row r="606" customFormat="false" ht="14.25" hidden="false" customHeight="false" outlineLevel="2" collapsed="false">
      <c r="A606" s="3" t="n">
        <v>38799.6078356481</v>
      </c>
      <c r="B606" s="2" t="n">
        <v>364029454</v>
      </c>
      <c r="C606" s="2" t="s">
        <v>33</v>
      </c>
    </row>
    <row r="607" customFormat="false" ht="14.25" hidden="false" customHeight="false" outlineLevel="2" collapsed="false">
      <c r="A607" s="3" t="n">
        <v>38799.608287037</v>
      </c>
      <c r="B607" s="2" t="n">
        <v>364029454</v>
      </c>
      <c r="C607" s="2" t="s">
        <v>33</v>
      </c>
    </row>
    <row r="608" customFormat="false" ht="14.25" hidden="false" customHeight="false" outlineLevel="2" collapsed="false">
      <c r="A608" s="3" t="n">
        <v>38799.6089814815</v>
      </c>
      <c r="B608" s="2" t="n">
        <v>364029454</v>
      </c>
      <c r="C608" s="2" t="s">
        <v>33</v>
      </c>
    </row>
    <row r="609" customFormat="false" ht="14.25" hidden="false" customHeight="false" outlineLevel="2" collapsed="false">
      <c r="A609" s="3" t="n">
        <v>38799.609212963</v>
      </c>
      <c r="B609" s="2" t="n">
        <v>364029454</v>
      </c>
      <c r="C609" s="2" t="s">
        <v>33</v>
      </c>
    </row>
    <row r="610" customFormat="false" ht="14.25" hidden="false" customHeight="false" outlineLevel="2" collapsed="false">
      <c r="A610" s="3" t="n">
        <v>38799.6093865741</v>
      </c>
      <c r="B610" s="2" t="n">
        <v>364029454</v>
      </c>
      <c r="C610" s="2" t="s">
        <v>33</v>
      </c>
    </row>
    <row r="611" customFormat="false" ht="14.25" hidden="false" customHeight="false" outlineLevel="2" collapsed="false">
      <c r="A611" s="3" t="n">
        <v>38799.6097222222</v>
      </c>
      <c r="B611" s="2" t="n">
        <v>364029454</v>
      </c>
      <c r="C611" s="2" t="s">
        <v>33</v>
      </c>
    </row>
    <row r="612" customFormat="false" ht="14.25" hidden="false" customHeight="false" outlineLevel="2" collapsed="false">
      <c r="A612" s="3" t="n">
        <v>38799.6097916667</v>
      </c>
      <c r="B612" s="2" t="n">
        <v>364029454</v>
      </c>
      <c r="C612" s="2" t="s">
        <v>33</v>
      </c>
    </row>
    <row r="613" customFormat="false" ht="14.25" hidden="false" customHeight="false" outlineLevel="2" collapsed="false">
      <c r="A613" s="3" t="n">
        <v>38799.6107523148</v>
      </c>
      <c r="B613" s="2" t="n">
        <v>364029454</v>
      </c>
      <c r="C613" s="2" t="s">
        <v>33</v>
      </c>
    </row>
    <row r="614" customFormat="false" ht="14.25" hidden="false" customHeight="false" outlineLevel="2" collapsed="false">
      <c r="A614" s="3" t="n">
        <v>38799.6109722222</v>
      </c>
      <c r="B614" s="2" t="n">
        <v>364029454</v>
      </c>
      <c r="C614" s="2" t="s">
        <v>33</v>
      </c>
    </row>
    <row r="615" customFormat="false" ht="14.25" hidden="false" customHeight="false" outlineLevel="2" collapsed="false">
      <c r="A615" s="3" t="n">
        <v>38799.6113773148</v>
      </c>
      <c r="B615" s="2" t="n">
        <v>364029454</v>
      </c>
      <c r="C615" s="2" t="s">
        <v>33</v>
      </c>
    </row>
    <row r="616" customFormat="false" ht="14.25" hidden="false" customHeight="false" outlineLevel="2" collapsed="false">
      <c r="A616" s="3" t="n">
        <v>38799.6115509259</v>
      </c>
      <c r="B616" s="2" t="n">
        <v>364029454</v>
      </c>
      <c r="C616" s="2" t="s">
        <v>33</v>
      </c>
    </row>
    <row r="617" customFormat="false" ht="14.25" hidden="false" customHeight="false" outlineLevel="2" collapsed="false">
      <c r="A617" s="3" t="n">
        <v>38799.6116550926</v>
      </c>
      <c r="B617" s="2" t="n">
        <v>364029454</v>
      </c>
      <c r="C617" s="2" t="s">
        <v>33</v>
      </c>
    </row>
    <row r="618" customFormat="false" ht="14.25" hidden="false" customHeight="false" outlineLevel="2" collapsed="false">
      <c r="A618" s="3" t="n">
        <v>38799.6120138889</v>
      </c>
      <c r="B618" s="2" t="n">
        <v>364029454</v>
      </c>
      <c r="C618" s="2" t="s">
        <v>33</v>
      </c>
    </row>
    <row r="619" customFormat="false" ht="14.25" hidden="false" customHeight="false" outlineLevel="2" collapsed="false">
      <c r="A619" s="3" t="n">
        <v>38799.6121990741</v>
      </c>
      <c r="B619" s="2" t="n">
        <v>364029454</v>
      </c>
      <c r="C619" s="2" t="s">
        <v>33</v>
      </c>
    </row>
    <row r="620" customFormat="false" ht="14.25" hidden="false" customHeight="false" outlineLevel="2" collapsed="false">
      <c r="A620" s="3" t="n">
        <v>38799.6125115741</v>
      </c>
      <c r="B620" s="2" t="n">
        <v>364029454</v>
      </c>
      <c r="C620" s="2" t="s">
        <v>33</v>
      </c>
    </row>
    <row r="621" customFormat="false" ht="14.25" hidden="false" customHeight="false" outlineLevel="2" collapsed="false">
      <c r="A621" s="3" t="n">
        <v>38799.6127777778</v>
      </c>
      <c r="B621" s="2" t="n">
        <v>364029454</v>
      </c>
      <c r="C621" s="2" t="s">
        <v>33</v>
      </c>
    </row>
    <row r="622" customFormat="false" ht="14.25" hidden="false" customHeight="false" outlineLevel="2" collapsed="false">
      <c r="A622" s="3" t="n">
        <v>38799.6129050926</v>
      </c>
      <c r="B622" s="2" t="n">
        <v>364029454</v>
      </c>
      <c r="C622" s="2" t="s">
        <v>33</v>
      </c>
    </row>
    <row r="623" customFormat="false" ht="14.25" hidden="false" customHeight="false" outlineLevel="2" collapsed="false">
      <c r="A623" s="3" t="n">
        <v>38799.613125</v>
      </c>
      <c r="B623" s="2" t="n">
        <v>364029454</v>
      </c>
      <c r="C623" s="2" t="s">
        <v>33</v>
      </c>
    </row>
    <row r="624" customFormat="false" ht="14.25" hidden="false" customHeight="false" outlineLevel="2" collapsed="false">
      <c r="A624" s="3" t="n">
        <v>38799.6139583333</v>
      </c>
      <c r="B624" s="2" t="n">
        <v>364029454</v>
      </c>
      <c r="C624" s="2" t="s">
        <v>33</v>
      </c>
    </row>
    <row r="625" customFormat="false" ht="14.25" hidden="false" customHeight="false" outlineLevel="2" collapsed="false">
      <c r="A625" s="3" t="n">
        <v>38799.6143402778</v>
      </c>
      <c r="B625" s="2" t="n">
        <v>364029454</v>
      </c>
      <c r="C625" s="2" t="s">
        <v>33</v>
      </c>
    </row>
    <row r="626" customFormat="false" ht="14.25" hidden="false" customHeight="false" outlineLevel="2" collapsed="false">
      <c r="A626" s="3" t="n">
        <v>38799.6148611111</v>
      </c>
      <c r="B626" s="2" t="n">
        <v>364029454</v>
      </c>
      <c r="C626" s="2" t="s">
        <v>33</v>
      </c>
    </row>
    <row r="627" customFormat="false" ht="14.25" hidden="false" customHeight="false" outlineLevel="2" collapsed="false">
      <c r="A627" s="3" t="n">
        <v>38799.6153703704</v>
      </c>
      <c r="B627" s="2" t="n">
        <v>364029454</v>
      </c>
      <c r="C627" s="2" t="s">
        <v>33</v>
      </c>
    </row>
    <row r="628" customFormat="false" ht="14.25" hidden="false" customHeight="false" outlineLevel="2" collapsed="false">
      <c r="A628" s="3" t="n">
        <v>38799.6159259259</v>
      </c>
      <c r="B628" s="2" t="n">
        <v>364029454</v>
      </c>
      <c r="C628" s="2" t="s">
        <v>33</v>
      </c>
    </row>
    <row r="629" customFormat="false" ht="14.25" hidden="false" customHeight="false" outlineLevel="2" collapsed="false">
      <c r="A629" s="3" t="n">
        <v>38799.6168055556</v>
      </c>
      <c r="B629" s="2" t="n">
        <v>364029454</v>
      </c>
      <c r="C629" s="2" t="s">
        <v>33</v>
      </c>
    </row>
    <row r="630" customFormat="false" ht="14.25" hidden="false" customHeight="false" outlineLevel="2" collapsed="false">
      <c r="A630" s="3" t="n">
        <v>38799.6173148148</v>
      </c>
      <c r="B630" s="2" t="n">
        <v>364029454</v>
      </c>
      <c r="C630" s="2" t="s">
        <v>33</v>
      </c>
    </row>
    <row r="631" customFormat="false" ht="14.25" hidden="false" customHeight="false" outlineLevel="2" collapsed="false">
      <c r="A631" s="3" t="n">
        <v>38799.6177777778</v>
      </c>
      <c r="B631" s="2" t="n">
        <v>364029454</v>
      </c>
      <c r="C631" s="2" t="s">
        <v>33</v>
      </c>
    </row>
    <row r="632" customFormat="false" ht="14.25" hidden="false" customHeight="false" outlineLevel="2" collapsed="false">
      <c r="A632" s="3" t="n">
        <v>38799.6179398148</v>
      </c>
      <c r="B632" s="2" t="n">
        <v>364029454</v>
      </c>
      <c r="C632" s="2" t="s">
        <v>33</v>
      </c>
    </row>
    <row r="633" customFormat="false" ht="14.25" hidden="false" customHeight="false" outlineLevel="2" collapsed="false">
      <c r="A633" s="3" t="n">
        <v>38799.6184143519</v>
      </c>
      <c r="B633" s="2" t="n">
        <v>364029454</v>
      </c>
      <c r="C633" s="2" t="s">
        <v>33</v>
      </c>
    </row>
    <row r="634" customFormat="false" ht="14.25" hidden="false" customHeight="false" outlineLevel="2" collapsed="false">
      <c r="A634" s="3" t="n">
        <v>38799.6187268519</v>
      </c>
      <c r="B634" s="2" t="n">
        <v>364029454</v>
      </c>
      <c r="C634" s="2" t="s">
        <v>33</v>
      </c>
    </row>
    <row r="635" customFormat="false" ht="14.25" hidden="false" customHeight="false" outlineLevel="2" collapsed="false">
      <c r="A635" s="3" t="n">
        <v>38799.6195601852</v>
      </c>
      <c r="B635" s="2" t="n">
        <v>364029454</v>
      </c>
      <c r="C635" s="2" t="s">
        <v>33</v>
      </c>
    </row>
    <row r="636" customFormat="false" ht="14.25" hidden="false" customHeight="false" outlineLevel="2" collapsed="false">
      <c r="A636" s="3" t="n">
        <v>38799.6203472222</v>
      </c>
      <c r="B636" s="2" t="n">
        <v>364029454</v>
      </c>
      <c r="C636" s="2" t="s">
        <v>33</v>
      </c>
    </row>
    <row r="637" customFormat="false" ht="14.25" hidden="false" customHeight="false" outlineLevel="2" collapsed="false">
      <c r="A637" s="3" t="n">
        <v>38799.620775463</v>
      </c>
      <c r="B637" s="2" t="n">
        <v>364029454</v>
      </c>
      <c r="C637" s="2" t="s">
        <v>33</v>
      </c>
    </row>
    <row r="638" customFormat="false" ht="14.25" hidden="false" customHeight="false" outlineLevel="2" collapsed="false">
      <c r="A638" s="3" t="n">
        <v>38799.6211921296</v>
      </c>
      <c r="B638" s="2" t="n">
        <v>364029454</v>
      </c>
      <c r="C638" s="2" t="s">
        <v>33</v>
      </c>
    </row>
    <row r="639" customFormat="false" ht="14.25" hidden="false" customHeight="false" outlineLevel="2" collapsed="false">
      <c r="A639" s="3" t="n">
        <v>38799.622037037</v>
      </c>
      <c r="B639" s="2" t="n">
        <v>364029454</v>
      </c>
      <c r="C639" s="2" t="s">
        <v>33</v>
      </c>
    </row>
    <row r="640" customFormat="false" ht="14.25" hidden="false" customHeight="false" outlineLevel="2" collapsed="false">
      <c r="A640" s="3" t="n">
        <v>38799.6226736111</v>
      </c>
      <c r="B640" s="2" t="n">
        <v>364029454</v>
      </c>
      <c r="C640" s="2" t="s">
        <v>33</v>
      </c>
    </row>
    <row r="641" customFormat="false" ht="14.25" hidden="false" customHeight="false" outlineLevel="2" collapsed="false">
      <c r="A641" s="3" t="n">
        <v>38799.6230787037</v>
      </c>
      <c r="B641" s="2" t="n">
        <v>364029454</v>
      </c>
      <c r="C641" s="2" t="s">
        <v>33</v>
      </c>
    </row>
    <row r="642" customFormat="false" ht="14.25" hidden="false" customHeight="false" outlineLevel="2" collapsed="false">
      <c r="A642" s="3" t="n">
        <v>38799.6232060185</v>
      </c>
      <c r="B642" s="2" t="n">
        <v>364029454</v>
      </c>
      <c r="C642" s="2" t="s">
        <v>33</v>
      </c>
    </row>
    <row r="643" customFormat="false" ht="14.25" hidden="false" customHeight="false" outlineLevel="2" collapsed="false">
      <c r="A643" s="3" t="n">
        <v>38799.6234490741</v>
      </c>
      <c r="B643" s="2" t="n">
        <v>364029454</v>
      </c>
      <c r="C643" s="2" t="s">
        <v>33</v>
      </c>
    </row>
    <row r="644" customFormat="false" ht="14.25" hidden="false" customHeight="false" outlineLevel="2" collapsed="false">
      <c r="A644" s="3" t="n">
        <v>38799.6275578704</v>
      </c>
      <c r="B644" s="2" t="n">
        <v>364029454</v>
      </c>
      <c r="C644" s="2" t="s">
        <v>33</v>
      </c>
    </row>
    <row r="645" customFormat="false" ht="14.25" hidden="false" customHeight="false" outlineLevel="2" collapsed="false">
      <c r="A645" s="3" t="n">
        <v>38799.6644097222</v>
      </c>
      <c r="B645" s="2" t="n">
        <v>364029454</v>
      </c>
      <c r="C645" s="2" t="s">
        <v>33</v>
      </c>
    </row>
    <row r="646" customFormat="false" ht="14.25" hidden="false" customHeight="false" outlineLevel="2" collapsed="false">
      <c r="A646" s="3" t="n">
        <v>38800.359375</v>
      </c>
      <c r="B646" s="2" t="n">
        <v>364029454</v>
      </c>
      <c r="C646" s="2" t="s">
        <v>33</v>
      </c>
    </row>
    <row r="647" customFormat="false" ht="14.25" hidden="false" customHeight="false" outlineLevel="2" collapsed="false">
      <c r="A647" s="3" t="n">
        <v>38800.3594097222</v>
      </c>
      <c r="B647" s="2" t="n">
        <v>364029454</v>
      </c>
      <c r="C647" s="2" t="s">
        <v>33</v>
      </c>
    </row>
    <row r="648" customFormat="false" ht="14.25" hidden="false" customHeight="false" outlineLevel="2" collapsed="false">
      <c r="A648" s="3" t="n">
        <v>38800.360625</v>
      </c>
      <c r="B648" s="2" t="n">
        <v>364029454</v>
      </c>
      <c r="C648" s="2" t="s">
        <v>33</v>
      </c>
    </row>
    <row r="649" customFormat="false" ht="14.25" hidden="false" customHeight="false" outlineLevel="2" collapsed="false">
      <c r="A649" s="3" t="n">
        <v>38800.3619560185</v>
      </c>
      <c r="B649" s="2" t="n">
        <v>364029454</v>
      </c>
      <c r="C649" s="2" t="s">
        <v>33</v>
      </c>
    </row>
    <row r="650" customFormat="false" ht="14.25" hidden="false" customHeight="false" outlineLevel="2" collapsed="false">
      <c r="A650" s="3" t="n">
        <v>38800.4010416667</v>
      </c>
      <c r="B650" s="2" t="n">
        <v>364029454</v>
      </c>
      <c r="C650" s="2" t="s">
        <v>33</v>
      </c>
    </row>
    <row r="651" customFormat="false" ht="14.25" hidden="false" customHeight="false" outlineLevel="2" collapsed="false">
      <c r="A651" s="3" t="n">
        <v>38800.4243981482</v>
      </c>
      <c r="B651" s="2" t="n">
        <v>364029454</v>
      </c>
      <c r="C651" s="2" t="s">
        <v>33</v>
      </c>
    </row>
    <row r="652" customFormat="false" ht="14.25" hidden="false" customHeight="false" outlineLevel="2" collapsed="false">
      <c r="A652" s="3" t="n">
        <v>38800.4244675926</v>
      </c>
      <c r="B652" s="2" t="n">
        <v>364029454</v>
      </c>
      <c r="C652" s="2" t="s">
        <v>33</v>
      </c>
    </row>
    <row r="653" customFormat="false" ht="14.25" hidden="false" customHeight="false" outlineLevel="2" collapsed="false">
      <c r="A653" s="3" t="n">
        <v>38800.4247337963</v>
      </c>
      <c r="B653" s="2" t="n">
        <v>364029454</v>
      </c>
      <c r="C653" s="2" t="s">
        <v>33</v>
      </c>
    </row>
    <row r="654" customFormat="false" ht="14.25" hidden="false" customHeight="false" outlineLevel="2" collapsed="false">
      <c r="A654" s="3" t="n">
        <v>38800.4248958333</v>
      </c>
      <c r="B654" s="2" t="n">
        <v>364029454</v>
      </c>
      <c r="C654" s="2" t="s">
        <v>33</v>
      </c>
    </row>
    <row r="655" customFormat="false" ht="14.25" hidden="false" customHeight="false" outlineLevel="2" collapsed="false">
      <c r="A655" s="3" t="n">
        <v>38800.4249652778</v>
      </c>
      <c r="B655" s="2" t="n">
        <v>364029454</v>
      </c>
      <c r="C655" s="2" t="s">
        <v>33</v>
      </c>
    </row>
    <row r="656" customFormat="false" ht="14.25" hidden="false" customHeight="false" outlineLevel="2" collapsed="false">
      <c r="A656" s="3" t="n">
        <v>38800.4251041667</v>
      </c>
      <c r="B656" s="2" t="n">
        <v>364029454</v>
      </c>
      <c r="C656" s="2" t="s">
        <v>33</v>
      </c>
    </row>
    <row r="657" customFormat="false" ht="14.25" hidden="false" customHeight="false" outlineLevel="2" collapsed="false">
      <c r="A657" s="3" t="n">
        <v>38800.4252893519</v>
      </c>
      <c r="B657" s="2" t="n">
        <v>364029454</v>
      </c>
      <c r="C657" s="2" t="s">
        <v>33</v>
      </c>
    </row>
    <row r="658" customFormat="false" ht="14.25" hidden="false" customHeight="false" outlineLevel="2" collapsed="false">
      <c r="A658" s="3" t="n">
        <v>38800.425474537</v>
      </c>
      <c r="B658" s="2" t="n">
        <v>364029454</v>
      </c>
      <c r="C658" s="2" t="s">
        <v>33</v>
      </c>
    </row>
    <row r="659" customFormat="false" ht="14.25" hidden="false" customHeight="false" outlineLevel="2" collapsed="false">
      <c r="A659" s="3" t="n">
        <v>38800.4256481482</v>
      </c>
      <c r="B659" s="2" t="n">
        <v>364029454</v>
      </c>
      <c r="C659" s="2" t="s">
        <v>33</v>
      </c>
    </row>
    <row r="660" customFormat="false" ht="14.25" hidden="false" customHeight="false" outlineLevel="2" collapsed="false">
      <c r="A660" s="3" t="n">
        <v>38800.4259722222</v>
      </c>
      <c r="B660" s="2" t="n">
        <v>364029454</v>
      </c>
      <c r="C660" s="2" t="s">
        <v>33</v>
      </c>
    </row>
    <row r="661" customFormat="false" ht="14.25" hidden="false" customHeight="false" outlineLevel="1" collapsed="false">
      <c r="A661" s="5" t="s">
        <v>34</v>
      </c>
      <c r="B661" s="2" t="n">
        <f aca="false">SUBTOTAL(3,B553:B660)</f>
        <v>108</v>
      </c>
      <c r="C661" s="2"/>
    </row>
    <row r="662" customFormat="false" ht="14.25" hidden="false" customHeight="false" outlineLevel="2" collapsed="false">
      <c r="A662" s="3" t="n">
        <v>38799.4034606482</v>
      </c>
      <c r="B662" s="2" t="n">
        <v>366451281</v>
      </c>
      <c r="C662" s="2" t="s">
        <v>28</v>
      </c>
    </row>
    <row r="663" customFormat="false" ht="14.25" hidden="false" customHeight="false" outlineLevel="2" collapsed="false">
      <c r="A663" s="3" t="n">
        <v>38799.4036921296</v>
      </c>
      <c r="B663" s="2" t="n">
        <v>366451281</v>
      </c>
      <c r="C663" s="2" t="s">
        <v>28</v>
      </c>
    </row>
    <row r="664" customFormat="false" ht="14.25" hidden="false" customHeight="false" outlineLevel="2" collapsed="false">
      <c r="A664" s="3" t="n">
        <v>38799.4037731482</v>
      </c>
      <c r="B664" s="2" t="n">
        <v>366451281</v>
      </c>
      <c r="C664" s="2" t="s">
        <v>21</v>
      </c>
    </row>
    <row r="665" customFormat="false" ht="14.25" hidden="false" customHeight="false" outlineLevel="2" collapsed="false">
      <c r="A665" s="3" t="n">
        <v>38799.4046180556</v>
      </c>
      <c r="B665" s="2" t="n">
        <v>366451281</v>
      </c>
      <c r="C665" s="2" t="s">
        <v>35</v>
      </c>
    </row>
    <row r="666" customFormat="false" ht="14.25" hidden="false" customHeight="false" outlineLevel="2" collapsed="false">
      <c r="A666" s="3" t="n">
        <v>38799.4202893519</v>
      </c>
      <c r="B666" s="2" t="n">
        <v>366451281</v>
      </c>
      <c r="C666" s="2" t="s">
        <v>35</v>
      </c>
    </row>
    <row r="667" customFormat="false" ht="14.25" hidden="false" customHeight="false" outlineLevel="1" collapsed="false">
      <c r="A667" s="5" t="s">
        <v>36</v>
      </c>
      <c r="B667" s="2" t="n">
        <f aca="false">SUBTOTAL(3,B662:B666)</f>
        <v>5</v>
      </c>
      <c r="C667" s="2"/>
    </row>
    <row r="668" customFormat="false" ht="14.25" hidden="false" customHeight="false" outlineLevel="2" collapsed="false">
      <c r="A668" s="3" t="n">
        <v>38799.3650462963</v>
      </c>
      <c r="B668" s="2" t="n">
        <v>369246427</v>
      </c>
      <c r="C668" s="2" t="s">
        <v>37</v>
      </c>
    </row>
    <row r="669" customFormat="false" ht="14.25" hidden="false" customHeight="false" outlineLevel="2" collapsed="false">
      <c r="A669" s="3" t="n">
        <v>38799.3658449074</v>
      </c>
      <c r="B669" s="2" t="n">
        <v>369246427</v>
      </c>
      <c r="C669" s="2" t="s">
        <v>37</v>
      </c>
    </row>
    <row r="670" customFormat="false" ht="14.25" hidden="false" customHeight="false" outlineLevel="2" collapsed="false">
      <c r="A670" s="3" t="n">
        <v>38799.3659722222</v>
      </c>
      <c r="B670" s="2" t="n">
        <v>369246427</v>
      </c>
      <c r="C670" s="2" t="s">
        <v>37</v>
      </c>
    </row>
    <row r="671" customFormat="false" ht="14.25" hidden="false" customHeight="false" outlineLevel="2" collapsed="false">
      <c r="A671" s="3" t="n">
        <v>38799.3661805556</v>
      </c>
      <c r="B671" s="2" t="n">
        <v>369246427</v>
      </c>
      <c r="C671" s="2" t="s">
        <v>37</v>
      </c>
    </row>
    <row r="672" customFormat="false" ht="14.25" hidden="false" customHeight="false" outlineLevel="2" collapsed="false">
      <c r="A672" s="3" t="n">
        <v>38799.3668518519</v>
      </c>
      <c r="B672" s="2" t="n">
        <v>369246427</v>
      </c>
      <c r="C672" s="2" t="s">
        <v>37</v>
      </c>
    </row>
    <row r="673" customFormat="false" ht="14.25" hidden="false" customHeight="false" outlineLevel="1" collapsed="false">
      <c r="A673" s="5" t="s">
        <v>38</v>
      </c>
      <c r="B673" s="2" t="n">
        <f aca="false">SUBTOTAL(3,B668:B672)</f>
        <v>5</v>
      </c>
      <c r="C673" s="2"/>
    </row>
    <row r="674" customFormat="false" ht="14.25" hidden="false" customHeight="false" outlineLevel="2" collapsed="false">
      <c r="A674" s="3" t="n">
        <v>38796.3991319445</v>
      </c>
      <c r="B674" s="2" t="n">
        <v>394353896</v>
      </c>
      <c r="C674" s="2" t="s">
        <v>39</v>
      </c>
    </row>
    <row r="675" customFormat="false" ht="14.25" hidden="false" customHeight="false" outlineLevel="2" collapsed="false">
      <c r="A675" s="3" t="n">
        <v>38796.3993402778</v>
      </c>
      <c r="B675" s="2" t="n">
        <v>394353896</v>
      </c>
      <c r="C675" s="2" t="s">
        <v>39</v>
      </c>
    </row>
    <row r="676" customFormat="false" ht="14.25" hidden="false" customHeight="false" outlineLevel="2" collapsed="false">
      <c r="A676" s="3" t="n">
        <v>38796.3994328704</v>
      </c>
      <c r="B676" s="2" t="n">
        <v>394353896</v>
      </c>
      <c r="C676" s="2" t="s">
        <v>39</v>
      </c>
    </row>
    <row r="677" customFormat="false" ht="14.25" hidden="false" customHeight="false" outlineLevel="2" collapsed="false">
      <c r="A677" s="3" t="n">
        <v>38796.3996296296</v>
      </c>
      <c r="B677" s="2" t="n">
        <v>394353896</v>
      </c>
      <c r="C677" s="2" t="s">
        <v>39</v>
      </c>
    </row>
    <row r="678" customFormat="false" ht="14.25" hidden="false" customHeight="false" outlineLevel="2" collapsed="false">
      <c r="A678" s="3" t="n">
        <v>38796.3996643519</v>
      </c>
      <c r="B678" s="2" t="n">
        <v>394353896</v>
      </c>
      <c r="C678" s="2" t="s">
        <v>39</v>
      </c>
    </row>
    <row r="679" customFormat="false" ht="14.25" hidden="false" customHeight="false" outlineLevel="2" collapsed="false">
      <c r="A679" s="3" t="n">
        <v>38796.4004282407</v>
      </c>
      <c r="B679" s="2" t="n">
        <v>394353896</v>
      </c>
      <c r="C679" s="2" t="s">
        <v>39</v>
      </c>
    </row>
    <row r="680" customFormat="false" ht="14.25" hidden="false" customHeight="false" outlineLevel="2" collapsed="false">
      <c r="A680" s="3" t="n">
        <v>38796.4023263889</v>
      </c>
      <c r="B680" s="2" t="n">
        <v>394353896</v>
      </c>
      <c r="C680" s="2" t="s">
        <v>39</v>
      </c>
    </row>
    <row r="681" customFormat="false" ht="14.25" hidden="false" customHeight="false" outlineLevel="2" collapsed="false">
      <c r="A681" s="3" t="n">
        <v>38796.4023611111</v>
      </c>
      <c r="B681" s="2" t="n">
        <v>394353896</v>
      </c>
      <c r="C681" s="2" t="s">
        <v>39</v>
      </c>
    </row>
    <row r="682" customFormat="false" ht="14.25" hidden="false" customHeight="false" outlineLevel="2" collapsed="false">
      <c r="A682" s="3" t="n">
        <v>38796.4024305556</v>
      </c>
      <c r="B682" s="2" t="n">
        <v>394353896</v>
      </c>
      <c r="C682" s="2" t="s">
        <v>39</v>
      </c>
    </row>
    <row r="683" customFormat="false" ht="14.25" hidden="false" customHeight="false" outlineLevel="2" collapsed="false">
      <c r="A683" s="3" t="n">
        <v>38796.4024768519</v>
      </c>
      <c r="B683" s="2" t="n">
        <v>394353896</v>
      </c>
      <c r="C683" s="2" t="s">
        <v>39</v>
      </c>
    </row>
    <row r="684" customFormat="false" ht="14.25" hidden="false" customHeight="false" outlineLevel="2" collapsed="false">
      <c r="A684" s="3" t="n">
        <v>38796.4025578704</v>
      </c>
      <c r="B684" s="2" t="n">
        <v>394353896</v>
      </c>
      <c r="C684" s="2" t="s">
        <v>39</v>
      </c>
    </row>
    <row r="685" customFormat="false" ht="14.25" hidden="false" customHeight="false" outlineLevel="2" collapsed="false">
      <c r="A685" s="3" t="n">
        <v>38796.4026851852</v>
      </c>
      <c r="B685" s="2" t="n">
        <v>394353896</v>
      </c>
      <c r="C685" s="2" t="s">
        <v>39</v>
      </c>
    </row>
    <row r="686" customFormat="false" ht="14.25" hidden="false" customHeight="false" outlineLevel="2" collapsed="false">
      <c r="A686" s="3" t="n">
        <v>38796.405150463</v>
      </c>
      <c r="B686" s="2" t="n">
        <v>394353896</v>
      </c>
      <c r="C686" s="2" t="s">
        <v>39</v>
      </c>
    </row>
    <row r="687" customFormat="false" ht="14.25" hidden="false" customHeight="false" outlineLevel="2" collapsed="false">
      <c r="A687" s="3" t="n">
        <v>38796.4051851852</v>
      </c>
      <c r="B687" s="2" t="n">
        <v>394353896</v>
      </c>
      <c r="C687" s="2" t="s">
        <v>39</v>
      </c>
    </row>
    <row r="688" customFormat="false" ht="14.25" hidden="false" customHeight="false" outlineLevel="2" collapsed="false">
      <c r="A688" s="3" t="n">
        <v>38796.4149189815</v>
      </c>
      <c r="B688" s="2" t="n">
        <v>394353896</v>
      </c>
      <c r="C688" s="2" t="s">
        <v>39</v>
      </c>
    </row>
    <row r="689" customFormat="false" ht="14.25" hidden="false" customHeight="false" outlineLevel="2" collapsed="false">
      <c r="A689" s="3" t="n">
        <v>38796.440787037</v>
      </c>
      <c r="B689" s="2" t="n">
        <v>394353896</v>
      </c>
      <c r="C689" s="2" t="s">
        <v>39</v>
      </c>
    </row>
    <row r="690" customFormat="false" ht="14.25" hidden="false" customHeight="false" outlineLevel="2" collapsed="false">
      <c r="A690" s="3" t="n">
        <v>38797.3727546296</v>
      </c>
      <c r="B690" s="2" t="n">
        <v>394353896</v>
      </c>
      <c r="C690" s="2" t="s">
        <v>39</v>
      </c>
    </row>
    <row r="691" customFormat="false" ht="14.25" hidden="false" customHeight="false" outlineLevel="2" collapsed="false">
      <c r="A691" s="3" t="n">
        <v>38797.3728587963</v>
      </c>
      <c r="B691" s="2" t="n">
        <v>394353896</v>
      </c>
      <c r="C691" s="2" t="s">
        <v>39</v>
      </c>
    </row>
    <row r="692" customFormat="false" ht="14.25" hidden="false" customHeight="false" outlineLevel="2" collapsed="false">
      <c r="A692" s="3" t="n">
        <v>38797.377349537</v>
      </c>
      <c r="B692" s="2" t="n">
        <v>394353896</v>
      </c>
      <c r="C692" s="2" t="s">
        <v>39</v>
      </c>
    </row>
    <row r="693" customFormat="false" ht="14.25" hidden="false" customHeight="false" outlineLevel="2" collapsed="false">
      <c r="A693" s="3" t="n">
        <v>38797.3816087963</v>
      </c>
      <c r="B693" s="2" t="n">
        <v>394353896</v>
      </c>
      <c r="C693" s="2" t="s">
        <v>39</v>
      </c>
    </row>
    <row r="694" customFormat="false" ht="14.25" hidden="false" customHeight="false" outlineLevel="2" collapsed="false">
      <c r="A694" s="3" t="n">
        <v>38797.3818055556</v>
      </c>
      <c r="B694" s="2" t="n">
        <v>394353896</v>
      </c>
      <c r="C694" s="2" t="s">
        <v>39</v>
      </c>
    </row>
    <row r="695" customFormat="false" ht="14.25" hidden="false" customHeight="false" outlineLevel="2" collapsed="false">
      <c r="A695" s="3" t="n">
        <v>38797.3820717593</v>
      </c>
      <c r="B695" s="2" t="n">
        <v>394353896</v>
      </c>
      <c r="C695" s="2" t="s">
        <v>39</v>
      </c>
    </row>
    <row r="696" customFormat="false" ht="14.25" hidden="false" customHeight="false" outlineLevel="2" collapsed="false">
      <c r="A696" s="3" t="n">
        <v>38797.54375</v>
      </c>
      <c r="B696" s="2" t="n">
        <v>394353896</v>
      </c>
      <c r="C696" s="2" t="s">
        <v>39</v>
      </c>
    </row>
    <row r="697" customFormat="false" ht="14.25" hidden="false" customHeight="false" outlineLevel="2" collapsed="false">
      <c r="A697" s="3" t="n">
        <v>38797.5450115741</v>
      </c>
      <c r="B697" s="2" t="n">
        <v>394353896</v>
      </c>
      <c r="C697" s="2" t="s">
        <v>39</v>
      </c>
    </row>
    <row r="698" customFormat="false" ht="14.25" hidden="false" customHeight="false" outlineLevel="2" collapsed="false">
      <c r="A698" s="3" t="n">
        <v>38797.5450462963</v>
      </c>
      <c r="B698" s="2" t="n">
        <v>394353896</v>
      </c>
      <c r="C698" s="2" t="s">
        <v>39</v>
      </c>
    </row>
    <row r="699" customFormat="false" ht="14.25" hidden="false" customHeight="false" outlineLevel="2" collapsed="false">
      <c r="A699" s="3" t="n">
        <v>38797.5450810185</v>
      </c>
      <c r="B699" s="2" t="n">
        <v>394353896</v>
      </c>
      <c r="C699" s="2" t="s">
        <v>39</v>
      </c>
    </row>
    <row r="700" customFormat="false" ht="14.25" hidden="false" customHeight="false" outlineLevel="2" collapsed="false">
      <c r="A700" s="3" t="n">
        <v>38797.5451157407</v>
      </c>
      <c r="B700" s="2" t="n">
        <v>394353896</v>
      </c>
      <c r="C700" s="2" t="s">
        <v>39</v>
      </c>
    </row>
    <row r="701" customFormat="false" ht="14.25" hidden="false" customHeight="false" outlineLevel="2" collapsed="false">
      <c r="A701" s="3" t="n">
        <v>38797.545150463</v>
      </c>
      <c r="B701" s="2" t="n">
        <v>394353896</v>
      </c>
      <c r="C701" s="2" t="s">
        <v>39</v>
      </c>
    </row>
    <row r="702" customFormat="false" ht="14.25" hidden="false" customHeight="false" outlineLevel="2" collapsed="false">
      <c r="A702" s="3" t="n">
        <v>38797.5452662037</v>
      </c>
      <c r="B702" s="2" t="n">
        <v>394353896</v>
      </c>
      <c r="C702" s="2" t="s">
        <v>39</v>
      </c>
    </row>
    <row r="703" customFormat="false" ht="14.25" hidden="false" customHeight="false" outlineLevel="2" collapsed="false">
      <c r="A703" s="3" t="n">
        <v>38797.5453009259</v>
      </c>
      <c r="B703" s="2" t="n">
        <v>394353896</v>
      </c>
      <c r="C703" s="2" t="s">
        <v>39</v>
      </c>
    </row>
    <row r="704" customFormat="false" ht="14.25" hidden="false" customHeight="false" outlineLevel="2" collapsed="false">
      <c r="A704" s="3" t="n">
        <v>38797.5454166667</v>
      </c>
      <c r="B704" s="2" t="n">
        <v>394353896</v>
      </c>
      <c r="C704" s="2" t="s">
        <v>39</v>
      </c>
    </row>
    <row r="705" customFormat="false" ht="14.25" hidden="false" customHeight="false" outlineLevel="2" collapsed="false">
      <c r="A705" s="3" t="n">
        <v>38797.5455671296</v>
      </c>
      <c r="B705" s="2" t="n">
        <v>394353896</v>
      </c>
      <c r="C705" s="2" t="s">
        <v>39</v>
      </c>
    </row>
    <row r="706" customFormat="false" ht="14.25" hidden="false" customHeight="false" outlineLevel="2" collapsed="false">
      <c r="A706" s="3" t="n">
        <v>38797.5457291667</v>
      </c>
      <c r="B706" s="2" t="n">
        <v>394353896</v>
      </c>
      <c r="C706" s="2" t="s">
        <v>39</v>
      </c>
    </row>
    <row r="707" customFormat="false" ht="14.25" hidden="false" customHeight="false" outlineLevel="2" collapsed="false">
      <c r="A707" s="3" t="n">
        <v>38797.5465277778</v>
      </c>
      <c r="B707" s="2" t="n">
        <v>394353896</v>
      </c>
      <c r="C707" s="2" t="s">
        <v>39</v>
      </c>
    </row>
    <row r="708" customFormat="false" ht="14.25" hidden="false" customHeight="false" outlineLevel="2" collapsed="false">
      <c r="A708" s="3" t="n">
        <v>38797.5469791667</v>
      </c>
      <c r="B708" s="2" t="n">
        <v>394353896</v>
      </c>
      <c r="C708" s="2" t="s">
        <v>39</v>
      </c>
    </row>
    <row r="709" customFormat="false" ht="14.25" hidden="false" customHeight="false" outlineLevel="2" collapsed="false">
      <c r="A709" s="3" t="n">
        <v>38797.5475694445</v>
      </c>
      <c r="B709" s="2" t="n">
        <v>394353896</v>
      </c>
      <c r="C709" s="2" t="s">
        <v>39</v>
      </c>
    </row>
    <row r="710" customFormat="false" ht="14.25" hidden="false" customHeight="false" outlineLevel="2" collapsed="false">
      <c r="A710" s="3" t="n">
        <v>38797.5477662037</v>
      </c>
      <c r="B710" s="2" t="n">
        <v>394353896</v>
      </c>
      <c r="C710" s="2" t="s">
        <v>39</v>
      </c>
    </row>
    <row r="711" customFormat="false" ht="14.25" hidden="false" customHeight="false" outlineLevel="2" collapsed="false">
      <c r="A711" s="3" t="n">
        <v>38797.5478703704</v>
      </c>
      <c r="B711" s="2" t="n">
        <v>394353896</v>
      </c>
      <c r="C711" s="2" t="s">
        <v>39</v>
      </c>
    </row>
    <row r="712" customFormat="false" ht="14.25" hidden="false" customHeight="false" outlineLevel="2" collapsed="false">
      <c r="A712" s="3" t="n">
        <v>38797.5480902778</v>
      </c>
      <c r="B712" s="2" t="n">
        <v>394353896</v>
      </c>
      <c r="C712" s="2" t="s">
        <v>39</v>
      </c>
    </row>
    <row r="713" customFormat="false" ht="14.25" hidden="false" customHeight="false" outlineLevel="2" collapsed="false">
      <c r="A713" s="3" t="n">
        <v>38797.5485763889</v>
      </c>
      <c r="B713" s="2" t="n">
        <v>394353896</v>
      </c>
      <c r="C713" s="2" t="s">
        <v>39</v>
      </c>
    </row>
    <row r="714" customFormat="false" ht="14.25" hidden="false" customHeight="false" outlineLevel="2" collapsed="false">
      <c r="A714" s="3" t="n">
        <v>38797.5488194445</v>
      </c>
      <c r="B714" s="2" t="n">
        <v>394353896</v>
      </c>
      <c r="C714" s="2" t="s">
        <v>39</v>
      </c>
    </row>
    <row r="715" customFormat="false" ht="14.25" hidden="false" customHeight="false" outlineLevel="2" collapsed="false">
      <c r="A715" s="3" t="n">
        <v>38797.549537037</v>
      </c>
      <c r="B715" s="2" t="n">
        <v>394353896</v>
      </c>
      <c r="C715" s="2" t="s">
        <v>39</v>
      </c>
    </row>
    <row r="716" customFormat="false" ht="14.25" hidden="false" customHeight="false" outlineLevel="2" collapsed="false">
      <c r="A716" s="3" t="n">
        <v>38797.5496990741</v>
      </c>
      <c r="B716" s="2" t="n">
        <v>394353896</v>
      </c>
      <c r="C716" s="2" t="s">
        <v>39</v>
      </c>
    </row>
    <row r="717" customFormat="false" ht="14.25" hidden="false" customHeight="false" outlineLevel="2" collapsed="false">
      <c r="A717" s="3" t="n">
        <v>38797.5500578704</v>
      </c>
      <c r="B717" s="2" t="n">
        <v>394353896</v>
      </c>
      <c r="C717" s="2" t="s">
        <v>39</v>
      </c>
    </row>
    <row r="718" customFormat="false" ht="14.25" hidden="false" customHeight="false" outlineLevel="2" collapsed="false">
      <c r="A718" s="3" t="n">
        <v>38797.5503356482</v>
      </c>
      <c r="B718" s="2" t="n">
        <v>394353896</v>
      </c>
      <c r="C718" s="2" t="s">
        <v>39</v>
      </c>
    </row>
    <row r="719" customFormat="false" ht="14.25" hidden="false" customHeight="false" outlineLevel="2" collapsed="false">
      <c r="A719" s="3" t="n">
        <v>38797.550474537</v>
      </c>
      <c r="B719" s="2" t="n">
        <v>394353896</v>
      </c>
      <c r="C719" s="2" t="s">
        <v>39</v>
      </c>
    </row>
    <row r="720" customFormat="false" ht="14.25" hidden="false" customHeight="false" outlineLevel="2" collapsed="false">
      <c r="A720" s="3" t="n">
        <v>38797.5506481482</v>
      </c>
      <c r="B720" s="2" t="n">
        <v>394353896</v>
      </c>
      <c r="C720" s="2" t="s">
        <v>39</v>
      </c>
    </row>
    <row r="721" customFormat="false" ht="14.25" hidden="false" customHeight="false" outlineLevel="2" collapsed="false">
      <c r="A721" s="3" t="n">
        <v>38797.5512268519</v>
      </c>
      <c r="B721" s="2" t="n">
        <v>394353896</v>
      </c>
      <c r="C721" s="2" t="s">
        <v>39</v>
      </c>
    </row>
    <row r="722" customFormat="false" ht="14.25" hidden="false" customHeight="false" outlineLevel="2" collapsed="false">
      <c r="A722" s="3" t="n">
        <v>38797.5516666667</v>
      </c>
      <c r="B722" s="2" t="n">
        <v>394353896</v>
      </c>
      <c r="C722" s="2" t="s">
        <v>39</v>
      </c>
    </row>
    <row r="723" customFormat="false" ht="14.25" hidden="false" customHeight="false" outlineLevel="2" collapsed="false">
      <c r="A723" s="3" t="n">
        <v>38797.5522685185</v>
      </c>
      <c r="B723" s="2" t="n">
        <v>394353896</v>
      </c>
      <c r="C723" s="2" t="s">
        <v>39</v>
      </c>
    </row>
    <row r="724" customFormat="false" ht="14.25" hidden="false" customHeight="false" outlineLevel="2" collapsed="false">
      <c r="A724" s="3" t="n">
        <v>38797.553125</v>
      </c>
      <c r="B724" s="2" t="n">
        <v>394353896</v>
      </c>
      <c r="C724" s="2" t="s">
        <v>39</v>
      </c>
    </row>
    <row r="725" customFormat="false" ht="14.25" hidden="false" customHeight="false" outlineLevel="2" collapsed="false">
      <c r="A725" s="3" t="n">
        <v>38797.5543287037</v>
      </c>
      <c r="B725" s="2" t="n">
        <v>394353896</v>
      </c>
      <c r="C725" s="2" t="s">
        <v>39</v>
      </c>
    </row>
    <row r="726" customFormat="false" ht="14.25" hidden="false" customHeight="false" outlineLevel="2" collapsed="false">
      <c r="A726" s="3" t="n">
        <v>38797.5544791667</v>
      </c>
      <c r="B726" s="2" t="n">
        <v>394353896</v>
      </c>
      <c r="C726" s="2" t="s">
        <v>39</v>
      </c>
    </row>
    <row r="727" customFormat="false" ht="14.25" hidden="false" customHeight="false" outlineLevel="2" collapsed="false">
      <c r="A727" s="3" t="n">
        <v>38797.5546296296</v>
      </c>
      <c r="B727" s="2" t="n">
        <v>394353896</v>
      </c>
      <c r="C727" s="2" t="s">
        <v>39</v>
      </c>
    </row>
    <row r="728" customFormat="false" ht="14.25" hidden="false" customHeight="false" outlineLevel="2" collapsed="false">
      <c r="A728" s="3" t="n">
        <v>38797.5552777778</v>
      </c>
      <c r="B728" s="2" t="n">
        <v>394353896</v>
      </c>
      <c r="C728" s="2" t="s">
        <v>39</v>
      </c>
    </row>
    <row r="729" customFormat="false" ht="14.25" hidden="false" customHeight="false" outlineLevel="2" collapsed="false">
      <c r="A729" s="3" t="n">
        <v>38797.5557175926</v>
      </c>
      <c r="B729" s="2" t="n">
        <v>394353896</v>
      </c>
      <c r="C729" s="2" t="s">
        <v>39</v>
      </c>
    </row>
    <row r="730" customFormat="false" ht="14.25" hidden="false" customHeight="false" outlineLevel="2" collapsed="false">
      <c r="A730" s="3" t="n">
        <v>38797.5562731482</v>
      </c>
      <c r="B730" s="2" t="n">
        <v>394353896</v>
      </c>
      <c r="C730" s="2" t="s">
        <v>39</v>
      </c>
    </row>
    <row r="731" customFormat="false" ht="14.25" hidden="false" customHeight="false" outlineLevel="2" collapsed="false">
      <c r="A731" s="3" t="n">
        <v>38797.5780787037</v>
      </c>
      <c r="B731" s="2" t="n">
        <v>394353896</v>
      </c>
      <c r="C731" s="2" t="s">
        <v>39</v>
      </c>
    </row>
    <row r="732" customFormat="false" ht="14.25" hidden="false" customHeight="false" outlineLevel="2" collapsed="false">
      <c r="A732" s="3" t="n">
        <v>38797.5782523148</v>
      </c>
      <c r="B732" s="2" t="n">
        <v>394353896</v>
      </c>
      <c r="C732" s="2" t="s">
        <v>39</v>
      </c>
    </row>
    <row r="733" customFormat="false" ht="14.25" hidden="false" customHeight="false" outlineLevel="2" collapsed="false">
      <c r="A733" s="3" t="n">
        <v>38797.5783101852</v>
      </c>
      <c r="B733" s="2" t="n">
        <v>394353896</v>
      </c>
      <c r="C733" s="2" t="s">
        <v>39</v>
      </c>
    </row>
    <row r="734" customFormat="false" ht="14.25" hidden="false" customHeight="false" outlineLevel="2" collapsed="false">
      <c r="A734" s="3" t="n">
        <v>38797.5824305556</v>
      </c>
      <c r="B734" s="2" t="n">
        <v>394353896</v>
      </c>
      <c r="C734" s="2" t="s">
        <v>39</v>
      </c>
    </row>
    <row r="735" customFormat="false" ht="14.25" hidden="false" customHeight="false" outlineLevel="2" collapsed="false">
      <c r="A735" s="3" t="n">
        <v>38797.5825462963</v>
      </c>
      <c r="B735" s="2" t="n">
        <v>394353896</v>
      </c>
      <c r="C735" s="2" t="s">
        <v>39</v>
      </c>
    </row>
    <row r="736" customFormat="false" ht="14.25" hidden="false" customHeight="false" outlineLevel="2" collapsed="false">
      <c r="A736" s="3" t="n">
        <v>38797.5945486111</v>
      </c>
      <c r="B736" s="2" t="n">
        <v>394353896</v>
      </c>
      <c r="C736" s="2" t="s">
        <v>39</v>
      </c>
    </row>
    <row r="737" customFormat="false" ht="14.25" hidden="false" customHeight="false" outlineLevel="2" collapsed="false">
      <c r="A737" s="3" t="n">
        <v>38797.595775463</v>
      </c>
      <c r="B737" s="2" t="n">
        <v>394353896</v>
      </c>
      <c r="C737" s="2" t="s">
        <v>39</v>
      </c>
    </row>
    <row r="738" customFormat="false" ht="14.25" hidden="false" customHeight="false" outlineLevel="2" collapsed="false">
      <c r="A738" s="3" t="n">
        <v>38797.5958217593</v>
      </c>
      <c r="B738" s="2" t="n">
        <v>394353896</v>
      </c>
      <c r="C738" s="2" t="s">
        <v>39</v>
      </c>
    </row>
    <row r="739" customFormat="false" ht="14.25" hidden="false" customHeight="false" outlineLevel="2" collapsed="false">
      <c r="A739" s="3" t="n">
        <v>38798.3945486111</v>
      </c>
      <c r="B739" s="2" t="n">
        <v>394353896</v>
      </c>
      <c r="C739" s="2" t="s">
        <v>39</v>
      </c>
    </row>
    <row r="740" customFormat="false" ht="14.25" hidden="false" customHeight="false" outlineLevel="2" collapsed="false">
      <c r="A740" s="3" t="n">
        <v>38798.3955092593</v>
      </c>
      <c r="B740" s="2" t="n">
        <v>394353896</v>
      </c>
      <c r="C740" s="2" t="s">
        <v>39</v>
      </c>
    </row>
    <row r="741" customFormat="false" ht="14.25" hidden="false" customHeight="false" outlineLevel="2" collapsed="false">
      <c r="A741" s="3" t="n">
        <v>38798.3970023148</v>
      </c>
      <c r="B741" s="2" t="n">
        <v>394353896</v>
      </c>
      <c r="C741" s="2" t="s">
        <v>39</v>
      </c>
    </row>
    <row r="742" customFormat="false" ht="14.25" hidden="false" customHeight="false" outlineLevel="2" collapsed="false">
      <c r="A742" s="3" t="n">
        <v>38798.556099537</v>
      </c>
      <c r="B742" s="2" t="n">
        <v>394353896</v>
      </c>
      <c r="C742" s="2" t="s">
        <v>39</v>
      </c>
    </row>
    <row r="743" customFormat="false" ht="14.25" hidden="false" customHeight="false" outlineLevel="2" collapsed="false">
      <c r="A743" s="3" t="n">
        <v>38798.5561342593</v>
      </c>
      <c r="B743" s="2" t="n">
        <v>394353896</v>
      </c>
      <c r="C743" s="2" t="s">
        <v>39</v>
      </c>
    </row>
    <row r="744" customFormat="false" ht="14.25" hidden="false" customHeight="false" outlineLevel="2" collapsed="false">
      <c r="A744" s="3" t="n">
        <v>38798.5565046296</v>
      </c>
      <c r="B744" s="2" t="n">
        <v>394353896</v>
      </c>
      <c r="C744" s="2" t="s">
        <v>39</v>
      </c>
    </row>
    <row r="745" customFormat="false" ht="14.25" hidden="false" customHeight="false" outlineLevel="2" collapsed="false">
      <c r="A745" s="3" t="n">
        <v>38798.572025463</v>
      </c>
      <c r="B745" s="2" t="n">
        <v>394353896</v>
      </c>
      <c r="C745" s="2" t="s">
        <v>39</v>
      </c>
    </row>
    <row r="746" customFormat="false" ht="14.25" hidden="false" customHeight="false" outlineLevel="2" collapsed="false">
      <c r="A746" s="3" t="n">
        <v>38798.5730208333</v>
      </c>
      <c r="B746" s="2" t="n">
        <v>394353896</v>
      </c>
      <c r="C746" s="2" t="s">
        <v>39</v>
      </c>
    </row>
    <row r="747" customFormat="false" ht="14.25" hidden="false" customHeight="false" outlineLevel="2" collapsed="false">
      <c r="A747" s="3" t="n">
        <v>38798.5730671296</v>
      </c>
      <c r="B747" s="2" t="n">
        <v>394353896</v>
      </c>
      <c r="C747" s="2" t="s">
        <v>39</v>
      </c>
    </row>
    <row r="748" customFormat="false" ht="14.25" hidden="false" customHeight="false" outlineLevel="2" collapsed="false">
      <c r="A748" s="3" t="n">
        <v>38798.573125</v>
      </c>
      <c r="B748" s="2" t="n">
        <v>394353896</v>
      </c>
      <c r="C748" s="2" t="s">
        <v>39</v>
      </c>
    </row>
    <row r="749" customFormat="false" ht="14.25" hidden="false" customHeight="false" outlineLevel="2" collapsed="false">
      <c r="A749" s="3" t="n">
        <v>38798.5734490741</v>
      </c>
      <c r="B749" s="2" t="n">
        <v>394353896</v>
      </c>
      <c r="C749" s="2" t="s">
        <v>39</v>
      </c>
    </row>
    <row r="750" customFormat="false" ht="14.25" hidden="false" customHeight="false" outlineLevel="2" collapsed="false">
      <c r="A750" s="3" t="n">
        <v>38798.5741666667</v>
      </c>
      <c r="B750" s="2" t="n">
        <v>394353896</v>
      </c>
      <c r="C750" s="2" t="s">
        <v>39</v>
      </c>
    </row>
    <row r="751" customFormat="false" ht="14.25" hidden="false" customHeight="false" outlineLevel="2" collapsed="false">
      <c r="A751" s="3" t="n">
        <v>38798.5743055556</v>
      </c>
      <c r="B751" s="2" t="n">
        <v>394353896</v>
      </c>
      <c r="C751" s="2" t="s">
        <v>39</v>
      </c>
    </row>
    <row r="752" customFormat="false" ht="14.25" hidden="false" customHeight="false" outlineLevel="2" collapsed="false">
      <c r="A752" s="3" t="n">
        <v>38798.5747685185</v>
      </c>
      <c r="B752" s="2" t="n">
        <v>394353896</v>
      </c>
      <c r="C752" s="2" t="s">
        <v>39</v>
      </c>
    </row>
    <row r="753" customFormat="false" ht="14.25" hidden="false" customHeight="false" outlineLevel="2" collapsed="false">
      <c r="A753" s="3" t="n">
        <v>38798.5749768519</v>
      </c>
      <c r="B753" s="2" t="n">
        <v>394353896</v>
      </c>
      <c r="C753" s="2" t="s">
        <v>39</v>
      </c>
    </row>
    <row r="754" customFormat="false" ht="14.25" hidden="false" customHeight="false" outlineLevel="2" collapsed="false">
      <c r="A754" s="3" t="n">
        <v>38798.5762962963</v>
      </c>
      <c r="B754" s="2" t="n">
        <v>394353896</v>
      </c>
      <c r="C754" s="2" t="s">
        <v>39</v>
      </c>
    </row>
    <row r="755" customFormat="false" ht="14.25" hidden="false" customHeight="false" outlineLevel="2" collapsed="false">
      <c r="A755" s="3" t="n">
        <v>38798.5779976852</v>
      </c>
      <c r="B755" s="2" t="n">
        <v>394353896</v>
      </c>
      <c r="C755" s="2" t="s">
        <v>39</v>
      </c>
    </row>
    <row r="756" customFormat="false" ht="14.25" hidden="false" customHeight="false" outlineLevel="2" collapsed="false">
      <c r="A756" s="3" t="n">
        <v>38798.5787384259</v>
      </c>
      <c r="B756" s="2" t="n">
        <v>394353896</v>
      </c>
      <c r="C756" s="2" t="s">
        <v>39</v>
      </c>
    </row>
    <row r="757" customFormat="false" ht="14.25" hidden="false" customHeight="false" outlineLevel="2" collapsed="false">
      <c r="A757" s="3" t="n">
        <v>38798.5789467593</v>
      </c>
      <c r="B757" s="2" t="n">
        <v>394353896</v>
      </c>
      <c r="C757" s="2" t="s">
        <v>39</v>
      </c>
    </row>
    <row r="758" customFormat="false" ht="14.25" hidden="false" customHeight="false" outlineLevel="2" collapsed="false">
      <c r="A758" s="3" t="n">
        <v>38798.5791666667</v>
      </c>
      <c r="B758" s="2" t="n">
        <v>394353896</v>
      </c>
      <c r="C758" s="2" t="s">
        <v>39</v>
      </c>
    </row>
    <row r="759" customFormat="false" ht="14.25" hidden="false" customHeight="false" outlineLevel="2" collapsed="false">
      <c r="A759" s="3" t="n">
        <v>38798.5802777778</v>
      </c>
      <c r="B759" s="2" t="n">
        <v>394353896</v>
      </c>
      <c r="C759" s="2" t="s">
        <v>39</v>
      </c>
    </row>
    <row r="760" customFormat="false" ht="14.25" hidden="false" customHeight="false" outlineLevel="2" collapsed="false">
      <c r="A760" s="3" t="n">
        <v>38798.5809259259</v>
      </c>
      <c r="B760" s="2" t="n">
        <v>394353896</v>
      </c>
      <c r="C760" s="2" t="s">
        <v>39</v>
      </c>
    </row>
    <row r="761" customFormat="false" ht="14.25" hidden="false" customHeight="false" outlineLevel="2" collapsed="false">
      <c r="A761" s="3" t="n">
        <v>38798.581724537</v>
      </c>
      <c r="B761" s="2" t="n">
        <v>394353896</v>
      </c>
      <c r="C761" s="2" t="s">
        <v>39</v>
      </c>
    </row>
    <row r="762" customFormat="false" ht="14.25" hidden="false" customHeight="false" outlineLevel="2" collapsed="false">
      <c r="A762" s="3" t="n">
        <v>38798.5819212963</v>
      </c>
      <c r="B762" s="2" t="n">
        <v>394353896</v>
      </c>
      <c r="C762" s="2" t="s">
        <v>39</v>
      </c>
    </row>
    <row r="763" customFormat="false" ht="14.25" hidden="false" customHeight="false" outlineLevel="2" collapsed="false">
      <c r="A763" s="3" t="n">
        <v>38798.5894212963</v>
      </c>
      <c r="B763" s="2" t="n">
        <v>394353896</v>
      </c>
      <c r="C763" s="2" t="s">
        <v>39</v>
      </c>
    </row>
    <row r="764" customFormat="false" ht="14.25" hidden="false" customHeight="false" outlineLevel="2" collapsed="false">
      <c r="A764" s="3" t="n">
        <v>38798.5896296296</v>
      </c>
      <c r="B764" s="2" t="n">
        <v>394353896</v>
      </c>
      <c r="C764" s="2" t="s">
        <v>39</v>
      </c>
    </row>
    <row r="765" customFormat="false" ht="14.25" hidden="false" customHeight="false" outlineLevel="2" collapsed="false">
      <c r="A765" s="3" t="n">
        <v>38798.5901273148</v>
      </c>
      <c r="B765" s="2" t="n">
        <v>394353896</v>
      </c>
      <c r="C765" s="2" t="s">
        <v>39</v>
      </c>
    </row>
    <row r="766" customFormat="false" ht="14.25" hidden="false" customHeight="false" outlineLevel="2" collapsed="false">
      <c r="A766" s="3" t="n">
        <v>38798.590162037</v>
      </c>
      <c r="B766" s="2" t="n">
        <v>394353896</v>
      </c>
      <c r="C766" s="2" t="s">
        <v>39</v>
      </c>
    </row>
    <row r="767" customFormat="false" ht="14.25" hidden="false" customHeight="false" outlineLevel="2" collapsed="false">
      <c r="A767" s="3" t="n">
        <v>38798.5903472222</v>
      </c>
      <c r="B767" s="2" t="n">
        <v>394353896</v>
      </c>
      <c r="C767" s="2" t="s">
        <v>39</v>
      </c>
    </row>
    <row r="768" customFormat="false" ht="14.25" hidden="false" customHeight="false" outlineLevel="2" collapsed="false">
      <c r="A768" s="3" t="n">
        <v>38798.5904513889</v>
      </c>
      <c r="B768" s="2" t="n">
        <v>394353896</v>
      </c>
      <c r="C768" s="2" t="s">
        <v>39</v>
      </c>
    </row>
    <row r="769" customFormat="false" ht="14.25" hidden="false" customHeight="false" outlineLevel="2" collapsed="false">
      <c r="A769" s="3" t="n">
        <v>38798.5911342593</v>
      </c>
      <c r="B769" s="2" t="n">
        <v>394353896</v>
      </c>
      <c r="C769" s="2" t="s">
        <v>39</v>
      </c>
    </row>
    <row r="770" customFormat="false" ht="14.25" hidden="false" customHeight="false" outlineLevel="2" collapsed="false">
      <c r="A770" s="3" t="n">
        <v>38798.5912847222</v>
      </c>
      <c r="B770" s="2" t="n">
        <v>394353896</v>
      </c>
      <c r="C770" s="2" t="s">
        <v>39</v>
      </c>
    </row>
    <row r="771" customFormat="false" ht="14.25" hidden="false" customHeight="false" outlineLevel="2" collapsed="false">
      <c r="A771" s="3" t="n">
        <v>38798.5913194444</v>
      </c>
      <c r="B771" s="2" t="n">
        <v>394353896</v>
      </c>
      <c r="C771" s="2" t="s">
        <v>39</v>
      </c>
    </row>
    <row r="772" customFormat="false" ht="14.25" hidden="false" customHeight="false" outlineLevel="2" collapsed="false">
      <c r="A772" s="3" t="n">
        <v>38798.5913541667</v>
      </c>
      <c r="B772" s="2" t="n">
        <v>394353896</v>
      </c>
      <c r="C772" s="2" t="s">
        <v>39</v>
      </c>
    </row>
    <row r="773" customFormat="false" ht="14.25" hidden="false" customHeight="false" outlineLevel="2" collapsed="false">
      <c r="A773" s="3" t="n">
        <v>38798.5924652778</v>
      </c>
      <c r="B773" s="2" t="n">
        <v>394353896</v>
      </c>
      <c r="C773" s="2" t="s">
        <v>39</v>
      </c>
    </row>
    <row r="774" customFormat="false" ht="14.25" hidden="false" customHeight="false" outlineLevel="2" collapsed="false">
      <c r="A774" s="3" t="n">
        <v>38798.5980208333</v>
      </c>
      <c r="B774" s="2" t="n">
        <v>394353896</v>
      </c>
      <c r="C774" s="2" t="s">
        <v>39</v>
      </c>
    </row>
    <row r="775" customFormat="false" ht="14.25" hidden="false" customHeight="false" outlineLevel="2" collapsed="false">
      <c r="A775" s="3" t="n">
        <v>38798.5999305556</v>
      </c>
      <c r="B775" s="2" t="n">
        <v>394353896</v>
      </c>
      <c r="C775" s="2" t="s">
        <v>39</v>
      </c>
    </row>
    <row r="776" customFormat="false" ht="14.25" hidden="false" customHeight="false" outlineLevel="2" collapsed="false">
      <c r="A776" s="3" t="n">
        <v>38798.6084259259</v>
      </c>
      <c r="B776" s="2" t="n">
        <v>394353896</v>
      </c>
      <c r="C776" s="2" t="s">
        <v>39</v>
      </c>
    </row>
    <row r="777" customFormat="false" ht="14.25" hidden="false" customHeight="false" outlineLevel="2" collapsed="false">
      <c r="A777" s="3" t="n">
        <v>38798.6225115741</v>
      </c>
      <c r="B777" s="2" t="n">
        <v>394353896</v>
      </c>
      <c r="C777" s="2" t="s">
        <v>39</v>
      </c>
    </row>
    <row r="778" customFormat="false" ht="14.25" hidden="false" customHeight="false" outlineLevel="2" collapsed="false">
      <c r="A778" s="3" t="n">
        <v>38798.6225925926</v>
      </c>
      <c r="B778" s="2" t="n">
        <v>394353896</v>
      </c>
      <c r="C778" s="2" t="s">
        <v>39</v>
      </c>
    </row>
    <row r="779" customFormat="false" ht="14.25" hidden="false" customHeight="false" outlineLevel="2" collapsed="false">
      <c r="A779" s="3" t="n">
        <v>38798.649212963</v>
      </c>
      <c r="B779" s="2" t="n">
        <v>394353896</v>
      </c>
      <c r="C779" s="2" t="s">
        <v>39</v>
      </c>
    </row>
    <row r="780" customFormat="false" ht="14.25" hidden="false" customHeight="false" outlineLevel="2" collapsed="false">
      <c r="A780" s="3" t="n">
        <v>38799.3452199074</v>
      </c>
      <c r="B780" s="2" t="n">
        <v>394353896</v>
      </c>
      <c r="C780" s="2" t="s">
        <v>39</v>
      </c>
    </row>
    <row r="781" customFormat="false" ht="14.25" hidden="false" customHeight="false" outlineLevel="2" collapsed="false">
      <c r="A781" s="3" t="n">
        <v>38799.3453356482</v>
      </c>
      <c r="B781" s="2" t="n">
        <v>394353896</v>
      </c>
      <c r="C781" s="2" t="s">
        <v>39</v>
      </c>
    </row>
    <row r="782" customFormat="false" ht="14.25" hidden="false" customHeight="false" outlineLevel="2" collapsed="false">
      <c r="A782" s="3" t="n">
        <v>38799.3455787037</v>
      </c>
      <c r="B782" s="2" t="n">
        <v>394353896</v>
      </c>
      <c r="C782" s="2" t="s">
        <v>39</v>
      </c>
    </row>
    <row r="783" customFormat="false" ht="14.25" hidden="false" customHeight="false" outlineLevel="2" collapsed="false">
      <c r="A783" s="3" t="n">
        <v>38799.3457638889</v>
      </c>
      <c r="B783" s="2" t="n">
        <v>394353896</v>
      </c>
      <c r="C783" s="2" t="s">
        <v>39</v>
      </c>
    </row>
    <row r="784" customFormat="false" ht="14.25" hidden="false" customHeight="false" outlineLevel="2" collapsed="false">
      <c r="A784" s="3" t="n">
        <v>38799.3458217593</v>
      </c>
      <c r="B784" s="2" t="n">
        <v>394353896</v>
      </c>
      <c r="C784" s="2" t="s">
        <v>39</v>
      </c>
    </row>
    <row r="785" customFormat="false" ht="14.25" hidden="false" customHeight="false" outlineLevel="2" collapsed="false">
      <c r="A785" s="3" t="n">
        <v>38799.3485069444</v>
      </c>
      <c r="B785" s="2" t="n">
        <v>394353896</v>
      </c>
      <c r="C785" s="2" t="s">
        <v>39</v>
      </c>
    </row>
    <row r="786" customFormat="false" ht="14.25" hidden="false" customHeight="false" outlineLevel="2" collapsed="false">
      <c r="A786" s="3" t="n">
        <v>38799.3485648148</v>
      </c>
      <c r="B786" s="2" t="n">
        <v>394353896</v>
      </c>
      <c r="C786" s="2" t="s">
        <v>39</v>
      </c>
    </row>
    <row r="787" customFormat="false" ht="14.25" hidden="false" customHeight="false" outlineLevel="2" collapsed="false">
      <c r="A787" s="3" t="n">
        <v>38799.3486342593</v>
      </c>
      <c r="B787" s="2" t="n">
        <v>394353896</v>
      </c>
      <c r="C787" s="2" t="s">
        <v>39</v>
      </c>
    </row>
    <row r="788" customFormat="false" ht="14.25" hidden="false" customHeight="false" outlineLevel="2" collapsed="false">
      <c r="A788" s="3" t="n">
        <v>38799.3486689815</v>
      </c>
      <c r="B788" s="2" t="n">
        <v>394353896</v>
      </c>
      <c r="C788" s="2" t="s">
        <v>39</v>
      </c>
    </row>
    <row r="789" customFormat="false" ht="14.25" hidden="false" customHeight="false" outlineLevel="2" collapsed="false">
      <c r="A789" s="3" t="n">
        <v>38799.3487152778</v>
      </c>
      <c r="B789" s="2" t="n">
        <v>394353896</v>
      </c>
      <c r="C789" s="2" t="s">
        <v>39</v>
      </c>
    </row>
    <row r="790" customFormat="false" ht="14.25" hidden="false" customHeight="false" outlineLevel="2" collapsed="false">
      <c r="A790" s="3" t="n">
        <v>38799.3491435185</v>
      </c>
      <c r="B790" s="2" t="n">
        <v>394353896</v>
      </c>
      <c r="C790" s="2" t="s">
        <v>39</v>
      </c>
    </row>
    <row r="791" customFormat="false" ht="14.25" hidden="false" customHeight="false" outlineLevel="2" collapsed="false">
      <c r="A791" s="3" t="n">
        <v>38799.3492708333</v>
      </c>
      <c r="B791" s="2" t="n">
        <v>394353896</v>
      </c>
      <c r="C791" s="2" t="s">
        <v>39</v>
      </c>
    </row>
    <row r="792" customFormat="false" ht="14.25" hidden="false" customHeight="false" outlineLevel="2" collapsed="false">
      <c r="A792" s="3" t="n">
        <v>38799.3495138889</v>
      </c>
      <c r="B792" s="2" t="n">
        <v>394353896</v>
      </c>
      <c r="C792" s="2" t="s">
        <v>39</v>
      </c>
    </row>
    <row r="793" customFormat="false" ht="14.25" hidden="false" customHeight="false" outlineLevel="2" collapsed="false">
      <c r="A793" s="3" t="n">
        <v>38799.3497337963</v>
      </c>
      <c r="B793" s="2" t="n">
        <v>394353896</v>
      </c>
      <c r="C793" s="2" t="s">
        <v>39</v>
      </c>
    </row>
    <row r="794" customFormat="false" ht="14.25" hidden="false" customHeight="false" outlineLevel="2" collapsed="false">
      <c r="A794" s="3" t="n">
        <v>38799.3531597222</v>
      </c>
      <c r="B794" s="2" t="n">
        <v>394353896</v>
      </c>
      <c r="C794" s="2" t="s">
        <v>39</v>
      </c>
    </row>
    <row r="795" customFormat="false" ht="14.25" hidden="false" customHeight="false" outlineLevel="2" collapsed="false">
      <c r="A795" s="3" t="n">
        <v>38799.3541435185</v>
      </c>
      <c r="B795" s="2" t="n">
        <v>394353896</v>
      </c>
      <c r="C795" s="2" t="s">
        <v>39</v>
      </c>
    </row>
    <row r="796" customFormat="false" ht="14.25" hidden="false" customHeight="false" outlineLevel="2" collapsed="false">
      <c r="A796" s="3" t="n">
        <v>38799.3553935185</v>
      </c>
      <c r="B796" s="2" t="n">
        <v>394353896</v>
      </c>
      <c r="C796" s="2" t="s">
        <v>39</v>
      </c>
    </row>
    <row r="797" customFormat="false" ht="14.25" hidden="false" customHeight="false" outlineLevel="2" collapsed="false">
      <c r="A797" s="3" t="n">
        <v>38799.3570949074</v>
      </c>
      <c r="B797" s="2" t="n">
        <v>394353896</v>
      </c>
      <c r="C797" s="2" t="s">
        <v>39</v>
      </c>
    </row>
    <row r="798" customFormat="false" ht="14.25" hidden="false" customHeight="false" outlineLevel="2" collapsed="false">
      <c r="A798" s="3" t="n">
        <v>38799.3572222222</v>
      </c>
      <c r="B798" s="2" t="n">
        <v>394353896</v>
      </c>
      <c r="C798" s="2" t="s">
        <v>39</v>
      </c>
    </row>
    <row r="799" customFormat="false" ht="14.25" hidden="false" customHeight="false" outlineLevel="2" collapsed="false">
      <c r="A799" s="3" t="n">
        <v>38799.3573148148</v>
      </c>
      <c r="B799" s="2" t="n">
        <v>394353896</v>
      </c>
      <c r="C799" s="2" t="s">
        <v>39</v>
      </c>
    </row>
    <row r="800" customFormat="false" ht="14.25" hidden="false" customHeight="false" outlineLevel="2" collapsed="false">
      <c r="A800" s="3" t="n">
        <v>38799.3573842593</v>
      </c>
      <c r="B800" s="2" t="n">
        <v>394353896</v>
      </c>
      <c r="C800" s="2" t="s">
        <v>39</v>
      </c>
    </row>
    <row r="801" customFormat="false" ht="14.25" hidden="false" customHeight="false" outlineLevel="2" collapsed="false">
      <c r="A801" s="3" t="n">
        <v>38799.3574421296</v>
      </c>
      <c r="B801" s="2" t="n">
        <v>394353896</v>
      </c>
      <c r="C801" s="2" t="s">
        <v>39</v>
      </c>
    </row>
    <row r="802" customFormat="false" ht="14.25" hidden="false" customHeight="false" outlineLevel="2" collapsed="false">
      <c r="A802" s="3" t="n">
        <v>38799.3575115741</v>
      </c>
      <c r="B802" s="2" t="n">
        <v>394353896</v>
      </c>
      <c r="C802" s="2" t="s">
        <v>39</v>
      </c>
    </row>
    <row r="803" customFormat="false" ht="14.25" hidden="false" customHeight="false" outlineLevel="2" collapsed="false">
      <c r="A803" s="3" t="n">
        <v>38799.3575694444</v>
      </c>
      <c r="B803" s="2" t="n">
        <v>394353896</v>
      </c>
      <c r="C803" s="2" t="s">
        <v>39</v>
      </c>
    </row>
    <row r="804" customFormat="false" ht="14.25" hidden="false" customHeight="false" outlineLevel="2" collapsed="false">
      <c r="A804" s="3" t="n">
        <v>38799.357650463</v>
      </c>
      <c r="B804" s="2" t="n">
        <v>394353896</v>
      </c>
      <c r="C804" s="2" t="s">
        <v>39</v>
      </c>
    </row>
    <row r="805" customFormat="false" ht="14.25" hidden="false" customHeight="false" outlineLevel="2" collapsed="false">
      <c r="A805" s="3" t="n">
        <v>38799.3576967593</v>
      </c>
      <c r="B805" s="2" t="n">
        <v>394353896</v>
      </c>
      <c r="C805" s="2" t="s">
        <v>39</v>
      </c>
    </row>
    <row r="806" customFormat="false" ht="14.25" hidden="false" customHeight="false" outlineLevel="2" collapsed="false">
      <c r="A806" s="3" t="n">
        <v>38799.3578009259</v>
      </c>
      <c r="B806" s="2" t="n">
        <v>394353896</v>
      </c>
      <c r="C806" s="2" t="s">
        <v>39</v>
      </c>
    </row>
    <row r="807" customFormat="false" ht="14.25" hidden="false" customHeight="false" outlineLevel="2" collapsed="false">
      <c r="A807" s="3" t="n">
        <v>38799.3582291667</v>
      </c>
      <c r="B807" s="2" t="n">
        <v>394353896</v>
      </c>
      <c r="C807" s="2" t="s">
        <v>39</v>
      </c>
    </row>
    <row r="808" customFormat="false" ht="14.25" hidden="false" customHeight="false" outlineLevel="2" collapsed="false">
      <c r="A808" s="3" t="n">
        <v>38799.3584259259</v>
      </c>
      <c r="B808" s="2" t="n">
        <v>394353896</v>
      </c>
      <c r="C808" s="2" t="s">
        <v>39</v>
      </c>
    </row>
    <row r="809" customFormat="false" ht="14.25" hidden="false" customHeight="false" outlineLevel="2" collapsed="false">
      <c r="A809" s="3" t="n">
        <v>38799.3585185185</v>
      </c>
      <c r="B809" s="2" t="n">
        <v>394353896</v>
      </c>
      <c r="C809" s="2" t="s">
        <v>39</v>
      </c>
    </row>
    <row r="810" customFormat="false" ht="14.25" hidden="false" customHeight="false" outlineLevel="2" collapsed="false">
      <c r="A810" s="3" t="n">
        <v>38799.3586111111</v>
      </c>
      <c r="B810" s="2" t="n">
        <v>394353896</v>
      </c>
      <c r="C810" s="2" t="s">
        <v>39</v>
      </c>
    </row>
    <row r="811" customFormat="false" ht="14.25" hidden="false" customHeight="false" outlineLevel="2" collapsed="false">
      <c r="A811" s="3" t="n">
        <v>38799.3586689815</v>
      </c>
      <c r="B811" s="2" t="n">
        <v>394353896</v>
      </c>
      <c r="C811" s="2" t="s">
        <v>39</v>
      </c>
    </row>
    <row r="812" customFormat="false" ht="14.25" hidden="false" customHeight="false" outlineLevel="2" collapsed="false">
      <c r="A812" s="3" t="n">
        <v>38799.3591550926</v>
      </c>
      <c r="B812" s="2" t="n">
        <v>394353896</v>
      </c>
      <c r="C812" s="2" t="s">
        <v>39</v>
      </c>
    </row>
    <row r="813" customFormat="false" ht="14.25" hidden="false" customHeight="false" outlineLevel="2" collapsed="false">
      <c r="A813" s="3" t="n">
        <v>38799.359212963</v>
      </c>
      <c r="B813" s="2" t="n">
        <v>394353896</v>
      </c>
      <c r="C813" s="2" t="s">
        <v>39</v>
      </c>
    </row>
    <row r="814" customFormat="false" ht="14.25" hidden="false" customHeight="false" outlineLevel="2" collapsed="false">
      <c r="A814" s="3" t="n">
        <v>38799.3592708333</v>
      </c>
      <c r="B814" s="2" t="n">
        <v>394353896</v>
      </c>
      <c r="C814" s="2" t="s">
        <v>39</v>
      </c>
    </row>
    <row r="815" customFormat="false" ht="14.25" hidden="false" customHeight="false" outlineLevel="2" collapsed="false">
      <c r="A815" s="3" t="n">
        <v>38799.3596064815</v>
      </c>
      <c r="B815" s="2" t="n">
        <v>394353896</v>
      </c>
      <c r="C815" s="2" t="s">
        <v>39</v>
      </c>
    </row>
    <row r="816" customFormat="false" ht="14.25" hidden="false" customHeight="false" outlineLevel="2" collapsed="false">
      <c r="A816" s="3" t="n">
        <v>38799.3649305556</v>
      </c>
      <c r="B816" s="2" t="n">
        <v>394353896</v>
      </c>
      <c r="C816" s="2" t="s">
        <v>39</v>
      </c>
    </row>
    <row r="817" customFormat="false" ht="14.25" hidden="false" customHeight="false" outlineLevel="2" collapsed="false">
      <c r="A817" s="3" t="n">
        <v>38799.3650115741</v>
      </c>
      <c r="B817" s="2" t="n">
        <v>394353896</v>
      </c>
      <c r="C817" s="2" t="s">
        <v>39</v>
      </c>
    </row>
    <row r="818" customFormat="false" ht="14.25" hidden="false" customHeight="false" outlineLevel="2" collapsed="false">
      <c r="A818" s="3" t="n">
        <v>38799.3650925926</v>
      </c>
      <c r="B818" s="2" t="n">
        <v>394353896</v>
      </c>
      <c r="C818" s="2" t="s">
        <v>39</v>
      </c>
    </row>
    <row r="819" customFormat="false" ht="14.25" hidden="false" customHeight="false" outlineLevel="2" collapsed="false">
      <c r="A819" s="3" t="n">
        <v>38799.3651388889</v>
      </c>
      <c r="B819" s="2" t="n">
        <v>394353896</v>
      </c>
      <c r="C819" s="2" t="s">
        <v>39</v>
      </c>
    </row>
    <row r="820" customFormat="false" ht="14.25" hidden="false" customHeight="false" outlineLevel="2" collapsed="false">
      <c r="A820" s="3" t="n">
        <v>38799.3656712963</v>
      </c>
      <c r="B820" s="2" t="n">
        <v>394353896</v>
      </c>
      <c r="C820" s="2" t="s">
        <v>39</v>
      </c>
    </row>
    <row r="821" customFormat="false" ht="14.25" hidden="false" customHeight="false" outlineLevel="2" collapsed="false">
      <c r="A821" s="3" t="n">
        <v>38799.3657291667</v>
      </c>
      <c r="B821" s="2" t="n">
        <v>394353896</v>
      </c>
      <c r="C821" s="2" t="s">
        <v>39</v>
      </c>
    </row>
    <row r="822" customFormat="false" ht="14.25" hidden="false" customHeight="false" outlineLevel="2" collapsed="false">
      <c r="A822" s="3" t="n">
        <v>38799.365787037</v>
      </c>
      <c r="B822" s="2" t="n">
        <v>394353896</v>
      </c>
      <c r="C822" s="2" t="s">
        <v>39</v>
      </c>
    </row>
    <row r="823" customFormat="false" ht="14.25" hidden="false" customHeight="false" outlineLevel="2" collapsed="false">
      <c r="A823" s="3" t="n">
        <v>38799.3679398148</v>
      </c>
      <c r="B823" s="2" t="n">
        <v>394353896</v>
      </c>
      <c r="C823" s="2" t="s">
        <v>39</v>
      </c>
    </row>
    <row r="824" customFormat="false" ht="14.25" hidden="false" customHeight="false" outlineLevel="2" collapsed="false">
      <c r="A824" s="3" t="n">
        <v>38799.3778240741</v>
      </c>
      <c r="B824" s="2" t="n">
        <v>394353896</v>
      </c>
      <c r="C824" s="2" t="s">
        <v>39</v>
      </c>
    </row>
    <row r="825" customFormat="false" ht="14.25" hidden="false" customHeight="false" outlineLevel="2" collapsed="false">
      <c r="A825" s="3" t="n">
        <v>38799.3886226852</v>
      </c>
      <c r="B825" s="2" t="n">
        <v>394353896</v>
      </c>
      <c r="C825" s="2" t="s">
        <v>39</v>
      </c>
    </row>
    <row r="826" customFormat="false" ht="14.25" hidden="false" customHeight="false" outlineLevel="2" collapsed="false">
      <c r="A826" s="3" t="n">
        <v>38799.3887962963</v>
      </c>
      <c r="B826" s="2" t="n">
        <v>394353896</v>
      </c>
      <c r="C826" s="2" t="s">
        <v>39</v>
      </c>
    </row>
    <row r="827" customFormat="false" ht="14.25" hidden="false" customHeight="false" outlineLevel="2" collapsed="false">
      <c r="A827" s="3" t="n">
        <v>38799.3909259259</v>
      </c>
      <c r="B827" s="2" t="n">
        <v>394353896</v>
      </c>
      <c r="C827" s="2" t="s">
        <v>39</v>
      </c>
    </row>
    <row r="828" customFormat="false" ht="14.25" hidden="false" customHeight="false" outlineLevel="2" collapsed="false">
      <c r="A828" s="3" t="n">
        <v>38799.3975347222</v>
      </c>
      <c r="B828" s="2" t="n">
        <v>394353896</v>
      </c>
      <c r="C828" s="2" t="s">
        <v>39</v>
      </c>
    </row>
    <row r="829" customFormat="false" ht="14.25" hidden="false" customHeight="false" outlineLevel="2" collapsed="false">
      <c r="A829" s="3" t="n">
        <v>38799.3985300926</v>
      </c>
      <c r="B829" s="2" t="n">
        <v>394353896</v>
      </c>
      <c r="C829" s="2" t="s">
        <v>39</v>
      </c>
    </row>
    <row r="830" customFormat="false" ht="14.25" hidden="false" customHeight="false" outlineLevel="2" collapsed="false">
      <c r="A830" s="3" t="n">
        <v>38799.3987152778</v>
      </c>
      <c r="B830" s="2" t="n">
        <v>394353896</v>
      </c>
      <c r="C830" s="2" t="s">
        <v>39</v>
      </c>
    </row>
    <row r="831" customFormat="false" ht="14.25" hidden="false" customHeight="false" outlineLevel="2" collapsed="false">
      <c r="A831" s="3" t="n">
        <v>38799.3988657407</v>
      </c>
      <c r="B831" s="2" t="n">
        <v>394353896</v>
      </c>
      <c r="C831" s="2" t="s">
        <v>39</v>
      </c>
    </row>
    <row r="832" customFormat="false" ht="14.25" hidden="false" customHeight="false" outlineLevel="2" collapsed="false">
      <c r="A832" s="3" t="n">
        <v>38799.3989351852</v>
      </c>
      <c r="B832" s="2" t="n">
        <v>394353896</v>
      </c>
      <c r="C832" s="2" t="s">
        <v>39</v>
      </c>
    </row>
    <row r="833" customFormat="false" ht="14.25" hidden="false" customHeight="false" outlineLevel="2" collapsed="false">
      <c r="A833" s="3" t="n">
        <v>38799.4066203704</v>
      </c>
      <c r="B833" s="2" t="n">
        <v>394353896</v>
      </c>
      <c r="C833" s="2" t="s">
        <v>39</v>
      </c>
    </row>
    <row r="834" customFormat="false" ht="14.25" hidden="false" customHeight="false" outlineLevel="2" collapsed="false">
      <c r="A834" s="3" t="n">
        <v>38799.4273726852</v>
      </c>
      <c r="B834" s="2" t="n">
        <v>394353896</v>
      </c>
      <c r="C834" s="2" t="s">
        <v>39</v>
      </c>
    </row>
    <row r="835" customFormat="false" ht="14.25" hidden="false" customHeight="false" outlineLevel="2" collapsed="false">
      <c r="A835" s="3" t="n">
        <v>38799.5453240741</v>
      </c>
      <c r="B835" s="2" t="n">
        <v>394353896</v>
      </c>
      <c r="C835" s="2" t="s">
        <v>39</v>
      </c>
    </row>
    <row r="836" customFormat="false" ht="14.25" hidden="false" customHeight="false" outlineLevel="2" collapsed="false">
      <c r="A836" s="3" t="n">
        <v>38799.5454050926</v>
      </c>
      <c r="B836" s="2" t="n">
        <v>394353896</v>
      </c>
      <c r="C836" s="2" t="s">
        <v>39</v>
      </c>
    </row>
    <row r="837" customFormat="false" ht="14.25" hidden="false" customHeight="false" outlineLevel="2" collapsed="false">
      <c r="A837" s="3" t="n">
        <v>38799.5460763889</v>
      </c>
      <c r="B837" s="2" t="n">
        <v>394353896</v>
      </c>
      <c r="C837" s="2" t="s">
        <v>39</v>
      </c>
    </row>
    <row r="838" customFormat="false" ht="14.25" hidden="false" customHeight="false" outlineLevel="2" collapsed="false">
      <c r="A838" s="3" t="n">
        <v>38799.5491898148</v>
      </c>
      <c r="B838" s="2" t="n">
        <v>394353896</v>
      </c>
      <c r="C838" s="2" t="s">
        <v>39</v>
      </c>
    </row>
    <row r="839" customFormat="false" ht="14.25" hidden="false" customHeight="false" outlineLevel="2" collapsed="false">
      <c r="A839" s="3" t="n">
        <v>38799.5492361111</v>
      </c>
      <c r="B839" s="2" t="n">
        <v>394353896</v>
      </c>
      <c r="C839" s="2" t="s">
        <v>39</v>
      </c>
    </row>
    <row r="840" customFormat="false" ht="14.25" hidden="false" customHeight="false" outlineLevel="2" collapsed="false">
      <c r="A840" s="3" t="n">
        <v>38799.5611921296</v>
      </c>
      <c r="B840" s="2" t="n">
        <v>394353896</v>
      </c>
      <c r="C840" s="2" t="s">
        <v>39</v>
      </c>
    </row>
    <row r="841" customFormat="false" ht="14.25" hidden="false" customHeight="false" outlineLevel="2" collapsed="false">
      <c r="A841" s="3" t="n">
        <v>38799.5713194445</v>
      </c>
      <c r="B841" s="2" t="n">
        <v>394353896</v>
      </c>
      <c r="C841" s="2" t="s">
        <v>39</v>
      </c>
    </row>
    <row r="842" customFormat="false" ht="14.25" hidden="false" customHeight="false" outlineLevel="2" collapsed="false">
      <c r="A842" s="3" t="n">
        <v>38799.5915393519</v>
      </c>
      <c r="B842" s="2" t="n">
        <v>394353896</v>
      </c>
      <c r="C842" s="2" t="s">
        <v>39</v>
      </c>
    </row>
    <row r="843" customFormat="false" ht="14.25" hidden="false" customHeight="false" outlineLevel="2" collapsed="false">
      <c r="A843" s="3" t="n">
        <v>38799.6322569444</v>
      </c>
      <c r="B843" s="2" t="n">
        <v>394353896</v>
      </c>
      <c r="C843" s="2" t="s">
        <v>39</v>
      </c>
    </row>
    <row r="844" customFormat="false" ht="14.25" hidden="false" customHeight="false" outlineLevel="2" collapsed="false">
      <c r="A844" s="3" t="n">
        <v>38799.632337963</v>
      </c>
      <c r="B844" s="2" t="n">
        <v>394353896</v>
      </c>
      <c r="C844" s="2" t="s">
        <v>39</v>
      </c>
    </row>
    <row r="845" customFormat="false" ht="14.25" hidden="false" customHeight="false" outlineLevel="2" collapsed="false">
      <c r="A845" s="3" t="n">
        <v>38799.6325115741</v>
      </c>
      <c r="B845" s="2" t="n">
        <v>394353896</v>
      </c>
      <c r="C845" s="2" t="s">
        <v>39</v>
      </c>
    </row>
    <row r="846" customFormat="false" ht="14.25" hidden="false" customHeight="false" outlineLevel="2" collapsed="false">
      <c r="A846" s="3" t="n">
        <v>38799.6327662037</v>
      </c>
      <c r="B846" s="2" t="n">
        <v>394353896</v>
      </c>
      <c r="C846" s="2" t="s">
        <v>39</v>
      </c>
    </row>
    <row r="847" customFormat="false" ht="14.25" hidden="false" customHeight="false" outlineLevel="2" collapsed="false">
      <c r="A847" s="3" t="n">
        <v>38799.6328125</v>
      </c>
      <c r="B847" s="2" t="n">
        <v>394353896</v>
      </c>
      <c r="C847" s="2" t="s">
        <v>39</v>
      </c>
    </row>
    <row r="848" customFormat="false" ht="14.25" hidden="false" customHeight="false" outlineLevel="2" collapsed="false">
      <c r="A848" s="3" t="n">
        <v>38799.6546527778</v>
      </c>
      <c r="B848" s="2" t="n">
        <v>394353896</v>
      </c>
      <c r="C848" s="2" t="s">
        <v>39</v>
      </c>
    </row>
    <row r="849" customFormat="false" ht="14.25" hidden="false" customHeight="false" outlineLevel="2" collapsed="false">
      <c r="A849" s="3" t="n">
        <v>38800.3413773148</v>
      </c>
      <c r="B849" s="2" t="n">
        <v>394353896</v>
      </c>
      <c r="C849" s="2" t="s">
        <v>39</v>
      </c>
    </row>
    <row r="850" customFormat="false" ht="14.25" hidden="false" customHeight="false" outlineLevel="2" collapsed="false">
      <c r="A850" s="3" t="n">
        <v>38800.341412037</v>
      </c>
      <c r="B850" s="2" t="n">
        <v>394353896</v>
      </c>
      <c r="C850" s="2" t="s">
        <v>39</v>
      </c>
    </row>
    <row r="851" customFormat="false" ht="14.25" hidden="false" customHeight="false" outlineLevel="2" collapsed="false">
      <c r="A851" s="3" t="n">
        <v>38800.3471643519</v>
      </c>
      <c r="B851" s="2" t="n">
        <v>394353896</v>
      </c>
      <c r="C851" s="2" t="s">
        <v>39</v>
      </c>
    </row>
    <row r="852" customFormat="false" ht="14.25" hidden="false" customHeight="false" outlineLevel="2" collapsed="false">
      <c r="A852" s="3" t="n">
        <v>38800.3475115741</v>
      </c>
      <c r="B852" s="2" t="n">
        <v>394353896</v>
      </c>
      <c r="C852" s="2" t="s">
        <v>39</v>
      </c>
    </row>
    <row r="853" customFormat="false" ht="14.25" hidden="false" customHeight="false" outlineLevel="2" collapsed="false">
      <c r="A853" s="3" t="n">
        <v>38800.3632407407</v>
      </c>
      <c r="B853" s="2" t="n">
        <v>394353896</v>
      </c>
      <c r="C853" s="2" t="s">
        <v>39</v>
      </c>
    </row>
    <row r="854" customFormat="false" ht="14.25" hidden="false" customHeight="false" outlineLevel="2" collapsed="false">
      <c r="A854" s="3" t="n">
        <v>38800.6330787037</v>
      </c>
      <c r="B854" s="2" t="n">
        <v>394353896</v>
      </c>
      <c r="C854" s="2" t="s">
        <v>39</v>
      </c>
    </row>
    <row r="855" customFormat="false" ht="14.25" hidden="false" customHeight="false" outlineLevel="2" collapsed="false">
      <c r="A855" s="3" t="n">
        <v>38800.6331828704</v>
      </c>
      <c r="B855" s="2" t="n">
        <v>394353896</v>
      </c>
      <c r="C855" s="2" t="s">
        <v>40</v>
      </c>
    </row>
    <row r="856" customFormat="false" ht="14.25" hidden="false" customHeight="false" outlineLevel="2" collapsed="false">
      <c r="A856" s="3" t="n">
        <v>38800.6335069445</v>
      </c>
      <c r="B856" s="2" t="n">
        <v>394353896</v>
      </c>
      <c r="C856" s="2" t="s">
        <v>40</v>
      </c>
    </row>
    <row r="857" customFormat="false" ht="14.25" hidden="false" customHeight="false" outlineLevel="2" collapsed="false">
      <c r="A857" s="3" t="n">
        <v>38800.6340509259</v>
      </c>
      <c r="B857" s="2" t="n">
        <v>394353896</v>
      </c>
      <c r="C857" s="2" t="s">
        <v>40</v>
      </c>
    </row>
    <row r="858" customFormat="false" ht="14.25" hidden="false" customHeight="false" outlineLevel="2" collapsed="false">
      <c r="A858" s="3" t="n">
        <v>38800.634212963</v>
      </c>
      <c r="B858" s="2" t="n">
        <v>394353896</v>
      </c>
      <c r="C858" s="2" t="s">
        <v>40</v>
      </c>
    </row>
    <row r="859" customFormat="false" ht="14.25" hidden="false" customHeight="false" outlineLevel="1" collapsed="false">
      <c r="A859" s="5" t="s">
        <v>41</v>
      </c>
      <c r="B859" s="2" t="n">
        <f aca="false">SUBTOTAL(3,B674:B858)</f>
        <v>185</v>
      </c>
      <c r="C859" s="2"/>
    </row>
    <row r="860" customFormat="false" ht="14.25" hidden="false" customHeight="false" outlineLevel="2" collapsed="false">
      <c r="A860" s="3" t="n">
        <v>38800.5621412037</v>
      </c>
      <c r="B860" s="2" t="n">
        <v>429537004</v>
      </c>
      <c r="C860" s="2" t="s">
        <v>42</v>
      </c>
    </row>
    <row r="861" customFormat="false" ht="14.25" hidden="false" customHeight="false" outlineLevel="2" collapsed="false">
      <c r="A861" s="3" t="n">
        <v>38800.5628472222</v>
      </c>
      <c r="B861" s="2" t="n">
        <v>429537004</v>
      </c>
      <c r="C861" s="2" t="s">
        <v>42</v>
      </c>
    </row>
    <row r="862" customFormat="false" ht="14.25" hidden="false" customHeight="false" outlineLevel="2" collapsed="false">
      <c r="A862" s="3" t="n">
        <v>38800.5628935185</v>
      </c>
      <c r="B862" s="2" t="n">
        <v>429537004</v>
      </c>
      <c r="C862" s="2" t="s">
        <v>42</v>
      </c>
    </row>
    <row r="863" customFormat="false" ht="14.25" hidden="false" customHeight="false" outlineLevel="2" collapsed="false">
      <c r="A863" s="3" t="n">
        <v>38800.5686111111</v>
      </c>
      <c r="B863" s="2" t="n">
        <v>429537004</v>
      </c>
      <c r="C863" s="2" t="s">
        <v>42</v>
      </c>
    </row>
    <row r="864" customFormat="false" ht="14.25" hidden="false" customHeight="false" outlineLevel="2" collapsed="false">
      <c r="A864" s="3" t="n">
        <v>38800.5713425926</v>
      </c>
      <c r="B864" s="2" t="n">
        <v>429537004</v>
      </c>
      <c r="C864" s="2" t="s">
        <v>42</v>
      </c>
    </row>
    <row r="865" customFormat="false" ht="14.25" hidden="false" customHeight="false" outlineLevel="2" collapsed="false">
      <c r="A865" s="3" t="n">
        <v>38800.5752430556</v>
      </c>
      <c r="B865" s="2" t="n">
        <v>429537004</v>
      </c>
      <c r="C865" s="2" t="s">
        <v>42</v>
      </c>
    </row>
    <row r="866" customFormat="false" ht="14.25" hidden="false" customHeight="false" outlineLevel="1" collapsed="false">
      <c r="A866" s="5" t="s">
        <v>43</v>
      </c>
      <c r="B866" s="2" t="n">
        <f aca="false">SUBTOTAL(3,B860:B865)</f>
        <v>6</v>
      </c>
      <c r="C866" s="2"/>
    </row>
    <row r="867" customFormat="false" ht="14.25" hidden="false" customHeight="false" outlineLevel="2" collapsed="false">
      <c r="A867" s="3" t="n">
        <v>38796.5784606482</v>
      </c>
      <c r="B867" s="2" t="n">
        <v>441420569</v>
      </c>
      <c r="C867" s="2" t="s">
        <v>44</v>
      </c>
    </row>
    <row r="868" customFormat="false" ht="14.25" hidden="false" customHeight="false" outlineLevel="2" collapsed="false">
      <c r="A868" s="3" t="n">
        <v>38796.5786226852</v>
      </c>
      <c r="B868" s="2" t="n">
        <v>441420569</v>
      </c>
      <c r="C868" s="2" t="s">
        <v>44</v>
      </c>
    </row>
    <row r="869" customFormat="false" ht="14.25" hidden="false" customHeight="false" outlineLevel="2" collapsed="false">
      <c r="A869" s="3" t="n">
        <v>38796.5791087963</v>
      </c>
      <c r="B869" s="2" t="n">
        <v>441420569</v>
      </c>
      <c r="C869" s="2" t="s">
        <v>44</v>
      </c>
    </row>
    <row r="870" customFormat="false" ht="14.25" hidden="false" customHeight="false" outlineLevel="2" collapsed="false">
      <c r="A870" s="3" t="n">
        <v>38796.5793634259</v>
      </c>
      <c r="B870" s="2" t="n">
        <v>441420569</v>
      </c>
      <c r="C870" s="2" t="s">
        <v>44</v>
      </c>
    </row>
    <row r="871" customFormat="false" ht="14.25" hidden="false" customHeight="false" outlineLevel="2" collapsed="false">
      <c r="A871" s="3" t="n">
        <v>38796.5795717593</v>
      </c>
      <c r="B871" s="2" t="n">
        <v>441420569</v>
      </c>
      <c r="C871" s="2" t="s">
        <v>44</v>
      </c>
    </row>
    <row r="872" customFormat="false" ht="14.25" hidden="false" customHeight="false" outlineLevel="2" collapsed="false">
      <c r="A872" s="3" t="n">
        <v>38796.5797337963</v>
      </c>
      <c r="B872" s="2" t="n">
        <v>441420569</v>
      </c>
      <c r="C872" s="2" t="s">
        <v>44</v>
      </c>
    </row>
    <row r="873" customFormat="false" ht="14.25" hidden="false" customHeight="false" outlineLevel="2" collapsed="false">
      <c r="A873" s="3" t="n">
        <v>38796.579837963</v>
      </c>
      <c r="B873" s="2" t="n">
        <v>441420569</v>
      </c>
      <c r="C873" s="2" t="s">
        <v>44</v>
      </c>
    </row>
    <row r="874" customFormat="false" ht="14.25" hidden="false" customHeight="false" outlineLevel="2" collapsed="false">
      <c r="A874" s="3" t="n">
        <v>38796.580150463</v>
      </c>
      <c r="B874" s="2" t="n">
        <v>441420569</v>
      </c>
      <c r="C874" s="2" t="s">
        <v>44</v>
      </c>
    </row>
    <row r="875" customFormat="false" ht="14.25" hidden="false" customHeight="false" outlineLevel="2" collapsed="false">
      <c r="A875" s="3" t="n">
        <v>38796.5842939815</v>
      </c>
      <c r="B875" s="2" t="n">
        <v>441420569</v>
      </c>
      <c r="C875" s="2" t="s">
        <v>44</v>
      </c>
    </row>
    <row r="876" customFormat="false" ht="14.25" hidden="false" customHeight="false" outlineLevel="2" collapsed="false">
      <c r="A876" s="3" t="n">
        <v>38796.5846875</v>
      </c>
      <c r="B876" s="2" t="n">
        <v>441420569</v>
      </c>
      <c r="C876" s="2" t="s">
        <v>44</v>
      </c>
    </row>
    <row r="877" customFormat="false" ht="14.25" hidden="false" customHeight="false" outlineLevel="2" collapsed="false">
      <c r="A877" s="3" t="n">
        <v>38796.5848263889</v>
      </c>
      <c r="B877" s="2" t="n">
        <v>441420569</v>
      </c>
      <c r="C877" s="2" t="s">
        <v>44</v>
      </c>
    </row>
    <row r="878" customFormat="false" ht="14.25" hidden="false" customHeight="false" outlineLevel="2" collapsed="false">
      <c r="A878" s="3" t="n">
        <v>38796.5859606481</v>
      </c>
      <c r="B878" s="2" t="n">
        <v>441420569</v>
      </c>
      <c r="C878" s="2" t="s">
        <v>44</v>
      </c>
    </row>
    <row r="879" customFormat="false" ht="14.25" hidden="false" customHeight="false" outlineLevel="2" collapsed="false">
      <c r="A879" s="3" t="n">
        <v>38796.5862731482</v>
      </c>
      <c r="B879" s="2" t="n">
        <v>441420569</v>
      </c>
      <c r="C879" s="2" t="s">
        <v>44</v>
      </c>
    </row>
    <row r="880" customFormat="false" ht="14.25" hidden="false" customHeight="false" outlineLevel="2" collapsed="false">
      <c r="A880" s="3" t="n">
        <v>38796.5869675926</v>
      </c>
      <c r="B880" s="2" t="n">
        <v>441420569</v>
      </c>
      <c r="C880" s="2" t="s">
        <v>44</v>
      </c>
    </row>
    <row r="881" customFormat="false" ht="14.25" hidden="false" customHeight="false" outlineLevel="2" collapsed="false">
      <c r="A881" s="3" t="n">
        <v>38796.5873263889</v>
      </c>
      <c r="B881" s="2" t="n">
        <v>441420569</v>
      </c>
      <c r="C881" s="2" t="s">
        <v>44</v>
      </c>
    </row>
    <row r="882" customFormat="false" ht="14.25" hidden="false" customHeight="false" outlineLevel="2" collapsed="false">
      <c r="A882" s="3" t="n">
        <v>38796.5888078704</v>
      </c>
      <c r="B882" s="2" t="n">
        <v>441420569</v>
      </c>
      <c r="C882" s="2" t="s">
        <v>44</v>
      </c>
    </row>
    <row r="883" customFormat="false" ht="14.25" hidden="false" customHeight="false" outlineLevel="2" collapsed="false">
      <c r="A883" s="3" t="n">
        <v>38796.5889699074</v>
      </c>
      <c r="B883" s="2" t="n">
        <v>441420569</v>
      </c>
      <c r="C883" s="2" t="s">
        <v>44</v>
      </c>
    </row>
    <row r="884" customFormat="false" ht="14.25" hidden="false" customHeight="false" outlineLevel="2" collapsed="false">
      <c r="A884" s="3" t="n">
        <v>38796.5895717593</v>
      </c>
      <c r="B884" s="2" t="n">
        <v>441420569</v>
      </c>
      <c r="C884" s="2" t="s">
        <v>44</v>
      </c>
    </row>
    <row r="885" customFormat="false" ht="14.25" hidden="false" customHeight="false" outlineLevel="2" collapsed="false">
      <c r="A885" s="3" t="n">
        <v>38796.5896990741</v>
      </c>
      <c r="B885" s="2" t="n">
        <v>441420569</v>
      </c>
      <c r="C885" s="2" t="s">
        <v>44</v>
      </c>
    </row>
    <row r="886" customFormat="false" ht="14.25" hidden="false" customHeight="false" outlineLevel="2" collapsed="false">
      <c r="A886" s="3" t="n">
        <v>38796.5899768519</v>
      </c>
      <c r="B886" s="2" t="n">
        <v>441420569</v>
      </c>
      <c r="C886" s="2" t="s">
        <v>44</v>
      </c>
    </row>
    <row r="887" customFormat="false" ht="14.25" hidden="false" customHeight="false" outlineLevel="2" collapsed="false">
      <c r="A887" s="3" t="n">
        <v>38796.5902083333</v>
      </c>
      <c r="B887" s="2" t="n">
        <v>441420569</v>
      </c>
      <c r="C887" s="2" t="s">
        <v>44</v>
      </c>
    </row>
    <row r="888" customFormat="false" ht="14.25" hidden="false" customHeight="false" outlineLevel="2" collapsed="false">
      <c r="A888" s="3" t="n">
        <v>38796.5904976852</v>
      </c>
      <c r="B888" s="2" t="n">
        <v>441420569</v>
      </c>
      <c r="C888" s="2" t="s">
        <v>44</v>
      </c>
    </row>
    <row r="889" customFormat="false" ht="14.25" hidden="false" customHeight="false" outlineLevel="2" collapsed="false">
      <c r="A889" s="3" t="n">
        <v>38796.5907060185</v>
      </c>
      <c r="B889" s="2" t="n">
        <v>441420569</v>
      </c>
      <c r="C889" s="2" t="s">
        <v>44</v>
      </c>
    </row>
    <row r="890" customFormat="false" ht="14.25" hidden="false" customHeight="false" outlineLevel="2" collapsed="false">
      <c r="A890" s="3" t="n">
        <v>38796.5922222222</v>
      </c>
      <c r="B890" s="2" t="n">
        <v>441420569</v>
      </c>
      <c r="C890" s="2" t="s">
        <v>44</v>
      </c>
    </row>
    <row r="891" customFormat="false" ht="14.25" hidden="false" customHeight="false" outlineLevel="2" collapsed="false">
      <c r="A891" s="3" t="n">
        <v>38796.5940509259</v>
      </c>
      <c r="B891" s="2" t="n">
        <v>441420569</v>
      </c>
      <c r="C891" s="2" t="s">
        <v>44</v>
      </c>
    </row>
    <row r="892" customFormat="false" ht="14.25" hidden="false" customHeight="false" outlineLevel="2" collapsed="false">
      <c r="A892" s="3" t="n">
        <v>38796.5947453704</v>
      </c>
      <c r="B892" s="2" t="n">
        <v>441420569</v>
      </c>
      <c r="C892" s="2" t="s">
        <v>44</v>
      </c>
    </row>
    <row r="893" customFormat="false" ht="14.25" hidden="false" customHeight="false" outlineLevel="2" collapsed="false">
      <c r="A893" s="3" t="n">
        <v>38796.5955092593</v>
      </c>
      <c r="B893" s="2" t="n">
        <v>441420569</v>
      </c>
      <c r="C893" s="2" t="s">
        <v>44</v>
      </c>
    </row>
    <row r="894" customFormat="false" ht="14.25" hidden="false" customHeight="false" outlineLevel="2" collapsed="false">
      <c r="A894" s="3" t="n">
        <v>38796.5956365741</v>
      </c>
      <c r="B894" s="2" t="n">
        <v>441420569</v>
      </c>
      <c r="C894" s="2" t="s">
        <v>44</v>
      </c>
    </row>
    <row r="895" customFormat="false" ht="14.25" hidden="false" customHeight="false" outlineLevel="2" collapsed="false">
      <c r="A895" s="3" t="n">
        <v>38796.5957523148</v>
      </c>
      <c r="B895" s="2" t="n">
        <v>441420569</v>
      </c>
      <c r="C895" s="2" t="s">
        <v>44</v>
      </c>
    </row>
    <row r="896" customFormat="false" ht="14.25" hidden="false" customHeight="false" outlineLevel="2" collapsed="false">
      <c r="A896" s="3" t="n">
        <v>38796.5958796296</v>
      </c>
      <c r="B896" s="2" t="n">
        <v>441420569</v>
      </c>
      <c r="C896" s="2" t="s">
        <v>44</v>
      </c>
    </row>
    <row r="897" customFormat="false" ht="14.25" hidden="false" customHeight="false" outlineLevel="2" collapsed="false">
      <c r="A897" s="3" t="n">
        <v>38796.5962037037</v>
      </c>
      <c r="B897" s="2" t="n">
        <v>441420569</v>
      </c>
      <c r="C897" s="2" t="s">
        <v>44</v>
      </c>
    </row>
    <row r="898" customFormat="false" ht="14.25" hidden="false" customHeight="false" outlineLevel="2" collapsed="false">
      <c r="A898" s="3" t="n">
        <v>38796.5962384259</v>
      </c>
      <c r="B898" s="2" t="n">
        <v>441420569</v>
      </c>
      <c r="C898" s="2" t="s">
        <v>44</v>
      </c>
    </row>
    <row r="899" customFormat="false" ht="14.25" hidden="false" customHeight="false" outlineLevel="2" collapsed="false">
      <c r="A899" s="3" t="n">
        <v>38796.5963888889</v>
      </c>
      <c r="B899" s="2" t="n">
        <v>441420569</v>
      </c>
      <c r="C899" s="2" t="s">
        <v>44</v>
      </c>
    </row>
    <row r="900" customFormat="false" ht="14.25" hidden="false" customHeight="false" outlineLevel="2" collapsed="false">
      <c r="A900" s="3" t="n">
        <v>38796.5965972222</v>
      </c>
      <c r="B900" s="2" t="n">
        <v>441420569</v>
      </c>
      <c r="C900" s="2" t="s">
        <v>44</v>
      </c>
    </row>
    <row r="901" customFormat="false" ht="14.25" hidden="false" customHeight="false" outlineLevel="2" collapsed="false">
      <c r="A901" s="3" t="n">
        <v>38796.5967013889</v>
      </c>
      <c r="B901" s="2" t="n">
        <v>441420569</v>
      </c>
      <c r="C901" s="2" t="s">
        <v>44</v>
      </c>
    </row>
    <row r="902" customFormat="false" ht="14.25" hidden="false" customHeight="false" outlineLevel="2" collapsed="false">
      <c r="A902" s="3" t="n">
        <v>38796.5968402778</v>
      </c>
      <c r="B902" s="2" t="n">
        <v>441420569</v>
      </c>
      <c r="C902" s="2" t="s">
        <v>44</v>
      </c>
    </row>
    <row r="903" customFormat="false" ht="14.25" hidden="false" customHeight="false" outlineLevel="2" collapsed="false">
      <c r="A903" s="3" t="n">
        <v>38796.5974537037</v>
      </c>
      <c r="B903" s="2" t="n">
        <v>441420569</v>
      </c>
      <c r="C903" s="2" t="s">
        <v>44</v>
      </c>
    </row>
    <row r="904" customFormat="false" ht="14.25" hidden="false" customHeight="false" outlineLevel="2" collapsed="false">
      <c r="A904" s="3" t="n">
        <v>38796.5975462963</v>
      </c>
      <c r="B904" s="2" t="n">
        <v>441420569</v>
      </c>
      <c r="C904" s="2" t="s">
        <v>44</v>
      </c>
    </row>
    <row r="905" customFormat="false" ht="14.25" hidden="false" customHeight="false" outlineLevel="2" collapsed="false">
      <c r="A905" s="3" t="n">
        <v>38796.5978819444</v>
      </c>
      <c r="B905" s="2" t="n">
        <v>441420569</v>
      </c>
      <c r="C905" s="2" t="s">
        <v>44</v>
      </c>
    </row>
    <row r="906" customFormat="false" ht="14.25" hidden="false" customHeight="false" outlineLevel="2" collapsed="false">
      <c r="A906" s="3" t="n">
        <v>38796.5981828704</v>
      </c>
      <c r="B906" s="2" t="n">
        <v>441420569</v>
      </c>
      <c r="C906" s="2" t="s">
        <v>44</v>
      </c>
    </row>
    <row r="907" customFormat="false" ht="14.25" hidden="false" customHeight="false" outlineLevel="2" collapsed="false">
      <c r="A907" s="3" t="n">
        <v>38796.5983449074</v>
      </c>
      <c r="B907" s="2" t="n">
        <v>441420569</v>
      </c>
      <c r="C907" s="2" t="s">
        <v>44</v>
      </c>
    </row>
    <row r="908" customFormat="false" ht="14.25" hidden="false" customHeight="false" outlineLevel="2" collapsed="false">
      <c r="A908" s="3" t="n">
        <v>38796.5983912037</v>
      </c>
      <c r="B908" s="2" t="n">
        <v>441420569</v>
      </c>
      <c r="C908" s="2" t="s">
        <v>44</v>
      </c>
    </row>
    <row r="909" customFormat="false" ht="14.25" hidden="false" customHeight="false" outlineLevel="2" collapsed="false">
      <c r="A909" s="3" t="n">
        <v>38796.5985763889</v>
      </c>
      <c r="B909" s="2" t="n">
        <v>441420569</v>
      </c>
      <c r="C909" s="2" t="s">
        <v>44</v>
      </c>
    </row>
    <row r="910" customFormat="false" ht="14.25" hidden="false" customHeight="false" outlineLevel="2" collapsed="false">
      <c r="A910" s="3" t="n">
        <v>38796.5988078704</v>
      </c>
      <c r="B910" s="2" t="n">
        <v>441420569</v>
      </c>
      <c r="C910" s="2" t="s">
        <v>44</v>
      </c>
    </row>
    <row r="911" customFormat="false" ht="14.25" hidden="false" customHeight="false" outlineLevel="2" collapsed="false">
      <c r="A911" s="3" t="n">
        <v>38796.5993402778</v>
      </c>
      <c r="B911" s="2" t="n">
        <v>441420569</v>
      </c>
      <c r="C911" s="2" t="s">
        <v>44</v>
      </c>
    </row>
    <row r="912" customFormat="false" ht="14.25" hidden="false" customHeight="false" outlineLevel="2" collapsed="false">
      <c r="A912" s="3" t="n">
        <v>38796.5995023148</v>
      </c>
      <c r="B912" s="2" t="n">
        <v>441420569</v>
      </c>
      <c r="C912" s="2" t="s">
        <v>44</v>
      </c>
    </row>
    <row r="913" customFormat="false" ht="14.25" hidden="false" customHeight="false" outlineLevel="2" collapsed="false">
      <c r="A913" s="3" t="n">
        <v>38796.5998726852</v>
      </c>
      <c r="B913" s="2" t="n">
        <v>441420569</v>
      </c>
      <c r="C913" s="2" t="s">
        <v>44</v>
      </c>
    </row>
    <row r="914" customFormat="false" ht="14.25" hidden="false" customHeight="false" outlineLevel="2" collapsed="false">
      <c r="A914" s="3" t="n">
        <v>38796.6000578704</v>
      </c>
      <c r="B914" s="2" t="n">
        <v>441420569</v>
      </c>
      <c r="C914" s="2" t="s">
        <v>44</v>
      </c>
    </row>
    <row r="915" customFormat="false" ht="14.25" hidden="false" customHeight="false" outlineLevel="2" collapsed="false">
      <c r="A915" s="3" t="n">
        <v>38796.6001388889</v>
      </c>
      <c r="B915" s="2" t="n">
        <v>441420569</v>
      </c>
      <c r="C915" s="2" t="s">
        <v>44</v>
      </c>
    </row>
    <row r="916" customFormat="false" ht="14.25" hidden="false" customHeight="false" outlineLevel="2" collapsed="false">
      <c r="A916" s="3" t="n">
        <v>38796.6001736111</v>
      </c>
      <c r="B916" s="2" t="n">
        <v>441420569</v>
      </c>
      <c r="C916" s="2" t="s">
        <v>44</v>
      </c>
    </row>
    <row r="917" customFormat="false" ht="14.25" hidden="false" customHeight="false" outlineLevel="2" collapsed="false">
      <c r="A917" s="3" t="n">
        <v>38796.6003125</v>
      </c>
      <c r="B917" s="2" t="n">
        <v>441420569</v>
      </c>
      <c r="C917" s="2" t="s">
        <v>44</v>
      </c>
    </row>
    <row r="918" customFormat="false" ht="14.25" hidden="false" customHeight="false" outlineLevel="2" collapsed="false">
      <c r="A918" s="3" t="n">
        <v>38796.613287037</v>
      </c>
      <c r="B918" s="2" t="n">
        <v>441420569</v>
      </c>
      <c r="C918" s="2" t="s">
        <v>44</v>
      </c>
    </row>
    <row r="919" customFormat="false" ht="14.25" hidden="false" customHeight="false" outlineLevel="2" collapsed="false">
      <c r="A919" s="3" t="n">
        <v>38796.620162037</v>
      </c>
      <c r="B919" s="2" t="n">
        <v>441420569</v>
      </c>
      <c r="C919" s="2" t="s">
        <v>44</v>
      </c>
    </row>
    <row r="920" customFormat="false" ht="14.25" hidden="false" customHeight="false" outlineLevel="2" collapsed="false">
      <c r="A920" s="3" t="n">
        <v>38796.6218865741</v>
      </c>
      <c r="B920" s="2" t="n">
        <v>441420569</v>
      </c>
      <c r="C920" s="2" t="s">
        <v>44</v>
      </c>
    </row>
    <row r="921" customFormat="false" ht="14.25" hidden="false" customHeight="false" outlineLevel="2" collapsed="false">
      <c r="A921" s="3" t="n">
        <v>38796.6221180556</v>
      </c>
      <c r="B921" s="2" t="n">
        <v>441420569</v>
      </c>
      <c r="C921" s="2" t="s">
        <v>44</v>
      </c>
    </row>
    <row r="922" customFormat="false" ht="14.25" hidden="false" customHeight="false" outlineLevel="2" collapsed="false">
      <c r="A922" s="3" t="n">
        <v>38797.5909143519</v>
      </c>
      <c r="B922" s="2" t="n">
        <v>441420569</v>
      </c>
      <c r="C922" s="2" t="s">
        <v>44</v>
      </c>
    </row>
    <row r="923" customFormat="false" ht="14.25" hidden="false" customHeight="false" outlineLevel="2" collapsed="false">
      <c r="A923" s="3" t="n">
        <v>38797.5910416667</v>
      </c>
      <c r="B923" s="2" t="n">
        <v>441420569</v>
      </c>
      <c r="C923" s="2" t="s">
        <v>44</v>
      </c>
    </row>
    <row r="924" customFormat="false" ht="14.25" hidden="false" customHeight="false" outlineLevel="2" collapsed="false">
      <c r="A924" s="3" t="n">
        <v>38797.6103703704</v>
      </c>
      <c r="B924" s="2" t="n">
        <v>441420569</v>
      </c>
      <c r="C924" s="2" t="s">
        <v>44</v>
      </c>
    </row>
    <row r="925" customFormat="false" ht="14.25" hidden="false" customHeight="false" outlineLevel="2" collapsed="false">
      <c r="A925" s="3" t="n">
        <v>38797.6112268519</v>
      </c>
      <c r="B925" s="2" t="n">
        <v>441420569</v>
      </c>
      <c r="C925" s="2" t="s">
        <v>44</v>
      </c>
    </row>
    <row r="926" customFormat="false" ht="14.25" hidden="false" customHeight="false" outlineLevel="2" collapsed="false">
      <c r="A926" s="3" t="n">
        <v>38797.6115162037</v>
      </c>
      <c r="B926" s="2" t="n">
        <v>441420569</v>
      </c>
      <c r="C926" s="2" t="s">
        <v>44</v>
      </c>
    </row>
    <row r="927" customFormat="false" ht="14.25" hidden="false" customHeight="false" outlineLevel="2" collapsed="false">
      <c r="A927" s="3" t="n">
        <v>38797.6116782407</v>
      </c>
      <c r="B927" s="2" t="n">
        <v>441420569</v>
      </c>
      <c r="C927" s="2" t="s">
        <v>44</v>
      </c>
    </row>
    <row r="928" customFormat="false" ht="14.25" hidden="false" customHeight="false" outlineLevel="2" collapsed="false">
      <c r="A928" s="3" t="n">
        <v>38797.611875</v>
      </c>
      <c r="B928" s="2" t="n">
        <v>441420569</v>
      </c>
      <c r="C928" s="2" t="s">
        <v>44</v>
      </c>
    </row>
    <row r="929" customFormat="false" ht="14.25" hidden="false" customHeight="false" outlineLevel="2" collapsed="false">
      <c r="A929" s="3" t="n">
        <v>38797.6123032407</v>
      </c>
      <c r="B929" s="2" t="n">
        <v>441420569</v>
      </c>
      <c r="C929" s="2" t="s">
        <v>44</v>
      </c>
    </row>
    <row r="930" customFormat="false" ht="14.25" hidden="false" customHeight="false" outlineLevel="2" collapsed="false">
      <c r="A930" s="3" t="n">
        <v>38797.6132523148</v>
      </c>
      <c r="B930" s="2" t="n">
        <v>441420569</v>
      </c>
      <c r="C930" s="2" t="s">
        <v>44</v>
      </c>
    </row>
    <row r="931" customFormat="false" ht="14.25" hidden="false" customHeight="false" outlineLevel="2" collapsed="false">
      <c r="A931" s="3" t="n">
        <v>38797.6134259259</v>
      </c>
      <c r="B931" s="2" t="n">
        <v>441420569</v>
      </c>
      <c r="C931" s="2" t="s">
        <v>44</v>
      </c>
    </row>
    <row r="932" customFormat="false" ht="14.25" hidden="false" customHeight="false" outlineLevel="2" collapsed="false">
      <c r="A932" s="3" t="n">
        <v>38798.3940740741</v>
      </c>
      <c r="B932" s="2" t="n">
        <v>441420569</v>
      </c>
      <c r="C932" s="2" t="s">
        <v>44</v>
      </c>
    </row>
    <row r="933" customFormat="false" ht="14.25" hidden="false" customHeight="false" outlineLevel="2" collapsed="false">
      <c r="A933" s="3" t="n">
        <v>38798.3945949074</v>
      </c>
      <c r="B933" s="2" t="n">
        <v>441420569</v>
      </c>
      <c r="C933" s="2" t="s">
        <v>44</v>
      </c>
    </row>
    <row r="934" customFormat="false" ht="14.25" hidden="false" customHeight="false" outlineLevel="2" collapsed="false">
      <c r="A934" s="3" t="n">
        <v>38798.3982175926</v>
      </c>
      <c r="B934" s="2" t="n">
        <v>441420569</v>
      </c>
      <c r="C934" s="2" t="s">
        <v>44</v>
      </c>
    </row>
    <row r="935" customFormat="false" ht="14.25" hidden="false" customHeight="false" outlineLevel="2" collapsed="false">
      <c r="A935" s="3" t="n">
        <v>38798.4041319444</v>
      </c>
      <c r="B935" s="2" t="n">
        <v>441420569</v>
      </c>
      <c r="C935" s="2" t="s">
        <v>44</v>
      </c>
    </row>
    <row r="936" customFormat="false" ht="14.25" hidden="false" customHeight="false" outlineLevel="2" collapsed="false">
      <c r="A936" s="3" t="n">
        <v>38798.4316435185</v>
      </c>
      <c r="B936" s="2" t="n">
        <v>441420569</v>
      </c>
      <c r="C936" s="2" t="s">
        <v>44</v>
      </c>
    </row>
    <row r="937" customFormat="false" ht="14.25" hidden="false" customHeight="false" outlineLevel="2" collapsed="false">
      <c r="A937" s="3" t="n">
        <v>38798.4326041667</v>
      </c>
      <c r="B937" s="2" t="n">
        <v>441420569</v>
      </c>
      <c r="C937" s="2" t="s">
        <v>44</v>
      </c>
    </row>
    <row r="938" customFormat="false" ht="14.25" hidden="false" customHeight="false" outlineLevel="2" collapsed="false">
      <c r="A938" s="3" t="n">
        <v>38798.4336458333</v>
      </c>
      <c r="B938" s="2" t="n">
        <v>441420569</v>
      </c>
      <c r="C938" s="2" t="s">
        <v>44</v>
      </c>
    </row>
    <row r="939" customFormat="false" ht="14.25" hidden="false" customHeight="false" outlineLevel="2" collapsed="false">
      <c r="A939" s="3" t="n">
        <v>38798.4347800926</v>
      </c>
      <c r="B939" s="2" t="n">
        <v>441420569</v>
      </c>
      <c r="C939" s="2" t="s">
        <v>44</v>
      </c>
    </row>
    <row r="940" customFormat="false" ht="14.25" hidden="false" customHeight="false" outlineLevel="2" collapsed="false">
      <c r="A940" s="3" t="n">
        <v>38798.4366898148</v>
      </c>
      <c r="B940" s="2" t="n">
        <v>441420569</v>
      </c>
      <c r="C940" s="2" t="s">
        <v>44</v>
      </c>
    </row>
    <row r="941" customFormat="false" ht="14.25" hidden="false" customHeight="false" outlineLevel="2" collapsed="false">
      <c r="A941" s="3" t="n">
        <v>38799.5845717593</v>
      </c>
      <c r="B941" s="2" t="n">
        <v>441420569</v>
      </c>
      <c r="C941" s="2" t="s">
        <v>44</v>
      </c>
    </row>
    <row r="942" customFormat="false" ht="14.25" hidden="false" customHeight="false" outlineLevel="2" collapsed="false">
      <c r="A942" s="3" t="n">
        <v>38799.5865625</v>
      </c>
      <c r="B942" s="2" t="n">
        <v>441420569</v>
      </c>
      <c r="C942" s="2" t="s">
        <v>44</v>
      </c>
    </row>
    <row r="943" customFormat="false" ht="14.25" hidden="false" customHeight="false" outlineLevel="2" collapsed="false">
      <c r="A943" s="3" t="n">
        <v>38799.6101388889</v>
      </c>
      <c r="B943" s="2" t="n">
        <v>441420569</v>
      </c>
      <c r="C943" s="2" t="s">
        <v>44</v>
      </c>
    </row>
    <row r="944" customFormat="false" ht="14.25" hidden="false" customHeight="false" outlineLevel="2" collapsed="false">
      <c r="A944" s="3" t="n">
        <v>38799.6111458333</v>
      </c>
      <c r="B944" s="2" t="n">
        <v>441420569</v>
      </c>
      <c r="C944" s="2" t="s">
        <v>44</v>
      </c>
    </row>
    <row r="945" customFormat="false" ht="14.25" hidden="false" customHeight="false" outlineLevel="1" collapsed="false">
      <c r="A945" s="5" t="s">
        <v>45</v>
      </c>
      <c r="B945" s="2" t="n">
        <f aca="false">SUBTOTAL(3,B867:B944)</f>
        <v>78</v>
      </c>
      <c r="C945" s="2"/>
    </row>
    <row r="946" customFormat="false" ht="14.25" hidden="false" customHeight="false" outlineLevel="2" collapsed="false">
      <c r="A946" s="3" t="n">
        <v>38798.6346759259</v>
      </c>
      <c r="B946" s="2" t="n">
        <v>444740223</v>
      </c>
      <c r="C946" s="2" t="s">
        <v>46</v>
      </c>
    </row>
    <row r="947" customFormat="false" ht="14.25" hidden="false" customHeight="false" outlineLevel="2" collapsed="false">
      <c r="A947" s="3" t="n">
        <v>38798.6347337963</v>
      </c>
      <c r="B947" s="2" t="n">
        <v>444740223</v>
      </c>
      <c r="C947" s="2" t="s">
        <v>47</v>
      </c>
    </row>
    <row r="948" customFormat="false" ht="14.25" hidden="false" customHeight="false" outlineLevel="2" collapsed="false">
      <c r="A948" s="3" t="n">
        <v>38798.6352777778</v>
      </c>
      <c r="B948" s="2" t="n">
        <v>444740223</v>
      </c>
      <c r="C948" s="2" t="s">
        <v>47</v>
      </c>
    </row>
    <row r="949" customFormat="false" ht="14.25" hidden="false" customHeight="false" outlineLevel="1" collapsed="false">
      <c r="A949" s="5" t="s">
        <v>48</v>
      </c>
      <c r="B949" s="2" t="n">
        <f aca="false">SUBTOTAL(3,B946:B948)</f>
        <v>3</v>
      </c>
      <c r="C949" s="2"/>
    </row>
    <row r="950" customFormat="false" ht="14.25" hidden="false" customHeight="false" outlineLevel="2" collapsed="false">
      <c r="A950" s="3" t="n">
        <v>38796.3977546296</v>
      </c>
      <c r="B950" s="2" t="n">
        <v>474812189</v>
      </c>
      <c r="C950" s="2" t="s">
        <v>49</v>
      </c>
    </row>
    <row r="951" customFormat="false" ht="14.25" hidden="false" customHeight="false" outlineLevel="2" collapsed="false">
      <c r="A951" s="3" t="n">
        <v>38796.3981365741</v>
      </c>
      <c r="B951" s="2" t="n">
        <v>474812189</v>
      </c>
      <c r="C951" s="2" t="s">
        <v>49</v>
      </c>
    </row>
    <row r="952" customFormat="false" ht="14.25" hidden="false" customHeight="false" outlineLevel="2" collapsed="false">
      <c r="A952" s="3" t="n">
        <v>38796.4434722222</v>
      </c>
      <c r="B952" s="2" t="n">
        <v>474812189</v>
      </c>
      <c r="C952" s="2" t="s">
        <v>49</v>
      </c>
    </row>
    <row r="953" customFormat="false" ht="14.25" hidden="false" customHeight="false" outlineLevel="2" collapsed="false">
      <c r="A953" s="3" t="n">
        <v>38796.444525463</v>
      </c>
      <c r="B953" s="2" t="n">
        <v>474812189</v>
      </c>
      <c r="C953" s="2" t="s">
        <v>49</v>
      </c>
    </row>
    <row r="954" customFormat="false" ht="14.25" hidden="false" customHeight="false" outlineLevel="2" collapsed="false">
      <c r="A954" s="3" t="n">
        <v>38796.4463425926</v>
      </c>
      <c r="B954" s="2" t="n">
        <v>474812189</v>
      </c>
      <c r="C954" s="2" t="s">
        <v>49</v>
      </c>
    </row>
    <row r="955" customFormat="false" ht="14.25" hidden="false" customHeight="false" outlineLevel="2" collapsed="false">
      <c r="A955" s="3" t="n">
        <v>38796.4466087963</v>
      </c>
      <c r="B955" s="2" t="n">
        <v>474812189</v>
      </c>
      <c r="C955" s="2" t="s">
        <v>49</v>
      </c>
    </row>
    <row r="956" customFormat="false" ht="14.25" hidden="false" customHeight="false" outlineLevel="2" collapsed="false">
      <c r="A956" s="3" t="n">
        <v>38797.4357060185</v>
      </c>
      <c r="B956" s="2" t="n">
        <v>474812189</v>
      </c>
      <c r="C956" s="2" t="s">
        <v>49</v>
      </c>
    </row>
    <row r="957" customFormat="false" ht="14.25" hidden="false" customHeight="false" outlineLevel="2" collapsed="false">
      <c r="A957" s="3" t="n">
        <v>38797.4369212963</v>
      </c>
      <c r="B957" s="2" t="n">
        <v>474812189</v>
      </c>
      <c r="C957" s="2" t="s">
        <v>49</v>
      </c>
    </row>
    <row r="958" customFormat="false" ht="14.25" hidden="false" customHeight="false" outlineLevel="2" collapsed="false">
      <c r="A958" s="3" t="n">
        <v>38797.437349537</v>
      </c>
      <c r="B958" s="2" t="n">
        <v>474812189</v>
      </c>
      <c r="C958" s="2" t="s">
        <v>49</v>
      </c>
    </row>
    <row r="959" customFormat="false" ht="14.25" hidden="false" customHeight="false" outlineLevel="2" collapsed="false">
      <c r="A959" s="3" t="n">
        <v>38797.4374652778</v>
      </c>
      <c r="B959" s="2" t="n">
        <v>474812189</v>
      </c>
      <c r="C959" s="2" t="s">
        <v>49</v>
      </c>
    </row>
    <row r="960" customFormat="false" ht="14.25" hidden="false" customHeight="false" outlineLevel="2" collapsed="false">
      <c r="A960" s="3" t="n">
        <v>38798.3813888889</v>
      </c>
      <c r="B960" s="2" t="n">
        <v>474812189</v>
      </c>
      <c r="C960" s="2" t="s">
        <v>49</v>
      </c>
    </row>
    <row r="961" customFormat="false" ht="14.25" hidden="false" customHeight="false" outlineLevel="2" collapsed="false">
      <c r="A961" s="3" t="n">
        <v>38798.3819791667</v>
      </c>
      <c r="B961" s="2" t="n">
        <v>474812189</v>
      </c>
      <c r="C961" s="2" t="s">
        <v>49</v>
      </c>
    </row>
    <row r="962" customFormat="false" ht="14.25" hidden="false" customHeight="false" outlineLevel="2" collapsed="false">
      <c r="A962" s="3" t="n">
        <v>38798.4338194444</v>
      </c>
      <c r="B962" s="2" t="n">
        <v>474812189</v>
      </c>
      <c r="C962" s="2" t="s">
        <v>50</v>
      </c>
    </row>
    <row r="963" customFormat="false" ht="14.25" hidden="false" customHeight="false" outlineLevel="2" collapsed="false">
      <c r="A963" s="3" t="n">
        <v>38798.434525463</v>
      </c>
      <c r="B963" s="2" t="n">
        <v>474812189</v>
      </c>
      <c r="C963" s="2" t="s">
        <v>50</v>
      </c>
    </row>
    <row r="964" customFormat="false" ht="14.25" hidden="false" customHeight="false" outlineLevel="2" collapsed="false">
      <c r="A964" s="3" t="n">
        <v>38798.4373148148</v>
      </c>
      <c r="B964" s="2" t="n">
        <v>474812189</v>
      </c>
      <c r="C964" s="2" t="s">
        <v>50</v>
      </c>
    </row>
    <row r="965" customFormat="false" ht="14.25" hidden="false" customHeight="false" outlineLevel="2" collapsed="false">
      <c r="A965" s="3" t="n">
        <v>38798.4378125</v>
      </c>
      <c r="B965" s="2" t="n">
        <v>474812189</v>
      </c>
      <c r="C965" s="2" t="s">
        <v>50</v>
      </c>
    </row>
    <row r="966" customFormat="false" ht="14.25" hidden="false" customHeight="false" outlineLevel="2" collapsed="false">
      <c r="A966" s="3" t="n">
        <v>38798.4386111111</v>
      </c>
      <c r="B966" s="2" t="n">
        <v>474812189</v>
      </c>
      <c r="C966" s="2" t="s">
        <v>50</v>
      </c>
    </row>
    <row r="967" customFormat="false" ht="14.25" hidden="false" customHeight="false" outlineLevel="2" collapsed="false">
      <c r="A967" s="3" t="n">
        <v>38798.4395717593</v>
      </c>
      <c r="B967" s="2" t="n">
        <v>474812189</v>
      </c>
      <c r="C967" s="2" t="s">
        <v>50</v>
      </c>
    </row>
    <row r="968" customFormat="false" ht="14.25" hidden="false" customHeight="false" outlineLevel="2" collapsed="false">
      <c r="A968" s="3" t="n">
        <v>38798.4484259259</v>
      </c>
      <c r="B968" s="2" t="n">
        <v>474812189</v>
      </c>
      <c r="C968" s="2" t="s">
        <v>49</v>
      </c>
    </row>
    <row r="969" customFormat="false" ht="14.25" hidden="false" customHeight="false" outlineLevel="2" collapsed="false">
      <c r="A969" s="3" t="n">
        <v>38798.4558912037</v>
      </c>
      <c r="B969" s="2" t="n">
        <v>474812189</v>
      </c>
      <c r="C969" s="2" t="s">
        <v>49</v>
      </c>
    </row>
    <row r="970" customFormat="false" ht="14.25" hidden="false" customHeight="false" outlineLevel="2" collapsed="false">
      <c r="A970" s="3" t="n">
        <v>38798.4561111111</v>
      </c>
      <c r="B970" s="2" t="n">
        <v>474812189</v>
      </c>
      <c r="C970" s="2" t="s">
        <v>49</v>
      </c>
    </row>
    <row r="971" customFormat="false" ht="14.25" hidden="false" customHeight="false" outlineLevel="2" collapsed="false">
      <c r="A971" s="3" t="n">
        <v>38798.4561458333</v>
      </c>
      <c r="B971" s="2" t="n">
        <v>474812189</v>
      </c>
      <c r="C971" s="2" t="s">
        <v>49</v>
      </c>
    </row>
    <row r="972" customFormat="false" ht="14.25" hidden="false" customHeight="false" outlineLevel="2" collapsed="false">
      <c r="A972" s="3" t="n">
        <v>38798.4575</v>
      </c>
      <c r="B972" s="2" t="n">
        <v>474812189</v>
      </c>
      <c r="C972" s="2" t="s">
        <v>49</v>
      </c>
    </row>
    <row r="973" customFormat="false" ht="14.25" hidden="false" customHeight="false" outlineLevel="2" collapsed="false">
      <c r="A973" s="3" t="n">
        <v>38798.5554398148</v>
      </c>
      <c r="B973" s="2" t="n">
        <v>474812189</v>
      </c>
      <c r="C973" s="2" t="s">
        <v>49</v>
      </c>
    </row>
    <row r="974" customFormat="false" ht="14.25" hidden="false" customHeight="false" outlineLevel="2" collapsed="false">
      <c r="A974" s="3" t="n">
        <v>38798.5555092593</v>
      </c>
      <c r="B974" s="2" t="n">
        <v>474812189</v>
      </c>
      <c r="C974" s="2" t="s">
        <v>51</v>
      </c>
    </row>
    <row r="975" customFormat="false" ht="14.25" hidden="false" customHeight="false" outlineLevel="2" collapsed="false">
      <c r="A975" s="3" t="n">
        <v>38798.5565625</v>
      </c>
      <c r="B975" s="2" t="n">
        <v>474812189</v>
      </c>
      <c r="C975" s="2" t="s">
        <v>51</v>
      </c>
    </row>
    <row r="976" customFormat="false" ht="14.25" hidden="false" customHeight="false" outlineLevel="2" collapsed="false">
      <c r="A976" s="3" t="n">
        <v>38798.5566203704</v>
      </c>
      <c r="B976" s="2" t="n">
        <v>474812189</v>
      </c>
      <c r="C976" s="2" t="s">
        <v>51</v>
      </c>
    </row>
    <row r="977" customFormat="false" ht="14.25" hidden="false" customHeight="false" outlineLevel="2" collapsed="false">
      <c r="A977" s="3" t="n">
        <v>38798.5599768519</v>
      </c>
      <c r="B977" s="2" t="n">
        <v>474812189</v>
      </c>
      <c r="C977" s="2" t="s">
        <v>51</v>
      </c>
    </row>
    <row r="978" customFormat="false" ht="14.25" hidden="false" customHeight="false" outlineLevel="2" collapsed="false">
      <c r="A978" s="3" t="n">
        <v>38798.5823958333</v>
      </c>
      <c r="B978" s="2" t="n">
        <v>474812189</v>
      </c>
      <c r="C978" s="2" t="s">
        <v>51</v>
      </c>
    </row>
    <row r="979" customFormat="false" ht="14.25" hidden="false" customHeight="false" outlineLevel="2" collapsed="false">
      <c r="A979" s="3" t="n">
        <v>38798.5825347222</v>
      </c>
      <c r="B979" s="2" t="n">
        <v>474812189</v>
      </c>
      <c r="C979" s="2" t="s">
        <v>51</v>
      </c>
    </row>
    <row r="980" customFormat="false" ht="14.25" hidden="false" customHeight="false" outlineLevel="2" collapsed="false">
      <c r="A980" s="3" t="n">
        <v>38798.5884259259</v>
      </c>
      <c r="B980" s="2" t="n">
        <v>474812189</v>
      </c>
      <c r="C980" s="2" t="s">
        <v>51</v>
      </c>
    </row>
    <row r="981" customFormat="false" ht="14.25" hidden="false" customHeight="false" outlineLevel="2" collapsed="false">
      <c r="A981" s="3" t="n">
        <v>38798.5918402778</v>
      </c>
      <c r="B981" s="2" t="n">
        <v>474812189</v>
      </c>
      <c r="C981" s="2" t="s">
        <v>51</v>
      </c>
    </row>
    <row r="982" customFormat="false" ht="14.25" hidden="false" customHeight="false" outlineLevel="2" collapsed="false">
      <c r="A982" s="3" t="n">
        <v>38798.5924074074</v>
      </c>
      <c r="B982" s="2" t="n">
        <v>474812189</v>
      </c>
      <c r="C982" s="2" t="s">
        <v>51</v>
      </c>
    </row>
    <row r="983" customFormat="false" ht="14.25" hidden="false" customHeight="false" outlineLevel="2" collapsed="false">
      <c r="A983" s="3" t="n">
        <v>38798.5931712963</v>
      </c>
      <c r="B983" s="2" t="n">
        <v>474812189</v>
      </c>
      <c r="C983" s="2" t="s">
        <v>51</v>
      </c>
    </row>
    <row r="984" customFormat="false" ht="14.25" hidden="false" customHeight="false" outlineLevel="2" collapsed="false">
      <c r="A984" s="3" t="n">
        <v>38798.5937152778</v>
      </c>
      <c r="B984" s="2" t="n">
        <v>474812189</v>
      </c>
      <c r="C984" s="2" t="s">
        <v>51</v>
      </c>
    </row>
    <row r="985" customFormat="false" ht="14.25" hidden="false" customHeight="false" outlineLevel="2" collapsed="false">
      <c r="A985" s="3" t="n">
        <v>38798.5947916667</v>
      </c>
      <c r="B985" s="2" t="n">
        <v>474812189</v>
      </c>
      <c r="C985" s="2" t="s">
        <v>51</v>
      </c>
    </row>
    <row r="986" customFormat="false" ht="14.25" hidden="false" customHeight="false" outlineLevel="2" collapsed="false">
      <c r="A986" s="3" t="n">
        <v>38798.5959490741</v>
      </c>
      <c r="B986" s="2" t="n">
        <v>474812189</v>
      </c>
      <c r="C986" s="2" t="s">
        <v>51</v>
      </c>
    </row>
    <row r="987" customFormat="false" ht="14.25" hidden="false" customHeight="false" outlineLevel="2" collapsed="false">
      <c r="A987" s="3" t="n">
        <v>38799.3675231482</v>
      </c>
      <c r="B987" s="2" t="n">
        <v>474812189</v>
      </c>
      <c r="C987" s="2" t="s">
        <v>51</v>
      </c>
    </row>
    <row r="988" customFormat="false" ht="14.25" hidden="false" customHeight="false" outlineLevel="2" collapsed="false">
      <c r="A988" s="3" t="n">
        <v>38799.3712152778</v>
      </c>
      <c r="B988" s="2" t="n">
        <v>474812189</v>
      </c>
      <c r="C988" s="2" t="s">
        <v>51</v>
      </c>
    </row>
    <row r="989" customFormat="false" ht="14.25" hidden="false" customHeight="false" outlineLevel="2" collapsed="false">
      <c r="A989" s="3" t="n">
        <v>38799.3746064815</v>
      </c>
      <c r="B989" s="2" t="n">
        <v>474812189</v>
      </c>
      <c r="C989" s="2" t="s">
        <v>51</v>
      </c>
    </row>
    <row r="990" customFormat="false" ht="14.25" hidden="false" customHeight="false" outlineLevel="2" collapsed="false">
      <c r="A990" s="3" t="n">
        <v>38799.4480902778</v>
      </c>
      <c r="B990" s="2" t="n">
        <v>474812189</v>
      </c>
      <c r="C990" s="2" t="s">
        <v>51</v>
      </c>
    </row>
    <row r="991" customFormat="false" ht="14.25" hidden="false" customHeight="false" outlineLevel="2" collapsed="false">
      <c r="A991" s="3" t="n">
        <v>38799.5510416667</v>
      </c>
      <c r="B991" s="2" t="n">
        <v>474812189</v>
      </c>
      <c r="C991" s="2" t="s">
        <v>51</v>
      </c>
    </row>
    <row r="992" customFormat="false" ht="14.25" hidden="false" customHeight="false" outlineLevel="2" collapsed="false">
      <c r="A992" s="3" t="n">
        <v>38799.5523032407</v>
      </c>
      <c r="B992" s="2" t="n">
        <v>474812189</v>
      </c>
      <c r="C992" s="2" t="s">
        <v>51</v>
      </c>
    </row>
    <row r="993" customFormat="false" ht="14.25" hidden="false" customHeight="false" outlineLevel="2" collapsed="false">
      <c r="A993" s="3" t="n">
        <v>38799.5524537037</v>
      </c>
      <c r="B993" s="2" t="n">
        <v>474812189</v>
      </c>
      <c r="C993" s="2" t="s">
        <v>51</v>
      </c>
    </row>
    <row r="994" customFormat="false" ht="14.25" hidden="false" customHeight="false" outlineLevel="2" collapsed="false">
      <c r="A994" s="3" t="n">
        <v>38799.5530208333</v>
      </c>
      <c r="B994" s="2" t="n">
        <v>474812189</v>
      </c>
      <c r="C994" s="2" t="s">
        <v>51</v>
      </c>
    </row>
    <row r="995" customFormat="false" ht="14.25" hidden="false" customHeight="false" outlineLevel="2" collapsed="false">
      <c r="A995" s="3" t="n">
        <v>38799.5536342593</v>
      </c>
      <c r="B995" s="2" t="n">
        <v>474812189</v>
      </c>
      <c r="C995" s="2" t="s">
        <v>51</v>
      </c>
    </row>
    <row r="996" customFormat="false" ht="14.25" hidden="false" customHeight="false" outlineLevel="2" collapsed="false">
      <c r="A996" s="3" t="n">
        <v>38799.5536921296</v>
      </c>
      <c r="B996" s="2" t="n">
        <v>474812189</v>
      </c>
      <c r="C996" s="2" t="s">
        <v>51</v>
      </c>
    </row>
    <row r="997" customFormat="false" ht="14.25" hidden="false" customHeight="false" outlineLevel="2" collapsed="false">
      <c r="A997" s="3" t="n">
        <v>38800.6303935185</v>
      </c>
      <c r="B997" s="2" t="n">
        <v>474812189</v>
      </c>
      <c r="C997" s="2" t="s">
        <v>51</v>
      </c>
    </row>
    <row r="998" customFormat="false" ht="14.25" hidden="false" customHeight="false" outlineLevel="2" collapsed="false">
      <c r="A998" s="3" t="n">
        <v>38800.6314467593</v>
      </c>
      <c r="B998" s="2" t="n">
        <v>474812189</v>
      </c>
      <c r="C998" s="2" t="s">
        <v>51</v>
      </c>
    </row>
    <row r="999" customFormat="false" ht="14.25" hidden="false" customHeight="false" outlineLevel="2" collapsed="false">
      <c r="A999" s="3" t="n">
        <v>38800.6358101852</v>
      </c>
      <c r="B999" s="2" t="n">
        <v>474812189</v>
      </c>
      <c r="C999" s="2" t="s">
        <v>51</v>
      </c>
    </row>
    <row r="1000" customFormat="false" ht="14.25" hidden="false" customHeight="false" outlineLevel="2" collapsed="false">
      <c r="A1000" s="3" t="n">
        <v>38800.6510416667</v>
      </c>
      <c r="B1000" s="2" t="n">
        <v>474812189</v>
      </c>
      <c r="C1000" s="2" t="s">
        <v>51</v>
      </c>
    </row>
    <row r="1001" customFormat="false" ht="14.25" hidden="false" customHeight="false" outlineLevel="2" collapsed="false">
      <c r="A1001" s="3" t="n">
        <v>38800.6531018519</v>
      </c>
      <c r="B1001" s="2" t="n">
        <v>474812189</v>
      </c>
      <c r="C1001" s="2" t="s">
        <v>51</v>
      </c>
    </row>
    <row r="1002" customFormat="false" ht="14.25" hidden="false" customHeight="false" outlineLevel="2" collapsed="false">
      <c r="A1002" s="3" t="n">
        <v>38800.6535648148</v>
      </c>
      <c r="B1002" s="2" t="n">
        <v>474812189</v>
      </c>
      <c r="C1002" s="2" t="s">
        <v>51</v>
      </c>
    </row>
    <row r="1003" customFormat="false" ht="14.25" hidden="false" customHeight="false" outlineLevel="2" collapsed="false">
      <c r="A1003" s="3" t="n">
        <v>38800.6540740741</v>
      </c>
      <c r="B1003" s="2" t="n">
        <v>474812189</v>
      </c>
      <c r="C1003" s="2" t="s">
        <v>51</v>
      </c>
    </row>
    <row r="1004" customFormat="false" ht="14.25" hidden="false" customHeight="false" outlineLevel="2" collapsed="false">
      <c r="A1004" s="3" t="n">
        <v>38800.6542476852</v>
      </c>
      <c r="B1004" s="2" t="n">
        <v>474812189</v>
      </c>
      <c r="C1004" s="2" t="s">
        <v>51</v>
      </c>
    </row>
    <row r="1005" customFormat="false" ht="14.25" hidden="false" customHeight="false" outlineLevel="2" collapsed="false">
      <c r="A1005" s="3" t="n">
        <v>38800.6548032407</v>
      </c>
      <c r="B1005" s="2" t="n">
        <v>474812189</v>
      </c>
      <c r="C1005" s="2" t="s">
        <v>51</v>
      </c>
    </row>
    <row r="1006" customFormat="false" ht="14.25" hidden="false" customHeight="false" outlineLevel="2" collapsed="false">
      <c r="A1006" s="3" t="n">
        <v>38800.6548611111</v>
      </c>
      <c r="B1006" s="2" t="n">
        <v>474812189</v>
      </c>
      <c r="C1006" s="2" t="s">
        <v>51</v>
      </c>
    </row>
    <row r="1007" customFormat="false" ht="14.25" hidden="false" customHeight="false" outlineLevel="2" collapsed="false">
      <c r="A1007" s="3" t="n">
        <v>38800.6550462963</v>
      </c>
      <c r="B1007" s="2" t="n">
        <v>474812189</v>
      </c>
      <c r="C1007" s="2" t="s">
        <v>51</v>
      </c>
    </row>
    <row r="1008" customFormat="false" ht="14.25" hidden="false" customHeight="false" outlineLevel="2" collapsed="false">
      <c r="A1008" s="3" t="n">
        <v>38800.6550810185</v>
      </c>
      <c r="B1008" s="2" t="n">
        <v>474812189</v>
      </c>
      <c r="C1008" s="2" t="s">
        <v>51</v>
      </c>
    </row>
    <row r="1009" customFormat="false" ht="14.25" hidden="false" customHeight="false" outlineLevel="2" collapsed="false">
      <c r="A1009" s="3" t="n">
        <v>38800.6553009259</v>
      </c>
      <c r="B1009" s="2" t="n">
        <v>474812189</v>
      </c>
      <c r="C1009" s="2" t="s">
        <v>51</v>
      </c>
    </row>
    <row r="1010" customFormat="false" ht="14.25" hidden="false" customHeight="false" outlineLevel="2" collapsed="false">
      <c r="A1010" s="3" t="n">
        <v>38800.6554282407</v>
      </c>
      <c r="B1010" s="2" t="n">
        <v>474812189</v>
      </c>
      <c r="C1010" s="2" t="s">
        <v>51</v>
      </c>
    </row>
    <row r="1011" customFormat="false" ht="14.25" hidden="false" customHeight="false" outlineLevel="2" collapsed="false">
      <c r="A1011" s="3" t="n">
        <v>38800.6556597222</v>
      </c>
      <c r="B1011" s="2" t="n">
        <v>474812189</v>
      </c>
      <c r="C1011" s="2" t="s">
        <v>51</v>
      </c>
    </row>
    <row r="1012" customFormat="false" ht="14.25" hidden="false" customHeight="false" outlineLevel="2" collapsed="false">
      <c r="A1012" s="3" t="n">
        <v>38800.6560300926</v>
      </c>
      <c r="B1012" s="2" t="n">
        <v>474812189</v>
      </c>
      <c r="C1012" s="2" t="s">
        <v>51</v>
      </c>
    </row>
    <row r="1013" customFormat="false" ht="14.25" hidden="false" customHeight="false" outlineLevel="2" collapsed="false">
      <c r="A1013" s="3" t="n">
        <v>38800.6580439815</v>
      </c>
      <c r="B1013" s="2" t="n">
        <v>474812189</v>
      </c>
      <c r="C1013" s="2" t="s">
        <v>51</v>
      </c>
    </row>
    <row r="1014" customFormat="false" ht="14.25" hidden="false" customHeight="false" outlineLevel="2" collapsed="false">
      <c r="A1014" s="3" t="n">
        <v>38800.6581481482</v>
      </c>
      <c r="B1014" s="2" t="n">
        <v>474812189</v>
      </c>
      <c r="C1014" s="2" t="s">
        <v>51</v>
      </c>
    </row>
    <row r="1015" customFormat="false" ht="14.25" hidden="false" customHeight="false" outlineLevel="1" collapsed="false">
      <c r="A1015" s="5" t="s">
        <v>52</v>
      </c>
      <c r="B1015" s="2" t="n">
        <f aca="false">SUBTOTAL(3,B950:B1014)</f>
        <v>65</v>
      </c>
      <c r="C1015" s="2"/>
    </row>
    <row r="1016" customFormat="false" ht="14.25" hidden="false" customHeight="false" outlineLevel="2" collapsed="false">
      <c r="A1016" s="3" t="n">
        <v>38798.6409259259</v>
      </c>
      <c r="B1016" s="2" t="n">
        <v>491984833</v>
      </c>
      <c r="C1016" s="2" t="s">
        <v>8</v>
      </c>
    </row>
    <row r="1017" customFormat="false" ht="14.25" hidden="false" customHeight="false" outlineLevel="2" collapsed="false">
      <c r="A1017" s="3" t="n">
        <v>38798.6409837963</v>
      </c>
      <c r="B1017" s="2" t="n">
        <v>491984833</v>
      </c>
      <c r="C1017" s="2" t="s">
        <v>8</v>
      </c>
    </row>
    <row r="1018" customFormat="false" ht="14.25" hidden="false" customHeight="false" outlineLevel="2" collapsed="false">
      <c r="A1018" s="3" t="n">
        <v>38798.641099537</v>
      </c>
      <c r="B1018" s="2" t="n">
        <v>491984833</v>
      </c>
      <c r="C1018" s="2" t="s">
        <v>53</v>
      </c>
    </row>
    <row r="1019" customFormat="false" ht="14.25" hidden="false" customHeight="false" outlineLevel="2" collapsed="false">
      <c r="A1019" s="3" t="n">
        <v>38798.6411342593</v>
      </c>
      <c r="B1019" s="2" t="n">
        <v>491984833</v>
      </c>
      <c r="C1019" s="2" t="s">
        <v>53</v>
      </c>
    </row>
    <row r="1020" customFormat="false" ht="14.25" hidden="false" customHeight="false" outlineLevel="2" collapsed="false">
      <c r="A1020" s="3" t="n">
        <v>38798.6474652778</v>
      </c>
      <c r="B1020" s="2" t="n">
        <v>491984833</v>
      </c>
      <c r="C1020" s="2" t="s">
        <v>53</v>
      </c>
    </row>
    <row r="1021" customFormat="false" ht="14.25" hidden="false" customHeight="false" outlineLevel="2" collapsed="false">
      <c r="A1021" s="3" t="n">
        <v>38798.6529050926</v>
      </c>
      <c r="B1021" s="2" t="n">
        <v>491984833</v>
      </c>
      <c r="C1021" s="2" t="s">
        <v>53</v>
      </c>
    </row>
    <row r="1022" customFormat="false" ht="14.25" hidden="false" customHeight="false" outlineLevel="2" collapsed="false">
      <c r="A1022" s="3" t="n">
        <v>38798.6545717593</v>
      </c>
      <c r="B1022" s="2" t="n">
        <v>491984833</v>
      </c>
      <c r="C1022" s="2" t="s">
        <v>53</v>
      </c>
    </row>
    <row r="1023" customFormat="false" ht="14.25" hidden="false" customHeight="false" outlineLevel="1" collapsed="false">
      <c r="A1023" s="5" t="s">
        <v>54</v>
      </c>
      <c r="B1023" s="2" t="n">
        <f aca="false">SUBTOTAL(3,B1016:B1022)</f>
        <v>7</v>
      </c>
      <c r="C1023" s="2"/>
    </row>
    <row r="1024" customFormat="false" ht="14.25" hidden="false" customHeight="false" outlineLevel="2" collapsed="false">
      <c r="A1024" s="3" t="n">
        <v>38798.3884143519</v>
      </c>
      <c r="B1024" s="2" t="n">
        <v>495392263</v>
      </c>
      <c r="C1024" s="2" t="s">
        <v>51</v>
      </c>
    </row>
    <row r="1025" customFormat="false" ht="14.25" hidden="false" customHeight="false" outlineLevel="2" collapsed="false">
      <c r="A1025" s="3" t="n">
        <v>38798.3907175926</v>
      </c>
      <c r="B1025" s="2" t="n">
        <v>495392263</v>
      </c>
      <c r="C1025" s="2" t="s">
        <v>51</v>
      </c>
    </row>
    <row r="1026" customFormat="false" ht="14.25" hidden="false" customHeight="false" outlineLevel="2" collapsed="false">
      <c r="A1026" s="3" t="n">
        <v>38798.5573611111</v>
      </c>
      <c r="B1026" s="2" t="n">
        <v>495392263</v>
      </c>
      <c r="C1026" s="2" t="s">
        <v>51</v>
      </c>
    </row>
    <row r="1027" customFormat="false" ht="14.25" hidden="false" customHeight="false" outlineLevel="2" collapsed="false">
      <c r="A1027" s="3" t="n">
        <v>38798.5577777778</v>
      </c>
      <c r="B1027" s="2" t="n">
        <v>495392263</v>
      </c>
      <c r="C1027" s="2" t="s">
        <v>51</v>
      </c>
    </row>
    <row r="1028" customFormat="false" ht="14.25" hidden="false" customHeight="false" outlineLevel="2" collapsed="false">
      <c r="A1028" s="3" t="n">
        <v>38798.6015856481</v>
      </c>
      <c r="B1028" s="2" t="n">
        <v>495392263</v>
      </c>
      <c r="C1028" s="2" t="s">
        <v>51</v>
      </c>
    </row>
    <row r="1029" customFormat="false" ht="14.25" hidden="false" customHeight="false" outlineLevel="2" collapsed="false">
      <c r="A1029" s="3" t="n">
        <v>38798.6017939815</v>
      </c>
      <c r="B1029" s="2" t="n">
        <v>495392263</v>
      </c>
      <c r="C1029" s="2" t="s">
        <v>51</v>
      </c>
    </row>
    <row r="1030" customFormat="false" ht="14.25" hidden="false" customHeight="false" outlineLevel="2" collapsed="false">
      <c r="A1030" s="3" t="n">
        <v>38799.5543981481</v>
      </c>
      <c r="B1030" s="2" t="n">
        <v>495392263</v>
      </c>
      <c r="C1030" s="2" t="s">
        <v>51</v>
      </c>
    </row>
    <row r="1031" customFormat="false" ht="14.25" hidden="false" customHeight="false" outlineLevel="1" collapsed="false">
      <c r="A1031" s="5" t="s">
        <v>55</v>
      </c>
      <c r="B1031" s="2" t="n">
        <f aca="false">SUBTOTAL(3,B1024:B1030)</f>
        <v>7</v>
      </c>
      <c r="C1031" s="2"/>
    </row>
    <row r="1032" customFormat="false" ht="14.25" hidden="false" customHeight="false" outlineLevel="2" collapsed="false">
      <c r="A1032" s="3" t="n">
        <v>38796.3451851852</v>
      </c>
      <c r="B1032" s="2" t="n">
        <v>630361858</v>
      </c>
      <c r="C1032" s="2" t="s">
        <v>56</v>
      </c>
    </row>
    <row r="1033" customFormat="false" ht="14.25" hidden="false" customHeight="false" outlineLevel="2" collapsed="false">
      <c r="A1033" s="3" t="n">
        <v>38796.3452430556</v>
      </c>
      <c r="B1033" s="2" t="n">
        <v>630361858</v>
      </c>
      <c r="C1033" s="2" t="s">
        <v>56</v>
      </c>
    </row>
    <row r="1034" customFormat="false" ht="14.25" hidden="false" customHeight="false" outlineLevel="2" collapsed="false">
      <c r="A1034" s="3" t="n">
        <v>38796.3459143519</v>
      </c>
      <c r="B1034" s="2" t="n">
        <v>630361858</v>
      </c>
      <c r="C1034" s="2" t="s">
        <v>56</v>
      </c>
    </row>
    <row r="1035" customFormat="false" ht="14.25" hidden="false" customHeight="false" outlineLevel="2" collapsed="false">
      <c r="A1035" s="3" t="n">
        <v>38796.3465509259</v>
      </c>
      <c r="B1035" s="2" t="n">
        <v>630361858</v>
      </c>
      <c r="C1035" s="2" t="s">
        <v>56</v>
      </c>
    </row>
    <row r="1036" customFormat="false" ht="14.25" hidden="false" customHeight="false" outlineLevel="2" collapsed="false">
      <c r="A1036" s="3" t="n">
        <v>38796.3704976852</v>
      </c>
      <c r="B1036" s="2" t="n">
        <v>630361858</v>
      </c>
      <c r="C1036" s="2" t="s">
        <v>56</v>
      </c>
    </row>
    <row r="1037" customFormat="false" ht="14.25" hidden="false" customHeight="false" outlineLevel="2" collapsed="false">
      <c r="A1037" s="3" t="n">
        <v>38796.370787037</v>
      </c>
      <c r="B1037" s="2" t="n">
        <v>630361858</v>
      </c>
      <c r="C1037" s="2" t="s">
        <v>56</v>
      </c>
    </row>
    <row r="1038" customFormat="false" ht="14.25" hidden="false" customHeight="false" outlineLevel="2" collapsed="false">
      <c r="A1038" s="3" t="n">
        <v>38796.3730439815</v>
      </c>
      <c r="B1038" s="2" t="n">
        <v>630361858</v>
      </c>
      <c r="C1038" s="2" t="s">
        <v>56</v>
      </c>
    </row>
    <row r="1039" customFormat="false" ht="14.25" hidden="false" customHeight="false" outlineLevel="2" collapsed="false">
      <c r="A1039" s="3" t="n">
        <v>38796.3786574074</v>
      </c>
      <c r="B1039" s="2" t="n">
        <v>630361858</v>
      </c>
      <c r="C1039" s="2" t="s">
        <v>56</v>
      </c>
    </row>
    <row r="1040" customFormat="false" ht="14.25" hidden="false" customHeight="false" outlineLevel="2" collapsed="false">
      <c r="A1040" s="3" t="n">
        <v>38796.3787847222</v>
      </c>
      <c r="B1040" s="2" t="n">
        <v>630361858</v>
      </c>
      <c r="C1040" s="2" t="s">
        <v>56</v>
      </c>
    </row>
    <row r="1041" customFormat="false" ht="14.25" hidden="false" customHeight="false" outlineLevel="2" collapsed="false">
      <c r="A1041" s="3" t="n">
        <v>38796.3788425926</v>
      </c>
      <c r="B1041" s="2" t="n">
        <v>630361858</v>
      </c>
      <c r="C1041" s="2" t="s">
        <v>56</v>
      </c>
    </row>
    <row r="1042" customFormat="false" ht="14.25" hidden="false" customHeight="false" outlineLevel="2" collapsed="false">
      <c r="A1042" s="3" t="n">
        <v>38796.3792939815</v>
      </c>
      <c r="B1042" s="2" t="n">
        <v>630361858</v>
      </c>
      <c r="C1042" s="2" t="s">
        <v>56</v>
      </c>
    </row>
    <row r="1043" customFormat="false" ht="14.25" hidden="false" customHeight="false" outlineLevel="2" collapsed="false">
      <c r="A1043" s="3" t="n">
        <v>38796.3793518519</v>
      </c>
      <c r="B1043" s="2" t="n">
        <v>630361858</v>
      </c>
      <c r="C1043" s="2" t="s">
        <v>56</v>
      </c>
    </row>
    <row r="1044" customFormat="false" ht="14.25" hidden="false" customHeight="false" outlineLevel="2" collapsed="false">
      <c r="A1044" s="3" t="n">
        <v>38796.3793981482</v>
      </c>
      <c r="B1044" s="2" t="n">
        <v>630361858</v>
      </c>
      <c r="C1044" s="2" t="s">
        <v>56</v>
      </c>
    </row>
    <row r="1045" customFormat="false" ht="14.25" hidden="false" customHeight="false" outlineLevel="2" collapsed="false">
      <c r="A1045" s="3" t="n">
        <v>38796.3798726852</v>
      </c>
      <c r="B1045" s="2" t="n">
        <v>630361858</v>
      </c>
      <c r="C1045" s="2" t="s">
        <v>56</v>
      </c>
    </row>
    <row r="1046" customFormat="false" ht="14.25" hidden="false" customHeight="false" outlineLevel="2" collapsed="false">
      <c r="A1046" s="3" t="n">
        <v>38796.38</v>
      </c>
      <c r="B1046" s="2" t="n">
        <v>630361858</v>
      </c>
      <c r="C1046" s="2" t="s">
        <v>56</v>
      </c>
    </row>
    <row r="1047" customFormat="false" ht="14.25" hidden="false" customHeight="false" outlineLevel="2" collapsed="false">
      <c r="A1047" s="3" t="n">
        <v>38796.3800578704</v>
      </c>
      <c r="B1047" s="2" t="n">
        <v>630361858</v>
      </c>
      <c r="C1047" s="2" t="s">
        <v>56</v>
      </c>
    </row>
    <row r="1048" customFormat="false" ht="14.25" hidden="false" customHeight="false" outlineLevel="2" collapsed="false">
      <c r="A1048" s="3" t="n">
        <v>38796.3807523148</v>
      </c>
      <c r="B1048" s="2" t="n">
        <v>630361858</v>
      </c>
      <c r="C1048" s="2" t="s">
        <v>56</v>
      </c>
    </row>
    <row r="1049" customFormat="false" ht="14.25" hidden="false" customHeight="false" outlineLevel="2" collapsed="false">
      <c r="A1049" s="3" t="n">
        <v>38796.3808217593</v>
      </c>
      <c r="B1049" s="2" t="n">
        <v>630361858</v>
      </c>
      <c r="C1049" s="2" t="s">
        <v>56</v>
      </c>
    </row>
    <row r="1050" customFormat="false" ht="14.25" hidden="false" customHeight="false" outlineLevel="2" collapsed="false">
      <c r="A1050" s="3" t="n">
        <v>38796.3816203704</v>
      </c>
      <c r="B1050" s="2" t="n">
        <v>630361858</v>
      </c>
      <c r="C1050" s="2" t="s">
        <v>56</v>
      </c>
    </row>
    <row r="1051" customFormat="false" ht="14.25" hidden="false" customHeight="false" outlineLevel="2" collapsed="false">
      <c r="A1051" s="3" t="n">
        <v>38796.3820717593</v>
      </c>
      <c r="B1051" s="2" t="n">
        <v>630361858</v>
      </c>
      <c r="C1051" s="2" t="s">
        <v>56</v>
      </c>
    </row>
    <row r="1052" customFormat="false" ht="14.25" hidden="false" customHeight="false" outlineLevel="2" collapsed="false">
      <c r="A1052" s="3" t="n">
        <v>38796.3827083333</v>
      </c>
      <c r="B1052" s="2" t="n">
        <v>630361858</v>
      </c>
      <c r="C1052" s="2" t="s">
        <v>56</v>
      </c>
    </row>
    <row r="1053" customFormat="false" ht="14.25" hidden="false" customHeight="false" outlineLevel="2" collapsed="false">
      <c r="A1053" s="3" t="n">
        <v>38796.3828472222</v>
      </c>
      <c r="B1053" s="2" t="n">
        <v>630361858</v>
      </c>
      <c r="C1053" s="2" t="s">
        <v>56</v>
      </c>
    </row>
    <row r="1054" customFormat="false" ht="14.25" hidden="false" customHeight="false" outlineLevel="2" collapsed="false">
      <c r="A1054" s="3" t="n">
        <v>38796.383275463</v>
      </c>
      <c r="B1054" s="2" t="n">
        <v>630361858</v>
      </c>
      <c r="C1054" s="2" t="s">
        <v>56</v>
      </c>
    </row>
    <row r="1055" customFormat="false" ht="14.25" hidden="false" customHeight="false" outlineLevel="2" collapsed="false">
      <c r="A1055" s="3" t="n">
        <v>38796.3833217593</v>
      </c>
      <c r="B1055" s="2" t="n">
        <v>630361858</v>
      </c>
      <c r="C1055" s="2" t="s">
        <v>56</v>
      </c>
    </row>
    <row r="1056" customFormat="false" ht="14.25" hidden="false" customHeight="false" outlineLevel="2" collapsed="false">
      <c r="A1056" s="3" t="n">
        <v>38796.3833564815</v>
      </c>
      <c r="B1056" s="2" t="n">
        <v>630361858</v>
      </c>
      <c r="C1056" s="2" t="s">
        <v>56</v>
      </c>
    </row>
    <row r="1057" customFormat="false" ht="14.25" hidden="false" customHeight="false" outlineLevel="2" collapsed="false">
      <c r="A1057" s="3" t="n">
        <v>38796.3834375</v>
      </c>
      <c r="B1057" s="2" t="n">
        <v>630361858</v>
      </c>
      <c r="C1057" s="2" t="s">
        <v>56</v>
      </c>
    </row>
    <row r="1058" customFormat="false" ht="14.25" hidden="false" customHeight="false" outlineLevel="2" collapsed="false">
      <c r="A1058" s="3" t="n">
        <v>38796.3836921296</v>
      </c>
      <c r="B1058" s="2" t="n">
        <v>630361858</v>
      </c>
      <c r="C1058" s="2" t="s">
        <v>56</v>
      </c>
    </row>
    <row r="1059" customFormat="false" ht="14.25" hidden="false" customHeight="false" outlineLevel="2" collapsed="false">
      <c r="A1059" s="3" t="n">
        <v>38796.3838310185</v>
      </c>
      <c r="B1059" s="2" t="n">
        <v>630361858</v>
      </c>
      <c r="C1059" s="2" t="s">
        <v>56</v>
      </c>
    </row>
    <row r="1060" customFormat="false" ht="14.25" hidden="false" customHeight="false" outlineLevel="2" collapsed="false">
      <c r="A1060" s="3" t="n">
        <v>38796.3868518519</v>
      </c>
      <c r="B1060" s="2" t="n">
        <v>630361858</v>
      </c>
      <c r="C1060" s="2" t="s">
        <v>56</v>
      </c>
    </row>
    <row r="1061" customFormat="false" ht="14.25" hidden="false" customHeight="false" outlineLevel="2" collapsed="false">
      <c r="A1061" s="3" t="n">
        <v>38796.3873032407</v>
      </c>
      <c r="B1061" s="2" t="n">
        <v>630361858</v>
      </c>
      <c r="C1061" s="2" t="s">
        <v>56</v>
      </c>
    </row>
    <row r="1062" customFormat="false" ht="14.25" hidden="false" customHeight="false" outlineLevel="2" collapsed="false">
      <c r="A1062" s="3" t="n">
        <v>38796.3874305556</v>
      </c>
      <c r="B1062" s="2" t="n">
        <v>630361858</v>
      </c>
      <c r="C1062" s="2" t="s">
        <v>56</v>
      </c>
    </row>
    <row r="1063" customFormat="false" ht="14.25" hidden="false" customHeight="false" outlineLevel="2" collapsed="false">
      <c r="A1063" s="3" t="n">
        <v>38796.3874652778</v>
      </c>
      <c r="B1063" s="2" t="n">
        <v>630361858</v>
      </c>
      <c r="C1063" s="2" t="s">
        <v>56</v>
      </c>
    </row>
    <row r="1064" customFormat="false" ht="14.25" hidden="false" customHeight="false" outlineLevel="2" collapsed="false">
      <c r="A1064" s="3" t="n">
        <v>38796.3876273148</v>
      </c>
      <c r="B1064" s="2" t="n">
        <v>630361858</v>
      </c>
      <c r="C1064" s="2" t="s">
        <v>56</v>
      </c>
    </row>
    <row r="1065" customFormat="false" ht="14.25" hidden="false" customHeight="false" outlineLevel="2" collapsed="false">
      <c r="A1065" s="3" t="n">
        <v>38796.3876967593</v>
      </c>
      <c r="B1065" s="2" t="n">
        <v>630361858</v>
      </c>
      <c r="C1065" s="2" t="s">
        <v>56</v>
      </c>
    </row>
    <row r="1066" customFormat="false" ht="14.25" hidden="false" customHeight="false" outlineLevel="2" collapsed="false">
      <c r="A1066" s="3" t="n">
        <v>38796.3878125</v>
      </c>
      <c r="B1066" s="2" t="n">
        <v>630361858</v>
      </c>
      <c r="C1066" s="2" t="s">
        <v>56</v>
      </c>
    </row>
    <row r="1067" customFormat="false" ht="14.25" hidden="false" customHeight="false" outlineLevel="2" collapsed="false">
      <c r="A1067" s="3" t="n">
        <v>38796.3881597222</v>
      </c>
      <c r="B1067" s="2" t="n">
        <v>630361858</v>
      </c>
      <c r="C1067" s="2" t="s">
        <v>56</v>
      </c>
    </row>
    <row r="1068" customFormat="false" ht="14.25" hidden="false" customHeight="false" outlineLevel="2" collapsed="false">
      <c r="A1068" s="3" t="n">
        <v>38796.3883333333</v>
      </c>
      <c r="B1068" s="2" t="n">
        <v>630361858</v>
      </c>
      <c r="C1068" s="2" t="s">
        <v>56</v>
      </c>
    </row>
    <row r="1069" customFormat="false" ht="14.25" hidden="false" customHeight="false" outlineLevel="2" collapsed="false">
      <c r="A1069" s="3" t="n">
        <v>38796.3887615741</v>
      </c>
      <c r="B1069" s="2" t="n">
        <v>630361858</v>
      </c>
      <c r="C1069" s="2" t="s">
        <v>56</v>
      </c>
    </row>
    <row r="1070" customFormat="false" ht="14.25" hidden="false" customHeight="false" outlineLevel="2" collapsed="false">
      <c r="A1070" s="3" t="n">
        <v>38796.3888310185</v>
      </c>
      <c r="B1070" s="2" t="n">
        <v>630361858</v>
      </c>
      <c r="C1070" s="2" t="s">
        <v>56</v>
      </c>
    </row>
    <row r="1071" customFormat="false" ht="14.25" hidden="false" customHeight="false" outlineLevel="2" collapsed="false">
      <c r="A1071" s="3" t="n">
        <v>38796.3891782407</v>
      </c>
      <c r="B1071" s="2" t="n">
        <v>630361858</v>
      </c>
      <c r="C1071" s="2" t="s">
        <v>56</v>
      </c>
    </row>
    <row r="1072" customFormat="false" ht="14.25" hidden="false" customHeight="false" outlineLevel="2" collapsed="false">
      <c r="A1072" s="3" t="n">
        <v>38796.3892592593</v>
      </c>
      <c r="B1072" s="2" t="n">
        <v>630361858</v>
      </c>
      <c r="C1072" s="2" t="s">
        <v>56</v>
      </c>
    </row>
    <row r="1073" customFormat="false" ht="14.25" hidden="false" customHeight="false" outlineLevel="2" collapsed="false">
      <c r="A1073" s="3" t="n">
        <v>38796.3897106481</v>
      </c>
      <c r="B1073" s="2" t="n">
        <v>630361858</v>
      </c>
      <c r="C1073" s="2" t="s">
        <v>56</v>
      </c>
    </row>
    <row r="1074" customFormat="false" ht="14.25" hidden="false" customHeight="false" outlineLevel="2" collapsed="false">
      <c r="A1074" s="3" t="n">
        <v>38796.3898148148</v>
      </c>
      <c r="B1074" s="2" t="n">
        <v>630361858</v>
      </c>
      <c r="C1074" s="2" t="s">
        <v>56</v>
      </c>
    </row>
    <row r="1075" customFormat="false" ht="14.25" hidden="false" customHeight="false" outlineLevel="2" collapsed="false">
      <c r="A1075" s="3" t="n">
        <v>38796.3903240741</v>
      </c>
      <c r="B1075" s="2" t="n">
        <v>630361858</v>
      </c>
      <c r="C1075" s="2" t="s">
        <v>56</v>
      </c>
    </row>
    <row r="1076" customFormat="false" ht="14.25" hidden="false" customHeight="false" outlineLevel="2" collapsed="false">
      <c r="A1076" s="3" t="n">
        <v>38796.3909606482</v>
      </c>
      <c r="B1076" s="2" t="n">
        <v>630361858</v>
      </c>
      <c r="C1076" s="2" t="s">
        <v>56</v>
      </c>
    </row>
    <row r="1077" customFormat="false" ht="14.25" hidden="false" customHeight="false" outlineLevel="2" collapsed="false">
      <c r="A1077" s="3" t="n">
        <v>38796.3910300926</v>
      </c>
      <c r="B1077" s="2" t="n">
        <v>630361858</v>
      </c>
      <c r="C1077" s="2" t="s">
        <v>56</v>
      </c>
    </row>
    <row r="1078" customFormat="false" ht="14.25" hidden="false" customHeight="false" outlineLevel="2" collapsed="false">
      <c r="A1078" s="3" t="n">
        <v>38796.3912962963</v>
      </c>
      <c r="B1078" s="2" t="n">
        <v>630361858</v>
      </c>
      <c r="C1078" s="2" t="s">
        <v>56</v>
      </c>
    </row>
    <row r="1079" customFormat="false" ht="14.25" hidden="false" customHeight="false" outlineLevel="2" collapsed="false">
      <c r="A1079" s="3" t="n">
        <v>38796.3915393519</v>
      </c>
      <c r="B1079" s="2" t="n">
        <v>630361858</v>
      </c>
      <c r="C1079" s="2" t="s">
        <v>56</v>
      </c>
    </row>
    <row r="1080" customFormat="false" ht="14.25" hidden="false" customHeight="false" outlineLevel="2" collapsed="false">
      <c r="A1080" s="3" t="n">
        <v>38796.3918634259</v>
      </c>
      <c r="B1080" s="2" t="n">
        <v>630361858</v>
      </c>
      <c r="C1080" s="2" t="s">
        <v>56</v>
      </c>
    </row>
    <row r="1081" customFormat="false" ht="14.25" hidden="false" customHeight="false" outlineLevel="2" collapsed="false">
      <c r="A1081" s="3" t="n">
        <v>38796.3919907407</v>
      </c>
      <c r="B1081" s="2" t="n">
        <v>630361858</v>
      </c>
      <c r="C1081" s="2" t="s">
        <v>56</v>
      </c>
    </row>
    <row r="1082" customFormat="false" ht="14.25" hidden="false" customHeight="false" outlineLevel="2" collapsed="false">
      <c r="A1082" s="3" t="n">
        <v>38796.3929166667</v>
      </c>
      <c r="B1082" s="2" t="n">
        <v>630361858</v>
      </c>
      <c r="C1082" s="2" t="s">
        <v>56</v>
      </c>
    </row>
    <row r="1083" customFormat="false" ht="14.25" hidden="false" customHeight="false" outlineLevel="2" collapsed="false">
      <c r="A1083" s="3" t="n">
        <v>38796.3940509259</v>
      </c>
      <c r="B1083" s="2" t="n">
        <v>630361858</v>
      </c>
      <c r="C1083" s="2" t="s">
        <v>56</v>
      </c>
    </row>
    <row r="1084" customFormat="false" ht="14.25" hidden="false" customHeight="false" outlineLevel="2" collapsed="false">
      <c r="A1084" s="3" t="n">
        <v>38796.3948958333</v>
      </c>
      <c r="B1084" s="2" t="n">
        <v>630361858</v>
      </c>
      <c r="C1084" s="2" t="s">
        <v>56</v>
      </c>
    </row>
    <row r="1085" customFormat="false" ht="14.25" hidden="false" customHeight="false" outlineLevel="2" collapsed="false">
      <c r="A1085" s="3" t="n">
        <v>38796.3960416667</v>
      </c>
      <c r="B1085" s="2" t="n">
        <v>630361858</v>
      </c>
      <c r="C1085" s="2" t="s">
        <v>56</v>
      </c>
    </row>
    <row r="1086" customFormat="false" ht="14.25" hidden="false" customHeight="false" outlineLevel="2" collapsed="false">
      <c r="A1086" s="3" t="n">
        <v>38796.3975115741</v>
      </c>
      <c r="B1086" s="2" t="n">
        <v>630361858</v>
      </c>
      <c r="C1086" s="2" t="s">
        <v>56</v>
      </c>
    </row>
    <row r="1087" customFormat="false" ht="14.25" hidden="false" customHeight="false" outlineLevel="2" collapsed="false">
      <c r="A1087" s="3" t="n">
        <v>38796.3976388889</v>
      </c>
      <c r="B1087" s="2" t="n">
        <v>630361858</v>
      </c>
      <c r="C1087" s="2" t="s">
        <v>56</v>
      </c>
    </row>
    <row r="1088" customFormat="false" ht="14.25" hidden="false" customHeight="false" outlineLevel="2" collapsed="false">
      <c r="A1088" s="3" t="n">
        <v>38796.3984027778</v>
      </c>
      <c r="B1088" s="2" t="n">
        <v>630361858</v>
      </c>
      <c r="C1088" s="2" t="s">
        <v>56</v>
      </c>
    </row>
    <row r="1089" customFormat="false" ht="14.25" hidden="false" customHeight="false" outlineLevel="2" collapsed="false">
      <c r="A1089" s="3" t="n">
        <v>38796.3987962963</v>
      </c>
      <c r="B1089" s="2" t="n">
        <v>630361858</v>
      </c>
      <c r="C1089" s="2" t="s">
        <v>56</v>
      </c>
    </row>
    <row r="1090" customFormat="false" ht="14.25" hidden="false" customHeight="false" outlineLevel="2" collapsed="false">
      <c r="A1090" s="3" t="n">
        <v>38796.3995138889</v>
      </c>
      <c r="B1090" s="2" t="n">
        <v>630361858</v>
      </c>
      <c r="C1090" s="2" t="s">
        <v>56</v>
      </c>
    </row>
    <row r="1091" customFormat="false" ht="14.25" hidden="false" customHeight="false" outlineLevel="2" collapsed="false">
      <c r="A1091" s="3" t="n">
        <v>38796.3995601852</v>
      </c>
      <c r="B1091" s="2" t="n">
        <v>630361858</v>
      </c>
      <c r="C1091" s="2" t="s">
        <v>56</v>
      </c>
    </row>
    <row r="1092" customFormat="false" ht="14.25" hidden="false" customHeight="false" outlineLevel="2" collapsed="false">
      <c r="A1092" s="3" t="n">
        <v>38796.3999074074</v>
      </c>
      <c r="B1092" s="2" t="n">
        <v>630361858</v>
      </c>
      <c r="C1092" s="2" t="s">
        <v>56</v>
      </c>
    </row>
    <row r="1093" customFormat="false" ht="14.25" hidden="false" customHeight="false" outlineLevel="2" collapsed="false">
      <c r="A1093" s="3" t="n">
        <v>38796.4008912037</v>
      </c>
      <c r="B1093" s="2" t="n">
        <v>630361858</v>
      </c>
      <c r="C1093" s="2" t="s">
        <v>56</v>
      </c>
    </row>
    <row r="1094" customFormat="false" ht="14.25" hidden="false" customHeight="false" outlineLevel="2" collapsed="false">
      <c r="A1094" s="3" t="n">
        <v>38796.4018287037</v>
      </c>
      <c r="B1094" s="2" t="n">
        <v>630361858</v>
      </c>
      <c r="C1094" s="2" t="s">
        <v>56</v>
      </c>
    </row>
    <row r="1095" customFormat="false" ht="14.25" hidden="false" customHeight="false" outlineLevel="2" collapsed="false">
      <c r="A1095" s="3" t="n">
        <v>38796.4021064815</v>
      </c>
      <c r="B1095" s="2" t="n">
        <v>630361858</v>
      </c>
      <c r="C1095" s="2" t="s">
        <v>56</v>
      </c>
    </row>
    <row r="1096" customFormat="false" ht="14.25" hidden="false" customHeight="false" outlineLevel="2" collapsed="false">
      <c r="A1096" s="3" t="n">
        <v>38796.4026157407</v>
      </c>
      <c r="B1096" s="2" t="n">
        <v>630361858</v>
      </c>
      <c r="C1096" s="2" t="s">
        <v>56</v>
      </c>
    </row>
    <row r="1097" customFormat="false" ht="14.25" hidden="false" customHeight="false" outlineLevel="2" collapsed="false">
      <c r="A1097" s="3" t="n">
        <v>38796.4033333333</v>
      </c>
      <c r="B1097" s="2" t="n">
        <v>630361858</v>
      </c>
      <c r="C1097" s="2" t="s">
        <v>56</v>
      </c>
    </row>
    <row r="1098" customFormat="false" ht="14.25" hidden="false" customHeight="false" outlineLevel="2" collapsed="false">
      <c r="A1098" s="3" t="n">
        <v>38796.4037615741</v>
      </c>
      <c r="B1098" s="2" t="n">
        <v>630361858</v>
      </c>
      <c r="C1098" s="2" t="s">
        <v>56</v>
      </c>
    </row>
    <row r="1099" customFormat="false" ht="14.25" hidden="false" customHeight="false" outlineLevel="2" collapsed="false">
      <c r="A1099" s="3" t="n">
        <v>38796.4055787037</v>
      </c>
      <c r="B1099" s="2" t="n">
        <v>630361858</v>
      </c>
      <c r="C1099" s="2" t="s">
        <v>56</v>
      </c>
    </row>
    <row r="1100" customFormat="false" ht="14.25" hidden="false" customHeight="false" outlineLevel="2" collapsed="false">
      <c r="A1100" s="3" t="n">
        <v>38796.4164467593</v>
      </c>
      <c r="B1100" s="2" t="n">
        <v>630361858</v>
      </c>
      <c r="C1100" s="2" t="s">
        <v>56</v>
      </c>
    </row>
    <row r="1101" customFormat="false" ht="14.25" hidden="false" customHeight="false" outlineLevel="2" collapsed="false">
      <c r="A1101" s="3" t="n">
        <v>38796.4267476852</v>
      </c>
      <c r="B1101" s="2" t="n">
        <v>630361858</v>
      </c>
      <c r="C1101" s="2" t="s">
        <v>56</v>
      </c>
    </row>
    <row r="1102" customFormat="false" ht="14.25" hidden="false" customHeight="false" outlineLevel="2" collapsed="false">
      <c r="A1102" s="3" t="n">
        <v>38796.4285185185</v>
      </c>
      <c r="B1102" s="2" t="n">
        <v>630361858</v>
      </c>
      <c r="C1102" s="2" t="s">
        <v>56</v>
      </c>
    </row>
    <row r="1103" customFormat="false" ht="14.25" hidden="false" customHeight="false" outlineLevel="2" collapsed="false">
      <c r="A1103" s="3" t="n">
        <v>38796.5535300926</v>
      </c>
      <c r="B1103" s="2" t="n">
        <v>630361858</v>
      </c>
      <c r="C1103" s="2" t="s">
        <v>56</v>
      </c>
    </row>
    <row r="1104" customFormat="false" ht="14.25" hidden="false" customHeight="false" outlineLevel="2" collapsed="false">
      <c r="A1104" s="3" t="n">
        <v>38796.5947916667</v>
      </c>
      <c r="B1104" s="2" t="n">
        <v>630361858</v>
      </c>
      <c r="C1104" s="2" t="s">
        <v>56</v>
      </c>
    </row>
    <row r="1105" customFormat="false" ht="14.25" hidden="false" customHeight="false" outlineLevel="2" collapsed="false">
      <c r="A1105" s="3" t="n">
        <v>38796.5989583333</v>
      </c>
      <c r="B1105" s="2" t="n">
        <v>630361858</v>
      </c>
      <c r="C1105" s="2" t="s">
        <v>56</v>
      </c>
    </row>
    <row r="1106" customFormat="false" ht="14.25" hidden="false" customHeight="false" outlineLevel="2" collapsed="false">
      <c r="A1106" s="3" t="n">
        <v>38796.5996412037</v>
      </c>
      <c r="B1106" s="2" t="n">
        <v>630361858</v>
      </c>
      <c r="C1106" s="2" t="s">
        <v>56</v>
      </c>
    </row>
    <row r="1107" customFormat="false" ht="14.25" hidden="false" customHeight="false" outlineLevel="2" collapsed="false">
      <c r="A1107" s="3" t="n">
        <v>38796.5999652778</v>
      </c>
      <c r="B1107" s="2" t="n">
        <v>630361858</v>
      </c>
      <c r="C1107" s="2" t="s">
        <v>56</v>
      </c>
    </row>
    <row r="1108" customFormat="false" ht="14.25" hidden="false" customHeight="false" outlineLevel="2" collapsed="false">
      <c r="A1108" s="3" t="n">
        <v>38796.6006018519</v>
      </c>
      <c r="B1108" s="2" t="n">
        <v>630361858</v>
      </c>
      <c r="C1108" s="2" t="s">
        <v>56</v>
      </c>
    </row>
    <row r="1109" customFormat="false" ht="14.25" hidden="false" customHeight="false" outlineLevel="2" collapsed="false">
      <c r="A1109" s="3" t="n">
        <v>38796.6013310185</v>
      </c>
      <c r="B1109" s="2" t="n">
        <v>630361858</v>
      </c>
      <c r="C1109" s="2" t="s">
        <v>56</v>
      </c>
    </row>
    <row r="1110" customFormat="false" ht="14.25" hidden="false" customHeight="false" outlineLevel="2" collapsed="false">
      <c r="A1110" s="3" t="n">
        <v>38796.6024652778</v>
      </c>
      <c r="B1110" s="2" t="n">
        <v>630361858</v>
      </c>
      <c r="C1110" s="2" t="s">
        <v>56</v>
      </c>
    </row>
    <row r="1111" customFormat="false" ht="14.25" hidden="false" customHeight="false" outlineLevel="2" collapsed="false">
      <c r="A1111" s="3" t="n">
        <v>38796.6026273148</v>
      </c>
      <c r="B1111" s="2" t="n">
        <v>630361858</v>
      </c>
      <c r="C1111" s="2" t="s">
        <v>56</v>
      </c>
    </row>
    <row r="1112" customFormat="false" ht="14.25" hidden="false" customHeight="false" outlineLevel="2" collapsed="false">
      <c r="A1112" s="3" t="n">
        <v>38796.6026851852</v>
      </c>
      <c r="B1112" s="2" t="n">
        <v>630361858</v>
      </c>
      <c r="C1112" s="2" t="s">
        <v>56</v>
      </c>
    </row>
    <row r="1113" customFormat="false" ht="14.25" hidden="false" customHeight="false" outlineLevel="2" collapsed="false">
      <c r="A1113" s="3" t="n">
        <v>38796.6032523148</v>
      </c>
      <c r="B1113" s="2" t="n">
        <v>630361858</v>
      </c>
      <c r="C1113" s="2" t="s">
        <v>56</v>
      </c>
    </row>
    <row r="1114" customFormat="false" ht="14.25" hidden="false" customHeight="false" outlineLevel="2" collapsed="false">
      <c r="A1114" s="3" t="n">
        <v>38796.6036921296</v>
      </c>
      <c r="B1114" s="2" t="n">
        <v>630361858</v>
      </c>
      <c r="C1114" s="2" t="s">
        <v>56</v>
      </c>
    </row>
    <row r="1115" customFormat="false" ht="14.25" hidden="false" customHeight="false" outlineLevel="2" collapsed="false">
      <c r="A1115" s="3" t="n">
        <v>38796.6050115741</v>
      </c>
      <c r="B1115" s="2" t="n">
        <v>630361858</v>
      </c>
      <c r="C1115" s="2" t="s">
        <v>56</v>
      </c>
    </row>
    <row r="1116" customFormat="false" ht="14.25" hidden="false" customHeight="false" outlineLevel="2" collapsed="false">
      <c r="A1116" s="3" t="n">
        <v>38796.6060069444</v>
      </c>
      <c r="B1116" s="2" t="n">
        <v>630361858</v>
      </c>
      <c r="C1116" s="2" t="s">
        <v>56</v>
      </c>
    </row>
    <row r="1117" customFormat="false" ht="14.25" hidden="false" customHeight="false" outlineLevel="2" collapsed="false">
      <c r="A1117" s="3" t="n">
        <v>38796.6072569444</v>
      </c>
      <c r="B1117" s="2" t="n">
        <v>630361858</v>
      </c>
      <c r="C1117" s="2" t="s">
        <v>56</v>
      </c>
    </row>
    <row r="1118" customFormat="false" ht="14.25" hidden="false" customHeight="false" outlineLevel="2" collapsed="false">
      <c r="A1118" s="3" t="n">
        <v>38796.6083912037</v>
      </c>
      <c r="B1118" s="2" t="n">
        <v>630361858</v>
      </c>
      <c r="C1118" s="2" t="s">
        <v>56</v>
      </c>
    </row>
    <row r="1119" customFormat="false" ht="14.25" hidden="false" customHeight="false" outlineLevel="2" collapsed="false">
      <c r="A1119" s="3" t="n">
        <v>38796.6084375</v>
      </c>
      <c r="B1119" s="2" t="n">
        <v>630361858</v>
      </c>
      <c r="C1119" s="2" t="s">
        <v>56</v>
      </c>
    </row>
    <row r="1120" customFormat="false" ht="14.25" hidden="false" customHeight="false" outlineLevel="2" collapsed="false">
      <c r="A1120" s="3" t="n">
        <v>38796.608587963</v>
      </c>
      <c r="B1120" s="2" t="n">
        <v>630361858</v>
      </c>
      <c r="C1120" s="2" t="s">
        <v>56</v>
      </c>
    </row>
    <row r="1121" customFormat="false" ht="14.25" hidden="false" customHeight="false" outlineLevel="2" collapsed="false">
      <c r="A1121" s="3" t="n">
        <v>38796.6086226852</v>
      </c>
      <c r="B1121" s="2" t="n">
        <v>630361858</v>
      </c>
      <c r="C1121" s="2" t="s">
        <v>56</v>
      </c>
    </row>
    <row r="1122" customFormat="false" ht="14.25" hidden="false" customHeight="false" outlineLevel="2" collapsed="false">
      <c r="A1122" s="3" t="n">
        <v>38796.6086574074</v>
      </c>
      <c r="B1122" s="2" t="n">
        <v>630361858</v>
      </c>
      <c r="C1122" s="2" t="s">
        <v>56</v>
      </c>
    </row>
    <row r="1123" customFormat="false" ht="14.25" hidden="false" customHeight="false" outlineLevel="2" collapsed="false">
      <c r="A1123" s="3" t="n">
        <v>38796.6096527778</v>
      </c>
      <c r="B1123" s="2" t="n">
        <v>630361858</v>
      </c>
      <c r="C1123" s="2" t="s">
        <v>56</v>
      </c>
    </row>
    <row r="1124" customFormat="false" ht="14.25" hidden="false" customHeight="false" outlineLevel="2" collapsed="false">
      <c r="A1124" s="3" t="n">
        <v>38796.6202314815</v>
      </c>
      <c r="B1124" s="2" t="n">
        <v>630361858</v>
      </c>
      <c r="C1124" s="2" t="s">
        <v>56</v>
      </c>
    </row>
    <row r="1125" customFormat="false" ht="14.25" hidden="false" customHeight="false" outlineLevel="2" collapsed="false">
      <c r="A1125" s="3" t="n">
        <v>38796.6218518519</v>
      </c>
      <c r="B1125" s="2" t="n">
        <v>630361858</v>
      </c>
      <c r="C1125" s="2" t="s">
        <v>56</v>
      </c>
    </row>
    <row r="1126" customFormat="false" ht="14.25" hidden="false" customHeight="false" outlineLevel="2" collapsed="false">
      <c r="A1126" s="3" t="n">
        <v>38796.6227083333</v>
      </c>
      <c r="B1126" s="2" t="n">
        <v>630361858</v>
      </c>
      <c r="C1126" s="2" t="s">
        <v>56</v>
      </c>
    </row>
    <row r="1127" customFormat="false" ht="14.25" hidden="false" customHeight="false" outlineLevel="2" collapsed="false">
      <c r="A1127" s="3" t="n">
        <v>38796.636875</v>
      </c>
      <c r="B1127" s="2" t="n">
        <v>630361858</v>
      </c>
      <c r="C1127" s="2" t="s">
        <v>56</v>
      </c>
    </row>
    <row r="1128" customFormat="false" ht="14.25" hidden="false" customHeight="false" outlineLevel="2" collapsed="false">
      <c r="A1128" s="3" t="n">
        <v>38796.6538541667</v>
      </c>
      <c r="B1128" s="2" t="n">
        <v>630361858</v>
      </c>
      <c r="C1128" s="2" t="s">
        <v>56</v>
      </c>
    </row>
    <row r="1129" customFormat="false" ht="14.25" hidden="false" customHeight="false" outlineLevel="2" collapsed="false">
      <c r="A1129" s="3" t="n">
        <v>38796.6555439815</v>
      </c>
      <c r="B1129" s="2" t="n">
        <v>630361858</v>
      </c>
      <c r="C1129" s="2" t="s">
        <v>56</v>
      </c>
    </row>
    <row r="1130" customFormat="false" ht="14.25" hidden="false" customHeight="false" outlineLevel="2" collapsed="false">
      <c r="A1130" s="3" t="n">
        <v>38796.6574421296</v>
      </c>
      <c r="B1130" s="2" t="n">
        <v>630361858</v>
      </c>
      <c r="C1130" s="2" t="s">
        <v>56</v>
      </c>
    </row>
    <row r="1131" customFormat="false" ht="14.25" hidden="false" customHeight="false" outlineLevel="2" collapsed="false">
      <c r="A1131" s="3" t="n">
        <v>38796.6648032407</v>
      </c>
      <c r="B1131" s="2" t="n">
        <v>630361858</v>
      </c>
      <c r="C1131" s="2" t="s">
        <v>56</v>
      </c>
    </row>
    <row r="1132" customFormat="false" ht="14.25" hidden="false" customHeight="false" outlineLevel="2" collapsed="false">
      <c r="A1132" s="3" t="n">
        <v>38796.6649537037</v>
      </c>
      <c r="B1132" s="2" t="n">
        <v>630361858</v>
      </c>
      <c r="C1132" s="2" t="s">
        <v>56</v>
      </c>
    </row>
    <row r="1133" customFormat="false" ht="14.25" hidden="false" customHeight="false" outlineLevel="2" collapsed="false">
      <c r="A1133" s="3" t="n">
        <v>38796.6659490741</v>
      </c>
      <c r="B1133" s="2" t="n">
        <v>630361858</v>
      </c>
      <c r="C1133" s="2" t="s">
        <v>56</v>
      </c>
    </row>
    <row r="1134" customFormat="false" ht="14.25" hidden="false" customHeight="false" outlineLevel="2" collapsed="false">
      <c r="A1134" s="3" t="n">
        <v>38796.6660300926</v>
      </c>
      <c r="B1134" s="2" t="n">
        <v>630361858</v>
      </c>
      <c r="C1134" s="2" t="s">
        <v>56</v>
      </c>
    </row>
    <row r="1135" customFormat="false" ht="14.25" hidden="false" customHeight="false" outlineLevel="2" collapsed="false">
      <c r="A1135" s="3" t="n">
        <v>38796.6661226852</v>
      </c>
      <c r="B1135" s="2" t="n">
        <v>630361858</v>
      </c>
      <c r="C1135" s="2" t="s">
        <v>56</v>
      </c>
    </row>
    <row r="1136" customFormat="false" ht="14.25" hidden="false" customHeight="false" outlineLevel="2" collapsed="false">
      <c r="A1136" s="3" t="n">
        <v>38796.6661689815</v>
      </c>
      <c r="B1136" s="2" t="n">
        <v>630361858</v>
      </c>
      <c r="C1136" s="2" t="s">
        <v>56</v>
      </c>
    </row>
    <row r="1137" customFormat="false" ht="14.25" hidden="false" customHeight="false" outlineLevel="2" collapsed="false">
      <c r="A1137" s="3" t="n">
        <v>38796.6662962963</v>
      </c>
      <c r="B1137" s="2" t="n">
        <v>630361858</v>
      </c>
      <c r="C1137" s="2" t="s">
        <v>56</v>
      </c>
    </row>
    <row r="1138" customFormat="false" ht="14.25" hidden="false" customHeight="false" outlineLevel="2" collapsed="false">
      <c r="A1138" s="3" t="n">
        <v>38796.6664236111</v>
      </c>
      <c r="B1138" s="2" t="n">
        <v>630361858</v>
      </c>
      <c r="C1138" s="2" t="s">
        <v>56</v>
      </c>
    </row>
    <row r="1139" customFormat="false" ht="14.25" hidden="false" customHeight="false" outlineLevel="2" collapsed="false">
      <c r="A1139" s="3" t="n">
        <v>38796.6665046296</v>
      </c>
      <c r="B1139" s="2" t="n">
        <v>630361858</v>
      </c>
      <c r="C1139" s="2" t="s">
        <v>56</v>
      </c>
    </row>
    <row r="1140" customFormat="false" ht="14.25" hidden="false" customHeight="false" outlineLevel="2" collapsed="false">
      <c r="A1140" s="3" t="n">
        <v>38797.3336111111</v>
      </c>
      <c r="B1140" s="2" t="n">
        <v>630361858</v>
      </c>
      <c r="C1140" s="2" t="s">
        <v>56</v>
      </c>
    </row>
    <row r="1141" customFormat="false" ht="14.25" hidden="false" customHeight="false" outlineLevel="2" collapsed="false">
      <c r="A1141" s="3" t="n">
        <v>38797.3338773148</v>
      </c>
      <c r="B1141" s="2" t="n">
        <v>630361858</v>
      </c>
      <c r="C1141" s="2" t="s">
        <v>56</v>
      </c>
    </row>
    <row r="1142" customFormat="false" ht="14.25" hidden="false" customHeight="false" outlineLevel="2" collapsed="false">
      <c r="A1142" s="3" t="n">
        <v>38797.3340046296</v>
      </c>
      <c r="B1142" s="2" t="n">
        <v>630361858</v>
      </c>
      <c r="C1142" s="2" t="s">
        <v>56</v>
      </c>
    </row>
    <row r="1143" customFormat="false" ht="14.25" hidden="false" customHeight="false" outlineLevel="2" collapsed="false">
      <c r="A1143" s="3" t="n">
        <v>38797.3341087963</v>
      </c>
      <c r="B1143" s="2" t="n">
        <v>630361858</v>
      </c>
      <c r="C1143" s="2" t="s">
        <v>56</v>
      </c>
    </row>
    <row r="1144" customFormat="false" ht="14.25" hidden="false" customHeight="false" outlineLevel="2" collapsed="false">
      <c r="A1144" s="3" t="n">
        <v>38797.3342939815</v>
      </c>
      <c r="B1144" s="2" t="n">
        <v>630361858</v>
      </c>
      <c r="C1144" s="2" t="s">
        <v>56</v>
      </c>
    </row>
    <row r="1145" customFormat="false" ht="14.25" hidden="false" customHeight="false" outlineLevel="2" collapsed="false">
      <c r="A1145" s="3" t="n">
        <v>38797.3344212963</v>
      </c>
      <c r="B1145" s="2" t="n">
        <v>630361858</v>
      </c>
      <c r="C1145" s="2" t="s">
        <v>56</v>
      </c>
    </row>
    <row r="1146" customFormat="false" ht="14.25" hidden="false" customHeight="false" outlineLevel="2" collapsed="false">
      <c r="A1146" s="3" t="n">
        <v>38797.3346527778</v>
      </c>
      <c r="B1146" s="2" t="n">
        <v>630361858</v>
      </c>
      <c r="C1146" s="2" t="s">
        <v>56</v>
      </c>
    </row>
    <row r="1147" customFormat="false" ht="14.25" hidden="false" customHeight="false" outlineLevel="2" collapsed="false">
      <c r="A1147" s="3" t="n">
        <v>38797.3357407407</v>
      </c>
      <c r="B1147" s="2" t="n">
        <v>630361858</v>
      </c>
      <c r="C1147" s="2" t="s">
        <v>56</v>
      </c>
    </row>
    <row r="1148" customFormat="false" ht="14.25" hidden="false" customHeight="false" outlineLevel="2" collapsed="false">
      <c r="A1148" s="3" t="n">
        <v>38797.3361921296</v>
      </c>
      <c r="B1148" s="2" t="n">
        <v>630361858</v>
      </c>
      <c r="C1148" s="2" t="s">
        <v>56</v>
      </c>
    </row>
    <row r="1149" customFormat="false" ht="14.25" hidden="false" customHeight="false" outlineLevel="2" collapsed="false">
      <c r="A1149" s="3" t="n">
        <v>38797.3368287037</v>
      </c>
      <c r="B1149" s="2" t="n">
        <v>630361858</v>
      </c>
      <c r="C1149" s="2" t="s">
        <v>56</v>
      </c>
    </row>
    <row r="1150" customFormat="false" ht="14.25" hidden="false" customHeight="false" outlineLevel="2" collapsed="false">
      <c r="A1150" s="3" t="n">
        <v>38797.3402893519</v>
      </c>
      <c r="B1150" s="2" t="n">
        <v>630361858</v>
      </c>
      <c r="C1150" s="2" t="s">
        <v>56</v>
      </c>
    </row>
    <row r="1151" customFormat="false" ht="14.25" hidden="false" customHeight="false" outlineLevel="2" collapsed="false">
      <c r="A1151" s="3" t="n">
        <v>38797.3475347222</v>
      </c>
      <c r="B1151" s="2" t="n">
        <v>630361858</v>
      </c>
      <c r="C1151" s="2" t="s">
        <v>56</v>
      </c>
    </row>
    <row r="1152" customFormat="false" ht="14.25" hidden="false" customHeight="false" outlineLevel="2" collapsed="false">
      <c r="A1152" s="3" t="n">
        <v>38797.5499421296</v>
      </c>
      <c r="B1152" s="2" t="n">
        <v>630361858</v>
      </c>
      <c r="C1152" s="2" t="s">
        <v>56</v>
      </c>
    </row>
    <row r="1153" customFormat="false" ht="14.25" hidden="false" customHeight="false" outlineLevel="2" collapsed="false">
      <c r="A1153" s="3" t="n">
        <v>38797.5535416667</v>
      </c>
      <c r="B1153" s="2" t="n">
        <v>630361858</v>
      </c>
      <c r="C1153" s="2" t="s">
        <v>56</v>
      </c>
    </row>
    <row r="1154" customFormat="false" ht="14.25" hidden="false" customHeight="false" outlineLevel="2" collapsed="false">
      <c r="A1154" s="3" t="n">
        <v>38797.553587963</v>
      </c>
      <c r="B1154" s="2" t="n">
        <v>630361858</v>
      </c>
      <c r="C1154" s="2" t="s">
        <v>56</v>
      </c>
    </row>
    <row r="1155" customFormat="false" ht="14.25" hidden="false" customHeight="false" outlineLevel="2" collapsed="false">
      <c r="A1155" s="3" t="n">
        <v>38797.5623148148</v>
      </c>
      <c r="B1155" s="2" t="n">
        <v>630361858</v>
      </c>
      <c r="C1155" s="2" t="s">
        <v>56</v>
      </c>
    </row>
    <row r="1156" customFormat="false" ht="14.25" hidden="false" customHeight="false" outlineLevel="2" collapsed="false">
      <c r="A1156" s="3" t="n">
        <v>38797.5887268519</v>
      </c>
      <c r="B1156" s="2" t="n">
        <v>630361858</v>
      </c>
      <c r="C1156" s="2" t="s">
        <v>56</v>
      </c>
    </row>
    <row r="1157" customFormat="false" ht="14.25" hidden="false" customHeight="false" outlineLevel="2" collapsed="false">
      <c r="A1157" s="3" t="n">
        <v>38797.5891203704</v>
      </c>
      <c r="B1157" s="2" t="n">
        <v>630361858</v>
      </c>
      <c r="C1157" s="2" t="s">
        <v>56</v>
      </c>
    </row>
    <row r="1158" customFormat="false" ht="14.25" hidden="false" customHeight="false" outlineLevel="2" collapsed="false">
      <c r="A1158" s="3" t="n">
        <v>38797.5897685185</v>
      </c>
      <c r="B1158" s="2" t="n">
        <v>630361858</v>
      </c>
      <c r="C1158" s="2" t="s">
        <v>56</v>
      </c>
    </row>
    <row r="1159" customFormat="false" ht="14.25" hidden="false" customHeight="false" outlineLevel="2" collapsed="false">
      <c r="A1159" s="3" t="n">
        <v>38797.5898032407</v>
      </c>
      <c r="B1159" s="2" t="n">
        <v>630361858</v>
      </c>
      <c r="C1159" s="2" t="s">
        <v>56</v>
      </c>
    </row>
    <row r="1160" customFormat="false" ht="14.25" hidden="false" customHeight="false" outlineLevel="2" collapsed="false">
      <c r="A1160" s="3" t="n">
        <v>38797.59</v>
      </c>
      <c r="B1160" s="2" t="n">
        <v>630361858</v>
      </c>
      <c r="C1160" s="2" t="s">
        <v>56</v>
      </c>
    </row>
    <row r="1161" customFormat="false" ht="14.25" hidden="false" customHeight="false" outlineLevel="2" collapsed="false">
      <c r="A1161" s="3" t="n">
        <v>38797.5946412037</v>
      </c>
      <c r="B1161" s="2" t="n">
        <v>630361858</v>
      </c>
      <c r="C1161" s="2" t="s">
        <v>56</v>
      </c>
    </row>
    <row r="1162" customFormat="false" ht="14.25" hidden="false" customHeight="false" outlineLevel="2" collapsed="false">
      <c r="A1162" s="3" t="n">
        <v>38797.5946759259</v>
      </c>
      <c r="B1162" s="2" t="n">
        <v>630361858</v>
      </c>
      <c r="C1162" s="2" t="s">
        <v>56</v>
      </c>
    </row>
    <row r="1163" customFormat="false" ht="14.25" hidden="false" customHeight="false" outlineLevel="2" collapsed="false">
      <c r="A1163" s="3" t="n">
        <v>38797.5952546296</v>
      </c>
      <c r="B1163" s="2" t="n">
        <v>630361858</v>
      </c>
      <c r="C1163" s="2" t="s">
        <v>56</v>
      </c>
    </row>
    <row r="1164" customFormat="false" ht="14.25" hidden="false" customHeight="false" outlineLevel="2" collapsed="false">
      <c r="A1164" s="3" t="n">
        <v>38797.5953240741</v>
      </c>
      <c r="B1164" s="2" t="n">
        <v>630361858</v>
      </c>
      <c r="C1164" s="2" t="s">
        <v>56</v>
      </c>
    </row>
    <row r="1165" customFormat="false" ht="14.25" hidden="false" customHeight="false" outlineLevel="2" collapsed="false">
      <c r="A1165" s="3" t="n">
        <v>38797.5955671296</v>
      </c>
      <c r="B1165" s="2" t="n">
        <v>630361858</v>
      </c>
      <c r="C1165" s="2" t="s">
        <v>56</v>
      </c>
    </row>
    <row r="1166" customFormat="false" ht="14.25" hidden="false" customHeight="false" outlineLevel="2" collapsed="false">
      <c r="A1166" s="3" t="n">
        <v>38797.5959606482</v>
      </c>
      <c r="B1166" s="2" t="n">
        <v>630361858</v>
      </c>
      <c r="C1166" s="2" t="s">
        <v>56</v>
      </c>
    </row>
    <row r="1167" customFormat="false" ht="14.25" hidden="false" customHeight="false" outlineLevel="2" collapsed="false">
      <c r="A1167" s="3" t="n">
        <v>38797.5978009259</v>
      </c>
      <c r="B1167" s="2" t="n">
        <v>630361858</v>
      </c>
      <c r="C1167" s="2" t="s">
        <v>56</v>
      </c>
    </row>
    <row r="1168" customFormat="false" ht="14.25" hidden="false" customHeight="false" outlineLevel="2" collapsed="false">
      <c r="A1168" s="3" t="n">
        <v>38797.5984143519</v>
      </c>
      <c r="B1168" s="2" t="n">
        <v>630361858</v>
      </c>
      <c r="C1168" s="2" t="s">
        <v>56</v>
      </c>
    </row>
    <row r="1169" customFormat="false" ht="14.25" hidden="false" customHeight="false" outlineLevel="2" collapsed="false">
      <c r="A1169" s="3" t="n">
        <v>38797.6101041667</v>
      </c>
      <c r="B1169" s="2" t="n">
        <v>630361858</v>
      </c>
      <c r="C1169" s="2" t="s">
        <v>56</v>
      </c>
    </row>
    <row r="1170" customFormat="false" ht="14.25" hidden="false" customHeight="false" outlineLevel="2" collapsed="false">
      <c r="A1170" s="3" t="n">
        <v>38797.610150463</v>
      </c>
      <c r="B1170" s="2" t="n">
        <v>630361858</v>
      </c>
      <c r="C1170" s="2" t="s">
        <v>56</v>
      </c>
    </row>
    <row r="1171" customFormat="false" ht="14.25" hidden="false" customHeight="false" outlineLevel="2" collapsed="false">
      <c r="A1171" s="3" t="n">
        <v>38797.6109375</v>
      </c>
      <c r="B1171" s="2" t="n">
        <v>630361858</v>
      </c>
      <c r="C1171" s="2" t="s">
        <v>56</v>
      </c>
    </row>
    <row r="1172" customFormat="false" ht="14.25" hidden="false" customHeight="false" outlineLevel="2" collapsed="false">
      <c r="A1172" s="3" t="n">
        <v>38797.6109837963</v>
      </c>
      <c r="B1172" s="2" t="n">
        <v>630361858</v>
      </c>
      <c r="C1172" s="2" t="s">
        <v>56</v>
      </c>
    </row>
    <row r="1173" customFormat="false" ht="14.25" hidden="false" customHeight="false" outlineLevel="2" collapsed="false">
      <c r="A1173" s="3" t="n">
        <v>38797.6110416667</v>
      </c>
      <c r="B1173" s="2" t="n">
        <v>630361858</v>
      </c>
      <c r="C1173" s="2" t="s">
        <v>56</v>
      </c>
    </row>
    <row r="1174" customFormat="false" ht="14.25" hidden="false" customHeight="false" outlineLevel="2" collapsed="false">
      <c r="A1174" s="3" t="n">
        <v>38797.6125810185</v>
      </c>
      <c r="B1174" s="2" t="n">
        <v>630361858</v>
      </c>
      <c r="C1174" s="2" t="s">
        <v>56</v>
      </c>
    </row>
    <row r="1175" customFormat="false" ht="14.25" hidden="false" customHeight="false" outlineLevel="2" collapsed="false">
      <c r="A1175" s="3" t="n">
        <v>38797.6632407407</v>
      </c>
      <c r="B1175" s="2" t="n">
        <v>630361858</v>
      </c>
      <c r="C1175" s="2" t="s">
        <v>56</v>
      </c>
    </row>
    <row r="1176" customFormat="false" ht="14.25" hidden="false" customHeight="false" outlineLevel="2" collapsed="false">
      <c r="A1176" s="3" t="n">
        <v>38797.6633564815</v>
      </c>
      <c r="B1176" s="2" t="n">
        <v>630361858</v>
      </c>
      <c r="C1176" s="2" t="s">
        <v>56</v>
      </c>
    </row>
    <row r="1177" customFormat="false" ht="14.25" hidden="false" customHeight="false" outlineLevel="2" collapsed="false">
      <c r="A1177" s="3" t="n">
        <v>38797.6643171296</v>
      </c>
      <c r="B1177" s="2" t="n">
        <v>630361858</v>
      </c>
      <c r="C1177" s="2" t="s">
        <v>56</v>
      </c>
    </row>
    <row r="1178" customFormat="false" ht="14.25" hidden="false" customHeight="false" outlineLevel="2" collapsed="false">
      <c r="A1178" s="3" t="n">
        <v>38797.6650347222</v>
      </c>
      <c r="B1178" s="2" t="n">
        <v>630361858</v>
      </c>
      <c r="C1178" s="2" t="s">
        <v>56</v>
      </c>
    </row>
    <row r="1179" customFormat="false" ht="14.25" hidden="false" customHeight="false" outlineLevel="2" collapsed="false">
      <c r="A1179" s="3" t="n">
        <v>38797.6657986111</v>
      </c>
      <c r="B1179" s="2" t="n">
        <v>630361858</v>
      </c>
      <c r="C1179" s="2" t="s">
        <v>56</v>
      </c>
    </row>
    <row r="1180" customFormat="false" ht="14.25" hidden="false" customHeight="false" outlineLevel="2" collapsed="false">
      <c r="A1180" s="3" t="n">
        <v>38797.6660300926</v>
      </c>
      <c r="B1180" s="2" t="n">
        <v>630361858</v>
      </c>
      <c r="C1180" s="2" t="s">
        <v>56</v>
      </c>
    </row>
    <row r="1181" customFormat="false" ht="14.25" hidden="false" customHeight="false" outlineLevel="2" collapsed="false">
      <c r="A1181" s="3" t="n">
        <v>38798.3367476852</v>
      </c>
      <c r="B1181" s="2" t="n">
        <v>630361858</v>
      </c>
      <c r="C1181" s="2" t="s">
        <v>56</v>
      </c>
    </row>
    <row r="1182" customFormat="false" ht="14.25" hidden="false" customHeight="false" outlineLevel="2" collapsed="false">
      <c r="A1182" s="3" t="n">
        <v>38798.3367939815</v>
      </c>
      <c r="B1182" s="2" t="n">
        <v>630361858</v>
      </c>
      <c r="C1182" s="2" t="s">
        <v>56</v>
      </c>
    </row>
    <row r="1183" customFormat="false" ht="14.25" hidden="false" customHeight="false" outlineLevel="2" collapsed="false">
      <c r="A1183" s="3" t="n">
        <v>38798.3374768519</v>
      </c>
      <c r="B1183" s="2" t="n">
        <v>630361858</v>
      </c>
      <c r="C1183" s="2" t="s">
        <v>56</v>
      </c>
    </row>
    <row r="1184" customFormat="false" ht="14.25" hidden="false" customHeight="false" outlineLevel="2" collapsed="false">
      <c r="A1184" s="3" t="n">
        <v>38798.374525463</v>
      </c>
      <c r="B1184" s="2" t="n">
        <v>630361858</v>
      </c>
      <c r="C1184" s="2" t="s">
        <v>56</v>
      </c>
    </row>
    <row r="1185" customFormat="false" ht="14.25" hidden="false" customHeight="false" outlineLevel="2" collapsed="false">
      <c r="A1185" s="3" t="n">
        <v>38798.377037037</v>
      </c>
      <c r="B1185" s="2" t="n">
        <v>630361858</v>
      </c>
      <c r="C1185" s="2" t="s">
        <v>56</v>
      </c>
    </row>
    <row r="1186" customFormat="false" ht="14.25" hidden="false" customHeight="false" outlineLevel="2" collapsed="false">
      <c r="A1186" s="3" t="n">
        <v>38798.3771180556</v>
      </c>
      <c r="B1186" s="2" t="n">
        <v>630361858</v>
      </c>
      <c r="C1186" s="2" t="s">
        <v>56</v>
      </c>
    </row>
    <row r="1187" customFormat="false" ht="14.25" hidden="false" customHeight="false" outlineLevel="2" collapsed="false">
      <c r="A1187" s="3" t="n">
        <v>38798.3771643519</v>
      </c>
      <c r="B1187" s="2" t="n">
        <v>630361858</v>
      </c>
      <c r="C1187" s="2" t="s">
        <v>56</v>
      </c>
    </row>
    <row r="1188" customFormat="false" ht="14.25" hidden="false" customHeight="false" outlineLevel="2" collapsed="false">
      <c r="A1188" s="3" t="n">
        <v>38798.3778240741</v>
      </c>
      <c r="B1188" s="2" t="n">
        <v>630361858</v>
      </c>
      <c r="C1188" s="2" t="s">
        <v>56</v>
      </c>
    </row>
    <row r="1189" customFormat="false" ht="14.25" hidden="false" customHeight="false" outlineLevel="2" collapsed="false">
      <c r="A1189" s="3" t="n">
        <v>38798.3779050926</v>
      </c>
      <c r="B1189" s="2" t="n">
        <v>630361858</v>
      </c>
      <c r="C1189" s="2" t="s">
        <v>56</v>
      </c>
    </row>
    <row r="1190" customFormat="false" ht="14.25" hidden="false" customHeight="false" outlineLevel="2" collapsed="false">
      <c r="A1190" s="3" t="n">
        <v>38798.3779861111</v>
      </c>
      <c r="B1190" s="2" t="n">
        <v>630361858</v>
      </c>
      <c r="C1190" s="2" t="s">
        <v>56</v>
      </c>
    </row>
    <row r="1191" customFormat="false" ht="14.25" hidden="false" customHeight="false" outlineLevel="2" collapsed="false">
      <c r="A1191" s="3" t="n">
        <v>38798.3797337963</v>
      </c>
      <c r="B1191" s="2" t="n">
        <v>630361858</v>
      </c>
      <c r="C1191" s="2" t="s">
        <v>56</v>
      </c>
    </row>
    <row r="1192" customFormat="false" ht="14.25" hidden="false" customHeight="false" outlineLevel="2" collapsed="false">
      <c r="A1192" s="3" t="n">
        <v>38798.3799305556</v>
      </c>
      <c r="B1192" s="2" t="n">
        <v>630361858</v>
      </c>
      <c r="C1192" s="2" t="s">
        <v>56</v>
      </c>
    </row>
    <row r="1193" customFormat="false" ht="14.25" hidden="false" customHeight="false" outlineLevel="2" collapsed="false">
      <c r="A1193" s="3" t="n">
        <v>38798.3803240741</v>
      </c>
      <c r="B1193" s="2" t="n">
        <v>630361858</v>
      </c>
      <c r="C1193" s="2" t="s">
        <v>56</v>
      </c>
    </row>
    <row r="1194" customFormat="false" ht="14.25" hidden="false" customHeight="false" outlineLevel="2" collapsed="false">
      <c r="A1194" s="3" t="n">
        <v>38798.3808101852</v>
      </c>
      <c r="B1194" s="2" t="n">
        <v>630361858</v>
      </c>
      <c r="C1194" s="2" t="s">
        <v>56</v>
      </c>
    </row>
    <row r="1195" customFormat="false" ht="14.25" hidden="false" customHeight="false" outlineLevel="2" collapsed="false">
      <c r="A1195" s="3" t="n">
        <v>38798.3815625</v>
      </c>
      <c r="B1195" s="2" t="n">
        <v>630361858</v>
      </c>
      <c r="C1195" s="2" t="s">
        <v>56</v>
      </c>
    </row>
    <row r="1196" customFormat="false" ht="14.25" hidden="false" customHeight="false" outlineLevel="2" collapsed="false">
      <c r="A1196" s="3" t="n">
        <v>38798.3818981481</v>
      </c>
      <c r="B1196" s="2" t="n">
        <v>630361858</v>
      </c>
      <c r="C1196" s="2" t="s">
        <v>56</v>
      </c>
    </row>
    <row r="1197" customFormat="false" ht="14.25" hidden="false" customHeight="false" outlineLevel="2" collapsed="false">
      <c r="A1197" s="3" t="n">
        <v>38798.3827314815</v>
      </c>
      <c r="B1197" s="2" t="n">
        <v>630361858</v>
      </c>
      <c r="C1197" s="2" t="s">
        <v>56</v>
      </c>
    </row>
    <row r="1198" customFormat="false" ht="14.25" hidden="false" customHeight="false" outlineLevel="2" collapsed="false">
      <c r="A1198" s="3" t="n">
        <v>38798.3829398148</v>
      </c>
      <c r="B1198" s="2" t="n">
        <v>630361858</v>
      </c>
      <c r="C1198" s="2" t="s">
        <v>56</v>
      </c>
    </row>
    <row r="1199" customFormat="false" ht="14.25" hidden="false" customHeight="false" outlineLevel="2" collapsed="false">
      <c r="A1199" s="3" t="n">
        <v>38798.3829976852</v>
      </c>
      <c r="B1199" s="2" t="n">
        <v>630361858</v>
      </c>
      <c r="C1199" s="2" t="s">
        <v>56</v>
      </c>
    </row>
    <row r="1200" customFormat="false" ht="14.25" hidden="false" customHeight="false" outlineLevel="2" collapsed="false">
      <c r="A1200" s="3" t="n">
        <v>38798.3831944445</v>
      </c>
      <c r="B1200" s="2" t="n">
        <v>630361858</v>
      </c>
      <c r="C1200" s="2" t="s">
        <v>56</v>
      </c>
    </row>
    <row r="1201" customFormat="false" ht="14.25" hidden="false" customHeight="false" outlineLevel="2" collapsed="false">
      <c r="A1201" s="3" t="n">
        <v>38798.3835763889</v>
      </c>
      <c r="B1201" s="2" t="n">
        <v>630361858</v>
      </c>
      <c r="C1201" s="2" t="s">
        <v>56</v>
      </c>
    </row>
    <row r="1202" customFormat="false" ht="14.25" hidden="false" customHeight="false" outlineLevel="2" collapsed="false">
      <c r="A1202" s="3" t="n">
        <v>38798.3837962963</v>
      </c>
      <c r="B1202" s="2" t="n">
        <v>630361858</v>
      </c>
      <c r="C1202" s="2" t="s">
        <v>56</v>
      </c>
    </row>
    <row r="1203" customFormat="false" ht="14.25" hidden="false" customHeight="false" outlineLevel="2" collapsed="false">
      <c r="A1203" s="3" t="n">
        <v>38798.3840740741</v>
      </c>
      <c r="B1203" s="2" t="n">
        <v>630361858</v>
      </c>
      <c r="C1203" s="2" t="s">
        <v>56</v>
      </c>
    </row>
    <row r="1204" customFormat="false" ht="14.25" hidden="false" customHeight="false" outlineLevel="2" collapsed="false">
      <c r="A1204" s="3" t="n">
        <v>38798.3843055556</v>
      </c>
      <c r="B1204" s="2" t="n">
        <v>630361858</v>
      </c>
      <c r="C1204" s="2" t="s">
        <v>56</v>
      </c>
    </row>
    <row r="1205" customFormat="false" ht="14.25" hidden="false" customHeight="false" outlineLevel="2" collapsed="false">
      <c r="A1205" s="3" t="n">
        <v>38798.3845601852</v>
      </c>
      <c r="B1205" s="2" t="n">
        <v>630361858</v>
      </c>
      <c r="C1205" s="2" t="s">
        <v>56</v>
      </c>
    </row>
    <row r="1206" customFormat="false" ht="14.25" hidden="false" customHeight="false" outlineLevel="2" collapsed="false">
      <c r="A1206" s="3" t="n">
        <v>38798.3847222222</v>
      </c>
      <c r="B1206" s="2" t="n">
        <v>630361858</v>
      </c>
      <c r="C1206" s="2" t="s">
        <v>56</v>
      </c>
    </row>
    <row r="1207" customFormat="false" ht="14.25" hidden="false" customHeight="false" outlineLevel="2" collapsed="false">
      <c r="A1207" s="3" t="n">
        <v>38798.3847685185</v>
      </c>
      <c r="B1207" s="2" t="n">
        <v>630361858</v>
      </c>
      <c r="C1207" s="2" t="s">
        <v>56</v>
      </c>
    </row>
    <row r="1208" customFormat="false" ht="14.25" hidden="false" customHeight="false" outlineLevel="2" collapsed="false">
      <c r="A1208" s="3" t="n">
        <v>38798.3849537037</v>
      </c>
      <c r="B1208" s="2" t="n">
        <v>630361858</v>
      </c>
      <c r="C1208" s="2" t="s">
        <v>56</v>
      </c>
    </row>
    <row r="1209" customFormat="false" ht="14.25" hidden="false" customHeight="false" outlineLevel="2" collapsed="false">
      <c r="A1209" s="3" t="n">
        <v>38798.3856712963</v>
      </c>
      <c r="B1209" s="2" t="n">
        <v>630361858</v>
      </c>
      <c r="C1209" s="2" t="s">
        <v>56</v>
      </c>
    </row>
    <row r="1210" customFormat="false" ht="14.25" hidden="false" customHeight="false" outlineLevel="2" collapsed="false">
      <c r="A1210" s="3" t="n">
        <v>38798.3859027778</v>
      </c>
      <c r="B1210" s="2" t="n">
        <v>630361858</v>
      </c>
      <c r="C1210" s="2" t="s">
        <v>56</v>
      </c>
    </row>
    <row r="1211" customFormat="false" ht="14.25" hidden="false" customHeight="false" outlineLevel="2" collapsed="false">
      <c r="A1211" s="3" t="n">
        <v>38798.3863194444</v>
      </c>
      <c r="B1211" s="2" t="n">
        <v>630361858</v>
      </c>
      <c r="C1211" s="2" t="s">
        <v>56</v>
      </c>
    </row>
    <row r="1212" customFormat="false" ht="14.25" hidden="false" customHeight="false" outlineLevel="2" collapsed="false">
      <c r="A1212" s="3" t="n">
        <v>38798.3864583333</v>
      </c>
      <c r="B1212" s="2" t="n">
        <v>630361858</v>
      </c>
      <c r="C1212" s="2" t="s">
        <v>56</v>
      </c>
    </row>
    <row r="1213" customFormat="false" ht="14.25" hidden="false" customHeight="false" outlineLevel="2" collapsed="false">
      <c r="A1213" s="3" t="n">
        <v>38798.3865046296</v>
      </c>
      <c r="B1213" s="2" t="n">
        <v>630361858</v>
      </c>
      <c r="C1213" s="2" t="s">
        <v>56</v>
      </c>
    </row>
    <row r="1214" customFormat="false" ht="14.25" hidden="false" customHeight="false" outlineLevel="2" collapsed="false">
      <c r="A1214" s="3" t="n">
        <v>38798.3868171296</v>
      </c>
      <c r="B1214" s="2" t="n">
        <v>630361858</v>
      </c>
      <c r="C1214" s="2" t="s">
        <v>56</v>
      </c>
    </row>
    <row r="1215" customFormat="false" ht="14.25" hidden="false" customHeight="false" outlineLevel="2" collapsed="false">
      <c r="A1215" s="3" t="n">
        <v>38798.3871296296</v>
      </c>
      <c r="B1215" s="2" t="n">
        <v>630361858</v>
      </c>
      <c r="C1215" s="2" t="s">
        <v>56</v>
      </c>
    </row>
    <row r="1216" customFormat="false" ht="14.25" hidden="false" customHeight="false" outlineLevel="2" collapsed="false">
      <c r="A1216" s="3" t="n">
        <v>38798.4187731482</v>
      </c>
      <c r="B1216" s="2" t="n">
        <v>630361858</v>
      </c>
      <c r="C1216" s="2" t="s">
        <v>56</v>
      </c>
    </row>
    <row r="1217" customFormat="false" ht="14.25" hidden="false" customHeight="false" outlineLevel="2" collapsed="false">
      <c r="A1217" s="3" t="n">
        <v>38798.5419675926</v>
      </c>
      <c r="B1217" s="2" t="n">
        <v>630361858</v>
      </c>
      <c r="C1217" s="2" t="s">
        <v>56</v>
      </c>
    </row>
    <row r="1218" customFormat="false" ht="14.25" hidden="false" customHeight="false" outlineLevel="2" collapsed="false">
      <c r="A1218" s="3" t="n">
        <v>38798.5425347222</v>
      </c>
      <c r="B1218" s="2" t="n">
        <v>630361858</v>
      </c>
      <c r="C1218" s="2" t="s">
        <v>56</v>
      </c>
    </row>
    <row r="1219" customFormat="false" ht="14.25" hidden="false" customHeight="false" outlineLevel="2" collapsed="false">
      <c r="A1219" s="3" t="n">
        <v>38798.5432175926</v>
      </c>
      <c r="B1219" s="2" t="n">
        <v>630361858</v>
      </c>
      <c r="C1219" s="2" t="s">
        <v>56</v>
      </c>
    </row>
    <row r="1220" customFormat="false" ht="14.25" hidden="false" customHeight="false" outlineLevel="2" collapsed="false">
      <c r="A1220" s="3" t="n">
        <v>38798.5433564815</v>
      </c>
      <c r="B1220" s="2" t="n">
        <v>630361858</v>
      </c>
      <c r="C1220" s="2" t="s">
        <v>56</v>
      </c>
    </row>
    <row r="1221" customFormat="false" ht="14.25" hidden="false" customHeight="false" outlineLevel="2" collapsed="false">
      <c r="A1221" s="3" t="n">
        <v>38798.5437731482</v>
      </c>
      <c r="B1221" s="2" t="n">
        <v>630361858</v>
      </c>
      <c r="C1221" s="2" t="s">
        <v>56</v>
      </c>
    </row>
    <row r="1222" customFormat="false" ht="14.25" hidden="false" customHeight="false" outlineLevel="2" collapsed="false">
      <c r="A1222" s="3" t="n">
        <v>38798.5442824074</v>
      </c>
      <c r="B1222" s="2" t="n">
        <v>630361858</v>
      </c>
      <c r="C1222" s="2" t="s">
        <v>56</v>
      </c>
    </row>
    <row r="1223" customFormat="false" ht="14.25" hidden="false" customHeight="false" outlineLevel="2" collapsed="false">
      <c r="A1223" s="3" t="n">
        <v>38798.5443865741</v>
      </c>
      <c r="B1223" s="2" t="n">
        <v>630361858</v>
      </c>
      <c r="C1223" s="2" t="s">
        <v>56</v>
      </c>
    </row>
    <row r="1224" customFormat="false" ht="14.25" hidden="false" customHeight="false" outlineLevel="2" collapsed="false">
      <c r="A1224" s="3" t="n">
        <v>38798.5446643519</v>
      </c>
      <c r="B1224" s="2" t="n">
        <v>630361858</v>
      </c>
      <c r="C1224" s="2" t="s">
        <v>56</v>
      </c>
    </row>
    <row r="1225" customFormat="false" ht="14.25" hidden="false" customHeight="false" outlineLevel="2" collapsed="false">
      <c r="A1225" s="3" t="n">
        <v>38798.5449421296</v>
      </c>
      <c r="B1225" s="2" t="n">
        <v>630361858</v>
      </c>
      <c r="C1225" s="2" t="s">
        <v>56</v>
      </c>
    </row>
    <row r="1226" customFormat="false" ht="14.25" hidden="false" customHeight="false" outlineLevel="2" collapsed="false">
      <c r="A1226" s="3" t="n">
        <v>38798.5460300926</v>
      </c>
      <c r="B1226" s="2" t="n">
        <v>630361858</v>
      </c>
      <c r="C1226" s="2" t="s">
        <v>56</v>
      </c>
    </row>
    <row r="1227" customFormat="false" ht="14.25" hidden="false" customHeight="false" outlineLevel="2" collapsed="false">
      <c r="A1227" s="3" t="n">
        <v>38798.5468171296</v>
      </c>
      <c r="B1227" s="2" t="n">
        <v>630361858</v>
      </c>
      <c r="C1227" s="2" t="s">
        <v>56</v>
      </c>
    </row>
    <row r="1228" customFormat="false" ht="14.25" hidden="false" customHeight="false" outlineLevel="2" collapsed="false">
      <c r="A1228" s="3" t="n">
        <v>38798.5469097222</v>
      </c>
      <c r="B1228" s="2" t="n">
        <v>630361858</v>
      </c>
      <c r="C1228" s="2" t="s">
        <v>56</v>
      </c>
    </row>
    <row r="1229" customFormat="false" ht="14.25" hidden="false" customHeight="false" outlineLevel="2" collapsed="false">
      <c r="A1229" s="3" t="n">
        <v>38798.547025463</v>
      </c>
      <c r="B1229" s="2" t="n">
        <v>630361858</v>
      </c>
      <c r="C1229" s="2" t="s">
        <v>56</v>
      </c>
    </row>
    <row r="1230" customFormat="false" ht="14.25" hidden="false" customHeight="false" outlineLevel="2" collapsed="false">
      <c r="A1230" s="3" t="n">
        <v>38798.5472222222</v>
      </c>
      <c r="B1230" s="2" t="n">
        <v>630361858</v>
      </c>
      <c r="C1230" s="2" t="s">
        <v>56</v>
      </c>
    </row>
    <row r="1231" customFormat="false" ht="14.25" hidden="false" customHeight="false" outlineLevel="2" collapsed="false">
      <c r="A1231" s="3" t="n">
        <v>38798.5483796296</v>
      </c>
      <c r="B1231" s="2" t="n">
        <v>630361858</v>
      </c>
      <c r="C1231" s="2" t="s">
        <v>56</v>
      </c>
    </row>
    <row r="1232" customFormat="false" ht="14.25" hidden="false" customHeight="false" outlineLevel="2" collapsed="false">
      <c r="A1232" s="3" t="n">
        <v>38798.5891898148</v>
      </c>
      <c r="B1232" s="2" t="n">
        <v>630361858</v>
      </c>
      <c r="C1232" s="2" t="s">
        <v>56</v>
      </c>
    </row>
    <row r="1233" customFormat="false" ht="14.25" hidden="false" customHeight="false" outlineLevel="2" collapsed="false">
      <c r="A1233" s="3" t="n">
        <v>38798.5915162037</v>
      </c>
      <c r="B1233" s="2" t="n">
        <v>630361858</v>
      </c>
      <c r="C1233" s="2" t="s">
        <v>56</v>
      </c>
    </row>
    <row r="1234" customFormat="false" ht="14.25" hidden="false" customHeight="false" outlineLevel="2" collapsed="false">
      <c r="A1234" s="3" t="n">
        <v>38798.5915740741</v>
      </c>
      <c r="B1234" s="2" t="n">
        <v>630361858</v>
      </c>
      <c r="C1234" s="2" t="s">
        <v>56</v>
      </c>
    </row>
    <row r="1235" customFormat="false" ht="14.25" hidden="false" customHeight="false" outlineLevel="2" collapsed="false">
      <c r="A1235" s="3" t="n">
        <v>38798.5916898148</v>
      </c>
      <c r="B1235" s="2" t="n">
        <v>630361858</v>
      </c>
      <c r="C1235" s="2" t="s">
        <v>56</v>
      </c>
    </row>
    <row r="1236" customFormat="false" ht="14.25" hidden="false" customHeight="false" outlineLevel="2" collapsed="false">
      <c r="A1236" s="3" t="n">
        <v>38798.6125</v>
      </c>
      <c r="B1236" s="2" t="n">
        <v>630361858</v>
      </c>
      <c r="C1236" s="2" t="s">
        <v>56</v>
      </c>
    </row>
    <row r="1237" customFormat="false" ht="14.25" hidden="false" customHeight="false" outlineLevel="2" collapsed="false">
      <c r="A1237" s="3" t="n">
        <v>38798.612650463</v>
      </c>
      <c r="B1237" s="2" t="n">
        <v>630361858</v>
      </c>
      <c r="C1237" s="2" t="s">
        <v>56</v>
      </c>
    </row>
    <row r="1238" customFormat="false" ht="14.25" hidden="false" customHeight="false" outlineLevel="2" collapsed="false">
      <c r="A1238" s="3" t="n">
        <v>38798.6128356482</v>
      </c>
      <c r="B1238" s="2" t="n">
        <v>630361858</v>
      </c>
      <c r="C1238" s="2" t="s">
        <v>56</v>
      </c>
    </row>
    <row r="1239" customFormat="false" ht="14.25" hidden="false" customHeight="false" outlineLevel="2" collapsed="false">
      <c r="A1239" s="3" t="n">
        <v>38798.6128935185</v>
      </c>
      <c r="B1239" s="2" t="n">
        <v>630361858</v>
      </c>
      <c r="C1239" s="2" t="s">
        <v>56</v>
      </c>
    </row>
    <row r="1240" customFormat="false" ht="14.25" hidden="false" customHeight="false" outlineLevel="2" collapsed="false">
      <c r="A1240" s="3" t="n">
        <v>38798.6130092593</v>
      </c>
      <c r="B1240" s="2" t="n">
        <v>630361858</v>
      </c>
      <c r="C1240" s="2" t="s">
        <v>56</v>
      </c>
    </row>
    <row r="1241" customFormat="false" ht="14.25" hidden="false" customHeight="false" outlineLevel="2" collapsed="false">
      <c r="A1241" s="3" t="n">
        <v>38798.6130555556</v>
      </c>
      <c r="B1241" s="2" t="n">
        <v>630361858</v>
      </c>
      <c r="C1241" s="2" t="s">
        <v>56</v>
      </c>
    </row>
    <row r="1242" customFormat="false" ht="14.25" hidden="false" customHeight="false" outlineLevel="2" collapsed="false">
      <c r="A1242" s="3" t="n">
        <v>38798.6130902778</v>
      </c>
      <c r="B1242" s="2" t="n">
        <v>630361858</v>
      </c>
      <c r="C1242" s="2" t="s">
        <v>56</v>
      </c>
    </row>
    <row r="1243" customFormat="false" ht="14.25" hidden="false" customHeight="false" outlineLevel="2" collapsed="false">
      <c r="A1243" s="3" t="n">
        <v>38798.613287037</v>
      </c>
      <c r="B1243" s="2" t="n">
        <v>630361858</v>
      </c>
      <c r="C1243" s="2" t="s">
        <v>56</v>
      </c>
    </row>
    <row r="1244" customFormat="false" ht="14.25" hidden="false" customHeight="false" outlineLevel="2" collapsed="false">
      <c r="A1244" s="3" t="n">
        <v>38798.6135648148</v>
      </c>
      <c r="B1244" s="2" t="n">
        <v>630361858</v>
      </c>
      <c r="C1244" s="2" t="s">
        <v>56</v>
      </c>
    </row>
    <row r="1245" customFormat="false" ht="14.25" hidden="false" customHeight="false" outlineLevel="2" collapsed="false">
      <c r="A1245" s="3" t="n">
        <v>38798.6264699074</v>
      </c>
      <c r="B1245" s="2" t="n">
        <v>630361858</v>
      </c>
      <c r="C1245" s="2" t="s">
        <v>56</v>
      </c>
    </row>
    <row r="1246" customFormat="false" ht="14.25" hidden="false" customHeight="false" outlineLevel="2" collapsed="false">
      <c r="A1246" s="3" t="n">
        <v>38799.3654976852</v>
      </c>
      <c r="B1246" s="2" t="n">
        <v>630361858</v>
      </c>
      <c r="C1246" s="2" t="s">
        <v>56</v>
      </c>
    </row>
    <row r="1247" customFormat="false" ht="14.25" hidden="false" customHeight="false" outlineLevel="2" collapsed="false">
      <c r="A1247" s="3" t="n">
        <v>38799.3655439815</v>
      </c>
      <c r="B1247" s="2" t="n">
        <v>630361858</v>
      </c>
      <c r="C1247" s="2" t="s">
        <v>56</v>
      </c>
    </row>
    <row r="1248" customFormat="false" ht="14.25" hidden="false" customHeight="false" outlineLevel="2" collapsed="false">
      <c r="A1248" s="3" t="n">
        <v>38799.3655787037</v>
      </c>
      <c r="B1248" s="2" t="n">
        <v>630361858</v>
      </c>
      <c r="C1248" s="2" t="s">
        <v>56</v>
      </c>
    </row>
    <row r="1249" customFormat="false" ht="14.25" hidden="false" customHeight="false" outlineLevel="2" collapsed="false">
      <c r="A1249" s="3" t="n">
        <v>38799.3658912037</v>
      </c>
      <c r="B1249" s="2" t="n">
        <v>630361858</v>
      </c>
      <c r="C1249" s="2" t="s">
        <v>56</v>
      </c>
    </row>
    <row r="1250" customFormat="false" ht="14.25" hidden="false" customHeight="false" outlineLevel="2" collapsed="false">
      <c r="A1250" s="3" t="n">
        <v>38799.3659375</v>
      </c>
      <c r="B1250" s="2" t="n">
        <v>630361858</v>
      </c>
      <c r="C1250" s="2" t="s">
        <v>56</v>
      </c>
    </row>
    <row r="1251" customFormat="false" ht="14.25" hidden="false" customHeight="false" outlineLevel="2" collapsed="false">
      <c r="A1251" s="3" t="n">
        <v>38799.366099537</v>
      </c>
      <c r="B1251" s="2" t="n">
        <v>630361858</v>
      </c>
      <c r="C1251" s="2" t="s">
        <v>56</v>
      </c>
    </row>
    <row r="1252" customFormat="false" ht="14.25" hidden="false" customHeight="false" outlineLevel="2" collapsed="false">
      <c r="A1252" s="3" t="n">
        <v>38799.3663541667</v>
      </c>
      <c r="B1252" s="2" t="n">
        <v>630361858</v>
      </c>
      <c r="C1252" s="2" t="s">
        <v>56</v>
      </c>
    </row>
    <row r="1253" customFormat="false" ht="14.25" hidden="false" customHeight="false" outlineLevel="2" collapsed="false">
      <c r="A1253" s="3" t="n">
        <v>38799.3694907407</v>
      </c>
      <c r="B1253" s="2" t="n">
        <v>630361858</v>
      </c>
      <c r="C1253" s="2" t="s">
        <v>56</v>
      </c>
    </row>
    <row r="1254" customFormat="false" ht="14.25" hidden="false" customHeight="false" outlineLevel="2" collapsed="false">
      <c r="A1254" s="3" t="n">
        <v>38799.3701967593</v>
      </c>
      <c r="B1254" s="2" t="n">
        <v>630361858</v>
      </c>
      <c r="C1254" s="2" t="s">
        <v>56</v>
      </c>
    </row>
    <row r="1255" customFormat="false" ht="14.25" hidden="false" customHeight="false" outlineLevel="2" collapsed="false">
      <c r="A1255" s="3" t="n">
        <v>38799.374375</v>
      </c>
      <c r="B1255" s="2" t="n">
        <v>630361858</v>
      </c>
      <c r="C1255" s="2" t="s">
        <v>56</v>
      </c>
    </row>
    <row r="1256" customFormat="false" ht="14.25" hidden="false" customHeight="false" outlineLevel="2" collapsed="false">
      <c r="A1256" s="3" t="n">
        <v>38799.3744444444</v>
      </c>
      <c r="B1256" s="2" t="n">
        <v>630361858</v>
      </c>
      <c r="C1256" s="2" t="s">
        <v>56</v>
      </c>
    </row>
    <row r="1257" customFormat="false" ht="14.25" hidden="false" customHeight="false" outlineLevel="2" collapsed="false">
      <c r="A1257" s="3" t="n">
        <v>38799.3744791667</v>
      </c>
      <c r="B1257" s="2" t="n">
        <v>630361858</v>
      </c>
      <c r="C1257" s="2" t="s">
        <v>56</v>
      </c>
    </row>
    <row r="1258" customFormat="false" ht="14.25" hidden="false" customHeight="false" outlineLevel="2" collapsed="false">
      <c r="A1258" s="3" t="n">
        <v>38799.379525463</v>
      </c>
      <c r="B1258" s="2" t="n">
        <v>630361858</v>
      </c>
      <c r="C1258" s="2" t="s">
        <v>56</v>
      </c>
    </row>
    <row r="1259" customFormat="false" ht="14.25" hidden="false" customHeight="false" outlineLevel="2" collapsed="false">
      <c r="A1259" s="3" t="n">
        <v>38799.5461458333</v>
      </c>
      <c r="B1259" s="2" t="n">
        <v>630361858</v>
      </c>
      <c r="C1259" s="2" t="s">
        <v>56</v>
      </c>
    </row>
    <row r="1260" customFormat="false" ht="14.25" hidden="false" customHeight="false" outlineLevel="2" collapsed="false">
      <c r="A1260" s="3" t="n">
        <v>38800.3489467593</v>
      </c>
      <c r="B1260" s="2" t="n">
        <v>630361858</v>
      </c>
      <c r="C1260" s="2" t="s">
        <v>56</v>
      </c>
    </row>
    <row r="1261" customFormat="false" ht="14.25" hidden="false" customHeight="false" outlineLevel="2" collapsed="false">
      <c r="A1261" s="3" t="n">
        <v>38800.3604513889</v>
      </c>
      <c r="B1261" s="2" t="n">
        <v>630361858</v>
      </c>
      <c r="C1261" s="2" t="s">
        <v>56</v>
      </c>
    </row>
    <row r="1262" customFormat="false" ht="14.25" hidden="false" customHeight="false" outlineLevel="2" collapsed="false">
      <c r="A1262" s="3" t="n">
        <v>38800.3613773148</v>
      </c>
      <c r="B1262" s="2" t="n">
        <v>630361858</v>
      </c>
      <c r="C1262" s="2" t="s">
        <v>56</v>
      </c>
    </row>
    <row r="1263" customFormat="false" ht="14.25" hidden="false" customHeight="false" outlineLevel="2" collapsed="false">
      <c r="A1263" s="3" t="n">
        <v>38800.3614467593</v>
      </c>
      <c r="B1263" s="2" t="n">
        <v>630361858</v>
      </c>
      <c r="C1263" s="2" t="s">
        <v>56</v>
      </c>
    </row>
    <row r="1264" customFormat="false" ht="14.25" hidden="false" customHeight="false" outlineLevel="2" collapsed="false">
      <c r="A1264" s="3" t="n">
        <v>38800.3614814815</v>
      </c>
      <c r="B1264" s="2" t="n">
        <v>630361858</v>
      </c>
      <c r="C1264" s="2" t="s">
        <v>56</v>
      </c>
    </row>
    <row r="1265" customFormat="false" ht="14.25" hidden="false" customHeight="false" outlineLevel="2" collapsed="false">
      <c r="A1265" s="3" t="n">
        <v>38800.3620023148</v>
      </c>
      <c r="B1265" s="2" t="n">
        <v>630361858</v>
      </c>
      <c r="C1265" s="2" t="s">
        <v>56</v>
      </c>
    </row>
    <row r="1266" customFormat="false" ht="14.25" hidden="false" customHeight="false" outlineLevel="2" collapsed="false">
      <c r="A1266" s="3" t="n">
        <v>38800.3622337963</v>
      </c>
      <c r="B1266" s="2" t="n">
        <v>630361858</v>
      </c>
      <c r="C1266" s="2" t="s">
        <v>56</v>
      </c>
    </row>
    <row r="1267" customFormat="false" ht="14.25" hidden="false" customHeight="false" outlineLevel="2" collapsed="false">
      <c r="A1267" s="3" t="n">
        <v>38800.3630787037</v>
      </c>
      <c r="B1267" s="2" t="n">
        <v>630361858</v>
      </c>
      <c r="C1267" s="2" t="s">
        <v>56</v>
      </c>
    </row>
    <row r="1268" customFormat="false" ht="14.25" hidden="false" customHeight="false" outlineLevel="2" collapsed="false">
      <c r="A1268" s="3" t="n">
        <v>38800.3631712963</v>
      </c>
      <c r="B1268" s="2" t="n">
        <v>630361858</v>
      </c>
      <c r="C1268" s="2" t="s">
        <v>56</v>
      </c>
    </row>
    <row r="1269" customFormat="false" ht="14.25" hidden="false" customHeight="false" outlineLevel="2" collapsed="false">
      <c r="A1269" s="3" t="n">
        <v>38800.363287037</v>
      </c>
      <c r="B1269" s="2" t="n">
        <v>630361858</v>
      </c>
      <c r="C1269" s="2" t="s">
        <v>56</v>
      </c>
    </row>
    <row r="1270" customFormat="false" ht="14.25" hidden="false" customHeight="false" outlineLevel="2" collapsed="false">
      <c r="A1270" s="3" t="n">
        <v>38800.3640625</v>
      </c>
      <c r="B1270" s="2" t="n">
        <v>630361858</v>
      </c>
      <c r="C1270" s="2" t="s">
        <v>56</v>
      </c>
    </row>
    <row r="1271" customFormat="false" ht="14.25" hidden="false" customHeight="false" outlineLevel="2" collapsed="false">
      <c r="A1271" s="3" t="n">
        <v>38800.3641435185</v>
      </c>
      <c r="B1271" s="2" t="n">
        <v>630361858</v>
      </c>
      <c r="C1271" s="2" t="s">
        <v>56</v>
      </c>
    </row>
    <row r="1272" customFormat="false" ht="14.25" hidden="false" customHeight="false" outlineLevel="2" collapsed="false">
      <c r="A1272" s="3" t="n">
        <v>38800.3643981482</v>
      </c>
      <c r="B1272" s="2" t="n">
        <v>630361858</v>
      </c>
      <c r="C1272" s="2" t="s">
        <v>56</v>
      </c>
    </row>
    <row r="1273" customFormat="false" ht="14.25" hidden="false" customHeight="false" outlineLevel="2" collapsed="false">
      <c r="A1273" s="3" t="n">
        <v>38800.3644328704</v>
      </c>
      <c r="B1273" s="2" t="n">
        <v>630361858</v>
      </c>
      <c r="C1273" s="2" t="s">
        <v>56</v>
      </c>
    </row>
    <row r="1274" customFormat="false" ht="14.25" hidden="false" customHeight="false" outlineLevel="2" collapsed="false">
      <c r="A1274" s="3" t="n">
        <v>38800.3644791667</v>
      </c>
      <c r="B1274" s="2" t="n">
        <v>630361858</v>
      </c>
      <c r="C1274" s="2" t="s">
        <v>56</v>
      </c>
    </row>
    <row r="1275" customFormat="false" ht="14.25" hidden="false" customHeight="false" outlineLevel="2" collapsed="false">
      <c r="A1275" s="3" t="n">
        <v>38800.3648958333</v>
      </c>
      <c r="B1275" s="2" t="n">
        <v>630361858</v>
      </c>
      <c r="C1275" s="2" t="s">
        <v>56</v>
      </c>
    </row>
    <row r="1276" customFormat="false" ht="14.25" hidden="false" customHeight="false" outlineLevel="2" collapsed="false">
      <c r="A1276" s="3" t="n">
        <v>38800.3650115741</v>
      </c>
      <c r="B1276" s="2" t="n">
        <v>630361858</v>
      </c>
      <c r="C1276" s="2" t="s">
        <v>56</v>
      </c>
    </row>
    <row r="1277" customFormat="false" ht="14.25" hidden="false" customHeight="false" outlineLevel="2" collapsed="false">
      <c r="A1277" s="3" t="n">
        <v>38800.3664236111</v>
      </c>
      <c r="B1277" s="2" t="n">
        <v>630361858</v>
      </c>
      <c r="C1277" s="2" t="s">
        <v>56</v>
      </c>
    </row>
    <row r="1278" customFormat="false" ht="14.25" hidden="false" customHeight="false" outlineLevel="2" collapsed="false">
      <c r="A1278" s="3" t="n">
        <v>38800.3681365741</v>
      </c>
      <c r="B1278" s="2" t="n">
        <v>630361858</v>
      </c>
      <c r="C1278" s="2" t="s">
        <v>56</v>
      </c>
    </row>
    <row r="1279" customFormat="false" ht="14.25" hidden="false" customHeight="false" outlineLevel="2" collapsed="false">
      <c r="A1279" s="3" t="n">
        <v>38800.3682175926</v>
      </c>
      <c r="B1279" s="2" t="n">
        <v>630361858</v>
      </c>
      <c r="C1279" s="2" t="s">
        <v>56</v>
      </c>
    </row>
    <row r="1280" customFormat="false" ht="14.25" hidden="false" customHeight="false" outlineLevel="2" collapsed="false">
      <c r="A1280" s="3" t="n">
        <v>38800.3690393519</v>
      </c>
      <c r="B1280" s="2" t="n">
        <v>630361858</v>
      </c>
      <c r="C1280" s="2" t="s">
        <v>56</v>
      </c>
    </row>
    <row r="1281" customFormat="false" ht="14.25" hidden="false" customHeight="false" outlineLevel="2" collapsed="false">
      <c r="A1281" s="3" t="n">
        <v>38800.3694444444</v>
      </c>
      <c r="B1281" s="2" t="n">
        <v>630361858</v>
      </c>
      <c r="C1281" s="2" t="s">
        <v>56</v>
      </c>
    </row>
    <row r="1282" customFormat="false" ht="14.25" hidden="false" customHeight="false" outlineLevel="2" collapsed="false">
      <c r="A1282" s="3" t="n">
        <v>38800.3700347222</v>
      </c>
      <c r="B1282" s="2" t="n">
        <v>630361858</v>
      </c>
      <c r="C1282" s="2" t="s">
        <v>56</v>
      </c>
    </row>
    <row r="1283" customFormat="false" ht="14.25" hidden="false" customHeight="false" outlineLevel="2" collapsed="false">
      <c r="A1283" s="3" t="n">
        <v>38800.3701851852</v>
      </c>
      <c r="B1283" s="2" t="n">
        <v>630361858</v>
      </c>
      <c r="C1283" s="2" t="s">
        <v>56</v>
      </c>
    </row>
    <row r="1284" customFormat="false" ht="14.25" hidden="false" customHeight="false" outlineLevel="2" collapsed="false">
      <c r="A1284" s="3" t="n">
        <v>38800.3702777778</v>
      </c>
      <c r="B1284" s="2" t="n">
        <v>630361858</v>
      </c>
      <c r="C1284" s="2" t="s">
        <v>56</v>
      </c>
    </row>
    <row r="1285" customFormat="false" ht="14.25" hidden="false" customHeight="false" outlineLevel="2" collapsed="false">
      <c r="A1285" s="3" t="n">
        <v>38800.3703356482</v>
      </c>
      <c r="B1285" s="2" t="n">
        <v>630361858</v>
      </c>
      <c r="C1285" s="2" t="s">
        <v>56</v>
      </c>
    </row>
    <row r="1286" customFormat="false" ht="14.25" hidden="false" customHeight="false" outlineLevel="2" collapsed="false">
      <c r="A1286" s="3" t="n">
        <v>38800.3703819444</v>
      </c>
      <c r="B1286" s="2" t="n">
        <v>630361858</v>
      </c>
      <c r="C1286" s="2" t="s">
        <v>56</v>
      </c>
    </row>
    <row r="1287" customFormat="false" ht="14.25" hidden="false" customHeight="false" outlineLevel="2" collapsed="false">
      <c r="A1287" s="3" t="n">
        <v>38800.370625</v>
      </c>
      <c r="B1287" s="2" t="n">
        <v>630361858</v>
      </c>
      <c r="C1287" s="2" t="s">
        <v>56</v>
      </c>
    </row>
    <row r="1288" customFormat="false" ht="14.25" hidden="false" customHeight="false" outlineLevel="2" collapsed="false">
      <c r="A1288" s="3" t="n">
        <v>38800.3711805556</v>
      </c>
      <c r="B1288" s="2" t="n">
        <v>630361858</v>
      </c>
      <c r="C1288" s="2" t="s">
        <v>56</v>
      </c>
    </row>
    <row r="1289" customFormat="false" ht="14.25" hidden="false" customHeight="false" outlineLevel="2" collapsed="false">
      <c r="A1289" s="3" t="n">
        <v>38800.3712731482</v>
      </c>
      <c r="B1289" s="2" t="n">
        <v>630361858</v>
      </c>
      <c r="C1289" s="2" t="s">
        <v>56</v>
      </c>
    </row>
    <row r="1290" customFormat="false" ht="14.25" hidden="false" customHeight="false" outlineLevel="2" collapsed="false">
      <c r="A1290" s="3" t="n">
        <v>38800.3713310185</v>
      </c>
      <c r="B1290" s="2" t="n">
        <v>630361858</v>
      </c>
      <c r="C1290" s="2" t="s">
        <v>56</v>
      </c>
    </row>
    <row r="1291" customFormat="false" ht="14.25" hidden="false" customHeight="false" outlineLevel="2" collapsed="false">
      <c r="A1291" s="3" t="n">
        <v>38800.3721990741</v>
      </c>
      <c r="B1291" s="2" t="n">
        <v>630361858</v>
      </c>
      <c r="C1291" s="2" t="s">
        <v>56</v>
      </c>
    </row>
    <row r="1292" customFormat="false" ht="14.25" hidden="false" customHeight="false" outlineLevel="2" collapsed="false">
      <c r="A1292" s="3" t="n">
        <v>38800.3728587963</v>
      </c>
      <c r="B1292" s="2" t="n">
        <v>630361858</v>
      </c>
      <c r="C1292" s="2" t="s">
        <v>56</v>
      </c>
    </row>
    <row r="1293" customFormat="false" ht="14.25" hidden="false" customHeight="false" outlineLevel="2" collapsed="false">
      <c r="A1293" s="3" t="n">
        <v>38800.3730555556</v>
      </c>
      <c r="B1293" s="2" t="n">
        <v>630361858</v>
      </c>
      <c r="C1293" s="2" t="s">
        <v>56</v>
      </c>
    </row>
    <row r="1294" customFormat="false" ht="14.25" hidden="false" customHeight="false" outlineLevel="2" collapsed="false">
      <c r="A1294" s="3" t="n">
        <v>38800.3730902778</v>
      </c>
      <c r="B1294" s="2" t="n">
        <v>630361858</v>
      </c>
      <c r="C1294" s="2" t="s">
        <v>56</v>
      </c>
    </row>
    <row r="1295" customFormat="false" ht="14.25" hidden="false" customHeight="false" outlineLevel="2" collapsed="false">
      <c r="A1295" s="3" t="n">
        <v>38800.3734722222</v>
      </c>
      <c r="B1295" s="2" t="n">
        <v>630361858</v>
      </c>
      <c r="C1295" s="2" t="s">
        <v>56</v>
      </c>
    </row>
    <row r="1296" customFormat="false" ht="14.25" hidden="false" customHeight="false" outlineLevel="2" collapsed="false">
      <c r="A1296" s="3" t="n">
        <v>38800.3742939815</v>
      </c>
      <c r="B1296" s="2" t="n">
        <v>630361858</v>
      </c>
      <c r="C1296" s="2" t="s">
        <v>56</v>
      </c>
    </row>
    <row r="1297" customFormat="false" ht="14.25" hidden="false" customHeight="false" outlineLevel="2" collapsed="false">
      <c r="A1297" s="3" t="n">
        <v>38800.374375</v>
      </c>
      <c r="B1297" s="2" t="n">
        <v>630361858</v>
      </c>
      <c r="C1297" s="2" t="s">
        <v>56</v>
      </c>
    </row>
    <row r="1298" customFormat="false" ht="14.25" hidden="false" customHeight="false" outlineLevel="2" collapsed="false">
      <c r="A1298" s="3" t="n">
        <v>38800.3744675926</v>
      </c>
      <c r="B1298" s="2" t="n">
        <v>630361858</v>
      </c>
      <c r="C1298" s="2" t="s">
        <v>56</v>
      </c>
    </row>
    <row r="1299" customFormat="false" ht="14.25" hidden="false" customHeight="false" outlineLevel="2" collapsed="false">
      <c r="A1299" s="3" t="n">
        <v>38800.3749305556</v>
      </c>
      <c r="B1299" s="2" t="n">
        <v>630361858</v>
      </c>
      <c r="C1299" s="2" t="s">
        <v>56</v>
      </c>
    </row>
    <row r="1300" customFormat="false" ht="14.25" hidden="false" customHeight="false" outlineLevel="2" collapsed="false">
      <c r="A1300" s="3" t="n">
        <v>38800.3749768519</v>
      </c>
      <c r="B1300" s="2" t="n">
        <v>630361858</v>
      </c>
      <c r="C1300" s="2" t="s">
        <v>56</v>
      </c>
    </row>
    <row r="1301" customFormat="false" ht="14.25" hidden="false" customHeight="false" outlineLevel="2" collapsed="false">
      <c r="A1301" s="3" t="n">
        <v>38800.3758796296</v>
      </c>
      <c r="B1301" s="2" t="n">
        <v>630361858</v>
      </c>
      <c r="C1301" s="2" t="s">
        <v>56</v>
      </c>
    </row>
    <row r="1302" customFormat="false" ht="14.25" hidden="false" customHeight="false" outlineLevel="2" collapsed="false">
      <c r="A1302" s="3" t="n">
        <v>38800.3765393519</v>
      </c>
      <c r="B1302" s="2" t="n">
        <v>630361858</v>
      </c>
      <c r="C1302" s="2" t="s">
        <v>56</v>
      </c>
    </row>
    <row r="1303" customFormat="false" ht="14.25" hidden="false" customHeight="false" outlineLevel="2" collapsed="false">
      <c r="A1303" s="3" t="n">
        <v>38800.3765740741</v>
      </c>
      <c r="B1303" s="2" t="n">
        <v>630361858</v>
      </c>
      <c r="C1303" s="2" t="s">
        <v>56</v>
      </c>
    </row>
    <row r="1304" customFormat="false" ht="14.25" hidden="false" customHeight="false" outlineLevel="2" collapsed="false">
      <c r="A1304" s="3" t="n">
        <v>38800.3766203704</v>
      </c>
      <c r="B1304" s="2" t="n">
        <v>630361858</v>
      </c>
      <c r="C1304" s="2" t="s">
        <v>56</v>
      </c>
    </row>
    <row r="1305" customFormat="false" ht="14.25" hidden="false" customHeight="false" outlineLevel="2" collapsed="false">
      <c r="A1305" s="3" t="n">
        <v>38800.3780902778</v>
      </c>
      <c r="B1305" s="2" t="n">
        <v>630361858</v>
      </c>
      <c r="C1305" s="2" t="s">
        <v>56</v>
      </c>
    </row>
    <row r="1306" customFormat="false" ht="14.25" hidden="false" customHeight="false" outlineLevel="2" collapsed="false">
      <c r="A1306" s="3" t="n">
        <v>38800.3781365741</v>
      </c>
      <c r="B1306" s="2" t="n">
        <v>630361858</v>
      </c>
      <c r="C1306" s="2" t="s">
        <v>56</v>
      </c>
    </row>
    <row r="1307" customFormat="false" ht="14.25" hidden="false" customHeight="false" outlineLevel="2" collapsed="false">
      <c r="A1307" s="3" t="n">
        <v>38800.378900463</v>
      </c>
      <c r="B1307" s="2" t="n">
        <v>630361858</v>
      </c>
      <c r="C1307" s="2" t="s">
        <v>56</v>
      </c>
    </row>
    <row r="1308" customFormat="false" ht="14.25" hidden="false" customHeight="false" outlineLevel="2" collapsed="false">
      <c r="A1308" s="3" t="n">
        <v>38800.3906134259</v>
      </c>
      <c r="B1308" s="2" t="n">
        <v>630361858</v>
      </c>
      <c r="C1308" s="2" t="s">
        <v>56</v>
      </c>
    </row>
    <row r="1309" customFormat="false" ht="14.25" hidden="false" customHeight="false" outlineLevel="2" collapsed="false">
      <c r="A1309" s="3" t="n">
        <v>38800.3987615741</v>
      </c>
      <c r="B1309" s="2" t="n">
        <v>630361858</v>
      </c>
      <c r="C1309" s="2" t="s">
        <v>56</v>
      </c>
    </row>
    <row r="1310" customFormat="false" ht="14.25" hidden="false" customHeight="false" outlineLevel="2" collapsed="false">
      <c r="A1310" s="3" t="n">
        <v>38800.3989236111</v>
      </c>
      <c r="B1310" s="2" t="n">
        <v>630361858</v>
      </c>
      <c r="C1310" s="2" t="s">
        <v>56</v>
      </c>
    </row>
    <row r="1311" customFormat="false" ht="14.25" hidden="false" customHeight="false" outlineLevel="2" collapsed="false">
      <c r="A1311" s="3" t="n">
        <v>38800.3991550926</v>
      </c>
      <c r="B1311" s="2" t="n">
        <v>630361858</v>
      </c>
      <c r="C1311" s="2" t="s">
        <v>56</v>
      </c>
    </row>
    <row r="1312" customFormat="false" ht="14.25" hidden="false" customHeight="false" outlineLevel="2" collapsed="false">
      <c r="A1312" s="3" t="n">
        <v>38800.4254050926</v>
      </c>
      <c r="B1312" s="2" t="n">
        <v>630361858</v>
      </c>
      <c r="C1312" s="2" t="s">
        <v>56</v>
      </c>
    </row>
    <row r="1313" customFormat="false" ht="14.25" hidden="false" customHeight="false" outlineLevel="2" collapsed="false">
      <c r="A1313" s="3" t="n">
        <v>38800.4255092593</v>
      </c>
      <c r="B1313" s="2" t="n">
        <v>630361858</v>
      </c>
      <c r="C1313" s="2" t="s">
        <v>56</v>
      </c>
    </row>
    <row r="1314" customFormat="false" ht="14.25" hidden="false" customHeight="false" outlineLevel="2" collapsed="false">
      <c r="A1314" s="3" t="n">
        <v>38800.4258101852</v>
      </c>
      <c r="B1314" s="2" t="n">
        <v>630361858</v>
      </c>
      <c r="C1314" s="2" t="s">
        <v>56</v>
      </c>
    </row>
    <row r="1315" customFormat="false" ht="14.25" hidden="false" customHeight="false" outlineLevel="2" collapsed="false">
      <c r="A1315" s="3" t="n">
        <v>38800.4258912037</v>
      </c>
      <c r="B1315" s="2" t="n">
        <v>630361858</v>
      </c>
      <c r="C1315" s="2" t="s">
        <v>56</v>
      </c>
    </row>
    <row r="1316" customFormat="false" ht="14.25" hidden="false" customHeight="false" outlineLevel="2" collapsed="false">
      <c r="A1316" s="3" t="n">
        <v>38800.4260300926</v>
      </c>
      <c r="B1316" s="2" t="n">
        <v>630361858</v>
      </c>
      <c r="C1316" s="2" t="s">
        <v>56</v>
      </c>
    </row>
    <row r="1317" customFormat="false" ht="14.25" hidden="false" customHeight="false" outlineLevel="2" collapsed="false">
      <c r="A1317" s="3" t="n">
        <v>38800.4265277778</v>
      </c>
      <c r="B1317" s="2" t="n">
        <v>630361858</v>
      </c>
      <c r="C1317" s="2" t="s">
        <v>56</v>
      </c>
    </row>
    <row r="1318" customFormat="false" ht="14.25" hidden="false" customHeight="false" outlineLevel="2" collapsed="false">
      <c r="A1318" s="3" t="n">
        <v>38800.4266898148</v>
      </c>
      <c r="B1318" s="2" t="n">
        <v>630361858</v>
      </c>
      <c r="C1318" s="2" t="s">
        <v>56</v>
      </c>
    </row>
    <row r="1319" customFormat="false" ht="14.25" hidden="false" customHeight="false" outlineLevel="2" collapsed="false">
      <c r="A1319" s="3" t="n">
        <v>38800.4268055556</v>
      </c>
      <c r="B1319" s="2" t="n">
        <v>630361858</v>
      </c>
      <c r="C1319" s="2" t="s">
        <v>56</v>
      </c>
    </row>
    <row r="1320" customFormat="false" ht="14.25" hidden="false" customHeight="false" outlineLevel="2" collapsed="false">
      <c r="A1320" s="3" t="n">
        <v>38800.4272106482</v>
      </c>
      <c r="B1320" s="2" t="n">
        <v>630361858</v>
      </c>
      <c r="C1320" s="2" t="s">
        <v>56</v>
      </c>
    </row>
    <row r="1321" customFormat="false" ht="14.25" hidden="false" customHeight="false" outlineLevel="2" collapsed="false">
      <c r="A1321" s="3" t="n">
        <v>38800.4322800926</v>
      </c>
      <c r="B1321" s="2" t="n">
        <v>630361858</v>
      </c>
      <c r="C1321" s="2" t="s">
        <v>56</v>
      </c>
    </row>
    <row r="1322" customFormat="false" ht="14.25" hidden="false" customHeight="false" outlineLevel="2" collapsed="false">
      <c r="A1322" s="3" t="n">
        <v>38800.5416666667</v>
      </c>
      <c r="B1322" s="2" t="n">
        <v>630361858</v>
      </c>
      <c r="C1322" s="2" t="s">
        <v>56</v>
      </c>
    </row>
    <row r="1323" customFormat="false" ht="14.25" hidden="false" customHeight="false" outlineLevel="2" collapsed="false">
      <c r="A1323" s="3" t="n">
        <v>38800.541724537</v>
      </c>
      <c r="B1323" s="2" t="n">
        <v>630361858</v>
      </c>
      <c r="C1323" s="2" t="s">
        <v>56</v>
      </c>
    </row>
    <row r="1324" customFormat="false" ht="14.25" hidden="false" customHeight="false" outlineLevel="2" collapsed="false">
      <c r="A1324" s="3" t="n">
        <v>38800.5418865741</v>
      </c>
      <c r="B1324" s="2" t="n">
        <v>630361858</v>
      </c>
      <c r="C1324" s="2" t="s">
        <v>56</v>
      </c>
    </row>
    <row r="1325" customFormat="false" ht="14.25" hidden="false" customHeight="false" outlineLevel="2" collapsed="false">
      <c r="A1325" s="3" t="n">
        <v>38800.5419675926</v>
      </c>
      <c r="B1325" s="2" t="n">
        <v>630361858</v>
      </c>
      <c r="C1325" s="2" t="s">
        <v>56</v>
      </c>
    </row>
    <row r="1326" customFormat="false" ht="14.25" hidden="false" customHeight="false" outlineLevel="2" collapsed="false">
      <c r="A1326" s="3" t="n">
        <v>38800.5425578704</v>
      </c>
      <c r="B1326" s="2" t="n">
        <v>630361858</v>
      </c>
      <c r="C1326" s="2" t="s">
        <v>56</v>
      </c>
    </row>
    <row r="1327" customFormat="false" ht="14.25" hidden="false" customHeight="false" outlineLevel="2" collapsed="false">
      <c r="A1327" s="3" t="n">
        <v>38800.5455671296</v>
      </c>
      <c r="B1327" s="2" t="n">
        <v>630361858</v>
      </c>
      <c r="C1327" s="2" t="s">
        <v>56</v>
      </c>
    </row>
    <row r="1328" customFormat="false" ht="14.25" hidden="false" customHeight="false" outlineLevel="2" collapsed="false">
      <c r="A1328" s="3" t="n">
        <v>38800.5456018519</v>
      </c>
      <c r="B1328" s="2" t="n">
        <v>630361858</v>
      </c>
      <c r="C1328" s="2" t="s">
        <v>56</v>
      </c>
    </row>
    <row r="1329" customFormat="false" ht="14.25" hidden="false" customHeight="false" outlineLevel="2" collapsed="false">
      <c r="A1329" s="3" t="n">
        <v>38800.5499189815</v>
      </c>
      <c r="B1329" s="2" t="n">
        <v>630361858</v>
      </c>
      <c r="C1329" s="2" t="s">
        <v>56</v>
      </c>
    </row>
    <row r="1330" customFormat="false" ht="14.25" hidden="false" customHeight="false" outlineLevel="2" collapsed="false">
      <c r="A1330" s="3" t="n">
        <v>38800.5499652778</v>
      </c>
      <c r="B1330" s="2" t="n">
        <v>630361858</v>
      </c>
      <c r="C1330" s="2" t="s">
        <v>56</v>
      </c>
    </row>
    <row r="1331" customFormat="false" ht="14.25" hidden="false" customHeight="false" outlineLevel="2" collapsed="false">
      <c r="A1331" s="3" t="n">
        <v>38800.5506134259</v>
      </c>
      <c r="B1331" s="2" t="n">
        <v>630361858</v>
      </c>
      <c r="C1331" s="2" t="s">
        <v>56</v>
      </c>
    </row>
    <row r="1332" customFormat="false" ht="14.25" hidden="false" customHeight="false" outlineLevel="2" collapsed="false">
      <c r="A1332" s="3" t="n">
        <v>38800.5506481482</v>
      </c>
      <c r="B1332" s="2" t="n">
        <v>630361858</v>
      </c>
      <c r="C1332" s="2" t="s">
        <v>56</v>
      </c>
    </row>
    <row r="1333" customFormat="false" ht="14.25" hidden="false" customHeight="false" outlineLevel="2" collapsed="false">
      <c r="A1333" s="3" t="n">
        <v>38800.5507060185</v>
      </c>
      <c r="B1333" s="2" t="n">
        <v>630361858</v>
      </c>
      <c r="C1333" s="2" t="s">
        <v>56</v>
      </c>
    </row>
    <row r="1334" customFormat="false" ht="14.25" hidden="false" customHeight="false" outlineLevel="2" collapsed="false">
      <c r="A1334" s="3" t="n">
        <v>38800.5508217593</v>
      </c>
      <c r="B1334" s="2" t="n">
        <v>630361858</v>
      </c>
      <c r="C1334" s="2" t="s">
        <v>56</v>
      </c>
    </row>
    <row r="1335" customFormat="false" ht="14.25" hidden="false" customHeight="false" outlineLevel="2" collapsed="false">
      <c r="A1335" s="3" t="n">
        <v>38800.5572800926</v>
      </c>
      <c r="B1335" s="2" t="n">
        <v>630361858</v>
      </c>
      <c r="C1335" s="2" t="s">
        <v>56</v>
      </c>
    </row>
    <row r="1336" customFormat="false" ht="14.25" hidden="false" customHeight="false" outlineLevel="2" collapsed="false">
      <c r="A1336" s="3" t="n">
        <v>38800.5933912037</v>
      </c>
      <c r="B1336" s="2" t="n">
        <v>630361858</v>
      </c>
      <c r="C1336" s="2" t="s">
        <v>56</v>
      </c>
    </row>
    <row r="1337" customFormat="false" ht="14.25" hidden="false" customHeight="false" outlineLevel="2" collapsed="false">
      <c r="A1337" s="3" t="n">
        <v>38800.6261342593</v>
      </c>
      <c r="B1337" s="2" t="n">
        <v>630361858</v>
      </c>
      <c r="C1337" s="2" t="s">
        <v>56</v>
      </c>
    </row>
    <row r="1338" customFormat="false" ht="14.25" hidden="false" customHeight="false" outlineLevel="1" collapsed="false">
      <c r="A1338" s="5" t="s">
        <v>57</v>
      </c>
      <c r="B1338" s="2" t="n">
        <f aca="false">SUBTOTAL(3,B1032:B1337)</f>
        <v>306</v>
      </c>
      <c r="C1338" s="2"/>
    </row>
    <row r="1339" customFormat="false" ht="14.25" hidden="false" customHeight="false" outlineLevel="2" collapsed="false">
      <c r="A1339" s="3" t="n">
        <v>38798.3822685185</v>
      </c>
      <c r="B1339" s="2" t="n">
        <v>644381937</v>
      </c>
      <c r="C1339" s="2" t="s">
        <v>58</v>
      </c>
    </row>
    <row r="1340" customFormat="false" ht="14.25" hidden="false" customHeight="false" outlineLevel="2" collapsed="false">
      <c r="A1340" s="3" t="n">
        <v>38798.3833449074</v>
      </c>
      <c r="B1340" s="2" t="n">
        <v>644381937</v>
      </c>
      <c r="C1340" s="2" t="s">
        <v>58</v>
      </c>
    </row>
    <row r="1341" customFormat="false" ht="14.25" hidden="false" customHeight="false" outlineLevel="2" collapsed="false">
      <c r="A1341" s="3" t="n">
        <v>38798.441712963</v>
      </c>
      <c r="B1341" s="2" t="n">
        <v>644381937</v>
      </c>
      <c r="C1341" s="2" t="s">
        <v>6</v>
      </c>
    </row>
    <row r="1342" customFormat="false" ht="14.25" hidden="false" customHeight="false" outlineLevel="2" collapsed="false">
      <c r="A1342" s="3" t="n">
        <v>38798.4417824074</v>
      </c>
      <c r="B1342" s="2" t="n">
        <v>644381937</v>
      </c>
      <c r="C1342" s="2" t="s">
        <v>56</v>
      </c>
    </row>
    <row r="1343" customFormat="false" ht="14.25" hidden="false" customHeight="false" outlineLevel="2" collapsed="false">
      <c r="A1343" s="3" t="n">
        <v>38798.558125</v>
      </c>
      <c r="B1343" s="2" t="n">
        <v>644381937</v>
      </c>
      <c r="C1343" s="2" t="s">
        <v>58</v>
      </c>
    </row>
    <row r="1344" customFormat="false" ht="14.25" hidden="false" customHeight="false" outlineLevel="2" collapsed="false">
      <c r="A1344" s="3" t="n">
        <v>38798.5585185185</v>
      </c>
      <c r="B1344" s="2" t="n">
        <v>644381937</v>
      </c>
      <c r="C1344" s="2" t="s">
        <v>58</v>
      </c>
    </row>
    <row r="1345" customFormat="false" ht="14.25" hidden="false" customHeight="false" outlineLevel="2" collapsed="false">
      <c r="A1345" s="3" t="n">
        <v>38799.4466087963</v>
      </c>
      <c r="B1345" s="2" t="n">
        <v>644381937</v>
      </c>
      <c r="C1345" s="2" t="s">
        <v>58</v>
      </c>
    </row>
    <row r="1346" customFormat="false" ht="14.25" hidden="false" customHeight="false" outlineLevel="2" collapsed="false">
      <c r="A1346" s="3" t="n">
        <v>38799.4479513889</v>
      </c>
      <c r="B1346" s="2" t="n">
        <v>644381937</v>
      </c>
      <c r="C1346" s="2" t="s">
        <v>58</v>
      </c>
    </row>
    <row r="1347" customFormat="false" ht="14.25" hidden="false" customHeight="false" outlineLevel="2" collapsed="false">
      <c r="A1347" s="3" t="n">
        <v>38799.4525</v>
      </c>
      <c r="B1347" s="2" t="n">
        <v>644381937</v>
      </c>
      <c r="C1347" s="2" t="s">
        <v>58</v>
      </c>
    </row>
    <row r="1348" customFormat="false" ht="14.25" hidden="false" customHeight="false" outlineLevel="2" collapsed="false">
      <c r="A1348" s="3" t="n">
        <v>38799.4527199074</v>
      </c>
      <c r="B1348" s="2" t="n">
        <v>644381937</v>
      </c>
      <c r="C1348" s="2" t="s">
        <v>58</v>
      </c>
    </row>
    <row r="1349" customFormat="false" ht="14.25" hidden="false" customHeight="false" outlineLevel="2" collapsed="false">
      <c r="A1349" s="3" t="n">
        <v>38799.4541203704</v>
      </c>
      <c r="B1349" s="2" t="n">
        <v>644381937</v>
      </c>
      <c r="C1349" s="2" t="s">
        <v>58</v>
      </c>
    </row>
    <row r="1350" customFormat="false" ht="14.25" hidden="false" customHeight="false" outlineLevel="2" collapsed="false">
      <c r="A1350" s="3" t="n">
        <v>38799.4551851852</v>
      </c>
      <c r="B1350" s="2" t="n">
        <v>644381937</v>
      </c>
      <c r="C1350" s="2" t="s">
        <v>58</v>
      </c>
    </row>
    <row r="1351" customFormat="false" ht="14.25" hidden="false" customHeight="false" outlineLevel="2" collapsed="false">
      <c r="A1351" s="3" t="n">
        <v>38799.4552546296</v>
      </c>
      <c r="B1351" s="2" t="n">
        <v>644381937</v>
      </c>
      <c r="C1351" s="2" t="s">
        <v>58</v>
      </c>
    </row>
    <row r="1352" customFormat="false" ht="14.25" hidden="false" customHeight="false" outlineLevel="2" collapsed="false">
      <c r="A1352" s="3" t="n">
        <v>38799.455462963</v>
      </c>
      <c r="B1352" s="2" t="n">
        <v>644381937</v>
      </c>
      <c r="C1352" s="2" t="s">
        <v>58</v>
      </c>
    </row>
    <row r="1353" customFormat="false" ht="14.25" hidden="false" customHeight="false" outlineLevel="2" collapsed="false">
      <c r="A1353" s="3" t="n">
        <v>38799.4562268519</v>
      </c>
      <c r="B1353" s="2" t="n">
        <v>644381937</v>
      </c>
      <c r="C1353" s="2" t="s">
        <v>58</v>
      </c>
    </row>
    <row r="1354" customFormat="false" ht="14.25" hidden="false" customHeight="false" outlineLevel="2" collapsed="false">
      <c r="A1354" s="3" t="n">
        <v>38799.4582986111</v>
      </c>
      <c r="B1354" s="2" t="n">
        <v>644381937</v>
      </c>
      <c r="C1354" s="2" t="s">
        <v>58</v>
      </c>
    </row>
    <row r="1355" customFormat="false" ht="14.25" hidden="false" customHeight="false" outlineLevel="2" collapsed="false">
      <c r="A1355" s="3" t="n">
        <v>38799.5547453704</v>
      </c>
      <c r="B1355" s="2" t="n">
        <v>644381937</v>
      </c>
      <c r="C1355" s="2" t="s">
        <v>58</v>
      </c>
    </row>
    <row r="1356" customFormat="false" ht="14.25" hidden="false" customHeight="false" outlineLevel="2" collapsed="false">
      <c r="A1356" s="3" t="n">
        <v>38799.5552199074</v>
      </c>
      <c r="B1356" s="2" t="n">
        <v>644381937</v>
      </c>
      <c r="C1356" s="2" t="s">
        <v>58</v>
      </c>
    </row>
    <row r="1357" customFormat="false" ht="14.25" hidden="false" customHeight="false" outlineLevel="1" collapsed="false">
      <c r="A1357" s="5" t="s">
        <v>59</v>
      </c>
      <c r="B1357" s="2" t="n">
        <f aca="false">SUBTOTAL(3,B1339:B1356)</f>
        <v>18</v>
      </c>
      <c r="C1357" s="2"/>
    </row>
    <row r="1358" customFormat="false" ht="14.25" hidden="false" customHeight="false" outlineLevel="0" collapsed="false">
      <c r="A1358" s="6" t="s">
        <v>60</v>
      </c>
      <c r="B1358" s="2" t="n">
        <f aca="false">SUBTOTAL(3,B2:B1356)</f>
        <v>1334</v>
      </c>
      <c r="C13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15:54Z</dcterms:created>
  <dc:creator/>
  <dc:description/>
  <dc:language>en-US</dc:language>
  <cp:lastModifiedBy>微软用户</cp:lastModifiedBy>
  <dcterms:modified xsi:type="dcterms:W3CDTF">2006-03-27T14:15:54Z</dcterms:modified>
  <cp:revision>0</cp:revision>
  <dc:subject/>
  <dc:title/>
</cp:coreProperties>
</file>