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名单标准格式" sheetId="1" state="visible" r:id="rId2"/>
    <sheet name="测试数据导入的标准格式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1">
  <si>
    <t xml:space="preserve">学号</t>
  </si>
  <si>
    <t xml:space="preserve">姓名</t>
  </si>
  <si>
    <t xml:space="preserve">性别</t>
  </si>
  <si>
    <t xml:space="preserve">班级</t>
  </si>
  <si>
    <t xml:space="preserve">年级</t>
  </si>
  <si>
    <t xml:space="preserve">院系</t>
  </si>
  <si>
    <t xml:space="preserve">生日</t>
  </si>
  <si>
    <t xml:space="preserve">民族</t>
  </si>
  <si>
    <t xml:space="preserve">身份证  </t>
  </si>
  <si>
    <t xml:space="preserve">卞刚</t>
  </si>
  <si>
    <t xml:space="preserve">男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帮  助</t>
  </si>
  <si>
    <t xml:space="preserve">纪律</t>
  </si>
  <si>
    <r>
      <rPr>
        <sz val="9"/>
        <rFont val="宋体"/>
        <family val="0"/>
        <charset val="134"/>
      </rPr>
      <t xml:space="preserve">
  1. </t>
    </r>
    <r>
      <rPr>
        <sz val="9"/>
        <rFont val="Noto Sans"/>
        <family val="2"/>
      </rPr>
      <t xml:space="preserve">表格的第一行不允许修改
  </t>
    </r>
    <r>
      <rPr>
        <sz val="9"/>
        <rFont val="宋体"/>
        <family val="0"/>
        <charset val="134"/>
      </rPr>
      <t xml:space="preserve">2. </t>
    </r>
    <r>
      <rPr>
        <sz val="9"/>
        <rFont val="Noto Sans"/>
        <family val="2"/>
      </rPr>
      <t xml:space="preserve">学号、姓名、性别、班级、年级等五栏数据必须填写，不得留空
  </t>
    </r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年级栏填写要求见下表（小学一年级则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二年级则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以此类推）
  </t>
    </r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其它数据可以不填，留空
  </t>
    </r>
    <r>
      <rPr>
        <sz val="9"/>
        <color rgb="FFFF0000"/>
        <rFont val="宋体"/>
        <family val="0"/>
        <charset val="134"/>
      </rPr>
      <t xml:space="preserve">4. </t>
    </r>
    <r>
      <rPr>
        <sz val="9"/>
        <color rgb="FFFF0000"/>
        <rFont val="Noto Sans"/>
        <family val="2"/>
      </rPr>
      <t xml:space="preserve">学号必须使用数字表示，只能为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位，开头不能为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。
</t>
    </r>
    <r>
      <rPr>
        <sz val="9"/>
        <rFont val="Noto Sans"/>
        <family val="2"/>
      </rPr>
      <t xml:space="preserve">  </t>
    </r>
    <r>
      <rPr>
        <sz val="9"/>
        <rFont val="宋体"/>
        <family val="0"/>
        <charset val="134"/>
      </rPr>
      <t xml:space="preserve">5. </t>
    </r>
    <r>
      <rPr>
        <sz val="9"/>
        <rFont val="Noto Sans"/>
        <family val="2"/>
      </rPr>
      <t xml:space="preserve">性别必须用“男”“女”表示，不能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表示
  </t>
    </r>
    <r>
      <rPr>
        <sz val="9"/>
        <rFont val="宋体"/>
        <family val="0"/>
        <charset val="134"/>
      </rPr>
      <t xml:space="preserve">6. </t>
    </r>
    <r>
      <rPr>
        <sz val="9"/>
        <rFont val="Noto Sans"/>
        <family val="2"/>
      </rPr>
      <t xml:space="preserve">如果要向国家教委上报数据，必须添加身份证的信息，中小学生的身份证号可在户口本上查到。</t>
    </r>
  </si>
  <si>
    <t xml:space="preserve">吴子凡</t>
  </si>
  <si>
    <t xml:space="preserve">吴林敏</t>
  </si>
  <si>
    <t xml:space="preserve">吴波</t>
  </si>
  <si>
    <t xml:space="preserve">吴嘉玮</t>
  </si>
  <si>
    <t xml:space="preserve">李恺</t>
  </si>
  <si>
    <t xml:space="preserve">李煜成</t>
  </si>
  <si>
    <t xml:space="preserve">杨骁</t>
  </si>
  <si>
    <t xml:space="preserve">杨晶</t>
  </si>
  <si>
    <t xml:space="preserve">沃薛成</t>
  </si>
  <si>
    <t xml:space="preserve">沈一春</t>
  </si>
  <si>
    <t xml:space="preserve">陆晴洲</t>
  </si>
  <si>
    <t xml:space="preserve">周勇</t>
  </si>
  <si>
    <t xml:space="preserve">周奕鑫</t>
  </si>
  <si>
    <t xml:space="preserve">NianjName</t>
  </si>
  <si>
    <t xml:space="preserve">NianjId</t>
  </si>
  <si>
    <t xml:space="preserve">郑庆元</t>
  </si>
  <si>
    <t xml:space="preserve">小学一年级</t>
  </si>
  <si>
    <t xml:space="preserve">1</t>
  </si>
  <si>
    <t xml:space="preserve">郑恺仑</t>
  </si>
  <si>
    <t xml:space="preserve">小学二年级</t>
  </si>
  <si>
    <t xml:space="preserve">2</t>
  </si>
  <si>
    <t xml:space="preserve">谈笑</t>
  </si>
  <si>
    <t xml:space="preserve">小学三年级</t>
  </si>
  <si>
    <t xml:space="preserve">3</t>
  </si>
  <si>
    <t xml:space="preserve">钱祺</t>
  </si>
  <si>
    <t xml:space="preserve">小学四年级</t>
  </si>
  <si>
    <t xml:space="preserve">4</t>
  </si>
  <si>
    <t xml:space="preserve">谢寒彬</t>
  </si>
  <si>
    <t xml:space="preserve">小学五年级</t>
  </si>
  <si>
    <t xml:space="preserve">5</t>
  </si>
  <si>
    <t xml:space="preserve">籍嘉伦</t>
  </si>
  <si>
    <t xml:space="preserve">小学六年级</t>
  </si>
  <si>
    <t xml:space="preserve">6</t>
  </si>
  <si>
    <t xml:space="preserve">朱聪</t>
  </si>
  <si>
    <t xml:space="preserve">初中一年级</t>
  </si>
  <si>
    <t xml:space="preserve">7</t>
  </si>
  <si>
    <t xml:space="preserve">张晓磊</t>
  </si>
  <si>
    <t xml:space="preserve">初中二年级</t>
  </si>
  <si>
    <t xml:space="preserve">8</t>
  </si>
  <si>
    <t xml:space="preserve">丁玥</t>
  </si>
  <si>
    <t xml:space="preserve">女</t>
  </si>
  <si>
    <t xml:space="preserve">初中三年级</t>
  </si>
  <si>
    <t xml:space="preserve">9</t>
  </si>
  <si>
    <t xml:space="preserve">王洁恬</t>
  </si>
  <si>
    <t xml:space="preserve">高中一年级</t>
  </si>
  <si>
    <t xml:space="preserve">10</t>
  </si>
  <si>
    <t xml:space="preserve">刘锦男</t>
  </si>
  <si>
    <t xml:space="preserve">高中二年级</t>
  </si>
  <si>
    <t xml:space="preserve">11</t>
  </si>
  <si>
    <t xml:space="preserve">孙晨奕</t>
  </si>
  <si>
    <t xml:space="preserve">高中三年级</t>
  </si>
  <si>
    <t xml:space="preserve">12</t>
  </si>
  <si>
    <t xml:space="preserve">孙雯</t>
  </si>
  <si>
    <t xml:space="preserve">大学一年级</t>
  </si>
  <si>
    <t xml:space="preserve">13</t>
  </si>
  <si>
    <t xml:space="preserve">朱佳瑜</t>
  </si>
  <si>
    <t xml:space="preserve">大学二年级</t>
  </si>
  <si>
    <t xml:space="preserve">14</t>
  </si>
  <si>
    <t xml:space="preserve">朱嘉羚</t>
  </si>
  <si>
    <t xml:space="preserve">大学三年级</t>
  </si>
  <si>
    <t xml:space="preserve">15</t>
  </si>
  <si>
    <t xml:space="preserve">许璐</t>
  </si>
  <si>
    <t xml:space="preserve">大学四年级</t>
  </si>
  <si>
    <t xml:space="preserve">16</t>
  </si>
  <si>
    <t xml:space="preserve">余果</t>
  </si>
  <si>
    <t xml:space="preserve">张婷</t>
  </si>
  <si>
    <t xml:space="preserve">生日格式</t>
  </si>
  <si>
    <t xml:space="preserve">陈杨</t>
  </si>
  <si>
    <t xml:space="preserve">周之云</t>
  </si>
  <si>
    <t xml:space="preserve">金亚囡</t>
  </si>
  <si>
    <t xml:space="preserve">恽莹</t>
  </si>
  <si>
    <t xml:space="preserve">胡芝玉</t>
  </si>
  <si>
    <t xml:space="preserve">胡盈奕</t>
  </si>
  <si>
    <t xml:space="preserve">胥蕙涛</t>
  </si>
  <si>
    <t xml:space="preserve">赵倩云</t>
  </si>
  <si>
    <t xml:space="preserve">夏蕴</t>
  </si>
  <si>
    <t xml:space="preserve">徐希琳</t>
  </si>
  <si>
    <t xml:space="preserve">徐怡</t>
  </si>
  <si>
    <t xml:space="preserve">顾涵婧</t>
  </si>
  <si>
    <t xml:space="preserve">黄丽媛</t>
  </si>
  <si>
    <t xml:space="preserve">蒋舒仪</t>
  </si>
  <si>
    <t xml:space="preserve">薛波</t>
  </si>
  <si>
    <t xml:space="preserve">戴钦云</t>
  </si>
  <si>
    <t xml:space="preserve">魏琪琳</t>
  </si>
  <si>
    <t xml:space="preserve">瞿琳琳</t>
  </si>
  <si>
    <t xml:space="preserve">体重</t>
  </si>
  <si>
    <t xml:space="preserve">身高</t>
  </si>
  <si>
    <t xml:space="preserve">台阶试验</t>
  </si>
  <si>
    <t xml:space="preserve">肺活量</t>
  </si>
  <si>
    <t xml:space="preserve">握力</t>
  </si>
  <si>
    <t xml:space="preserve">仰卧起坐 </t>
  </si>
  <si>
    <t xml:space="preserve">体前屈</t>
  </si>
  <si>
    <t xml:space="preserve">立定跳远</t>
  </si>
  <si>
    <t xml:space="preserve">短跑</t>
  </si>
  <si>
    <t xml:space="preserve">长跑</t>
  </si>
  <si>
    <t xml:space="preserve">往返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FFFF"/>
      <name val="Noto Sans"/>
      <family val="2"/>
    </font>
    <font>
      <sz val="12"/>
      <color rgb="FFFFFFFF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b val="1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99"/>
    <col collapsed="false" customWidth="true" hidden="false" outlineLevel="0" max="3" min="3" style="0" width="7.24"/>
    <col collapsed="false" customWidth="true" hidden="false" outlineLevel="0" max="4" min="4" style="0" width="7.62"/>
    <col collapsed="false" customWidth="true" hidden="false" outlineLevel="0" max="5" min="5" style="0" width="7.12"/>
    <col collapsed="false" customWidth="true" hidden="false" outlineLevel="0" max="6" min="6" style="0" width="6.62"/>
    <col collapsed="false" customWidth="true" hidden="false" outlineLevel="0" max="7" min="7" style="0" width="6.75"/>
    <col collapsed="false" customWidth="true" hidden="false" outlineLevel="0" max="8" min="8" style="0" width="6.36"/>
    <col collapsed="false" customWidth="true" hidden="false" outlineLevel="0" max="9" min="9" style="0" width="5.62"/>
    <col collapsed="false" customWidth="true" hidden="false" outlineLevel="0" max="10" min="10" style="0" width="9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/>
      <c r="K1" s="2"/>
      <c r="L1" s="2"/>
    </row>
    <row r="2" customFormat="false" ht="14.25" hidden="false" customHeight="false" outlineLevel="0" collapsed="false">
      <c r="A2" s="3" t="n">
        <v>419001</v>
      </c>
      <c r="B2" s="4" t="s">
        <v>9</v>
      </c>
      <c r="C2" s="4" t="s">
        <v>10</v>
      </c>
      <c r="D2" s="4" t="s">
        <v>11</v>
      </c>
      <c r="E2" s="3" t="n">
        <v>7</v>
      </c>
      <c r="F2" s="5"/>
      <c r="G2" s="6"/>
      <c r="H2" s="7"/>
      <c r="J2" s="8" t="s">
        <v>12</v>
      </c>
      <c r="K2" s="9"/>
      <c r="L2" s="10"/>
    </row>
    <row r="3" customFormat="false" ht="14.25" hidden="false" customHeight="true" outlineLevel="0" collapsed="false">
      <c r="A3" s="3" t="n">
        <v>419002</v>
      </c>
      <c r="B3" s="4" t="s">
        <v>13</v>
      </c>
      <c r="C3" s="4" t="s">
        <v>10</v>
      </c>
      <c r="D3" s="4" t="s">
        <v>11</v>
      </c>
      <c r="E3" s="3" t="n">
        <v>7</v>
      </c>
      <c r="F3" s="5"/>
      <c r="G3" s="6"/>
      <c r="H3" s="7"/>
      <c r="J3" s="11" t="s">
        <v>14</v>
      </c>
      <c r="K3" s="11"/>
      <c r="L3" s="11"/>
    </row>
    <row r="4" customFormat="false" ht="14.25" hidden="false" customHeight="false" outlineLevel="0" collapsed="false">
      <c r="A4" s="3" t="n">
        <v>419003</v>
      </c>
      <c r="B4" s="4" t="s">
        <v>15</v>
      </c>
      <c r="C4" s="4" t="s">
        <v>10</v>
      </c>
      <c r="D4" s="4" t="s">
        <v>11</v>
      </c>
      <c r="E4" s="3" t="n">
        <v>7</v>
      </c>
      <c r="F4" s="5"/>
      <c r="G4" s="6"/>
      <c r="H4" s="7"/>
      <c r="J4" s="11"/>
      <c r="K4" s="11"/>
      <c r="L4" s="11"/>
    </row>
    <row r="5" customFormat="false" ht="14.25" hidden="false" customHeight="false" outlineLevel="0" collapsed="false">
      <c r="A5" s="3" t="n">
        <v>419004</v>
      </c>
      <c r="B5" s="4" t="s">
        <v>16</v>
      </c>
      <c r="C5" s="4" t="s">
        <v>10</v>
      </c>
      <c r="D5" s="4" t="s">
        <v>11</v>
      </c>
      <c r="E5" s="3" t="n">
        <v>7</v>
      </c>
      <c r="F5" s="5"/>
      <c r="G5" s="6"/>
      <c r="H5" s="7"/>
      <c r="J5" s="11"/>
      <c r="K5" s="11"/>
      <c r="L5" s="11"/>
    </row>
    <row r="6" customFormat="false" ht="14.25" hidden="false" customHeight="false" outlineLevel="0" collapsed="false">
      <c r="A6" s="3" t="n">
        <v>419005</v>
      </c>
      <c r="B6" s="4" t="s">
        <v>17</v>
      </c>
      <c r="C6" s="4" t="s">
        <v>10</v>
      </c>
      <c r="D6" s="4" t="s">
        <v>11</v>
      </c>
      <c r="E6" s="3" t="n">
        <v>7</v>
      </c>
      <c r="F6" s="5"/>
      <c r="G6" s="6"/>
      <c r="H6" s="7"/>
      <c r="J6" s="11"/>
      <c r="K6" s="11"/>
      <c r="L6" s="11"/>
    </row>
    <row r="7" customFormat="false" ht="14.25" hidden="false" customHeight="false" outlineLevel="0" collapsed="false">
      <c r="A7" s="3" t="n">
        <v>419006</v>
      </c>
      <c r="B7" s="4" t="s">
        <v>18</v>
      </c>
      <c r="C7" s="4" t="s">
        <v>10</v>
      </c>
      <c r="D7" s="4" t="s">
        <v>11</v>
      </c>
      <c r="E7" s="3" t="n">
        <v>7</v>
      </c>
      <c r="F7" s="5"/>
      <c r="G7" s="6"/>
      <c r="H7" s="7"/>
      <c r="J7" s="11"/>
      <c r="K7" s="11"/>
      <c r="L7" s="11"/>
    </row>
    <row r="8" customFormat="false" ht="14.25" hidden="false" customHeight="false" outlineLevel="0" collapsed="false">
      <c r="A8" s="3" t="n">
        <v>419007</v>
      </c>
      <c r="B8" s="4" t="s">
        <v>19</v>
      </c>
      <c r="C8" s="4" t="s">
        <v>10</v>
      </c>
      <c r="D8" s="4" t="s">
        <v>11</v>
      </c>
      <c r="E8" s="3" t="n">
        <v>7</v>
      </c>
      <c r="F8" s="5"/>
      <c r="G8" s="6"/>
      <c r="H8" s="7"/>
      <c r="J8" s="11"/>
      <c r="K8" s="11"/>
      <c r="L8" s="11"/>
    </row>
    <row r="9" customFormat="false" ht="14.25" hidden="false" customHeight="false" outlineLevel="0" collapsed="false">
      <c r="A9" s="3" t="n">
        <v>419008</v>
      </c>
      <c r="B9" s="4" t="s">
        <v>20</v>
      </c>
      <c r="C9" s="4" t="s">
        <v>10</v>
      </c>
      <c r="D9" s="4" t="s">
        <v>11</v>
      </c>
      <c r="E9" s="3" t="n">
        <v>7</v>
      </c>
      <c r="F9" s="5"/>
      <c r="G9" s="6"/>
      <c r="H9" s="7"/>
      <c r="J9" s="11"/>
      <c r="K9" s="11"/>
      <c r="L9" s="11"/>
    </row>
    <row r="10" customFormat="false" ht="14.25" hidden="false" customHeight="false" outlineLevel="0" collapsed="false">
      <c r="A10" s="3" t="n">
        <v>419009</v>
      </c>
      <c r="B10" s="4" t="s">
        <v>21</v>
      </c>
      <c r="C10" s="4" t="s">
        <v>10</v>
      </c>
      <c r="D10" s="4" t="s">
        <v>11</v>
      </c>
      <c r="E10" s="3" t="n">
        <v>7</v>
      </c>
      <c r="F10" s="5"/>
      <c r="G10" s="6"/>
      <c r="H10" s="7"/>
      <c r="J10" s="11"/>
      <c r="K10" s="11"/>
      <c r="L10" s="11"/>
    </row>
    <row r="11" customFormat="false" ht="14.25" hidden="false" customHeight="false" outlineLevel="0" collapsed="false">
      <c r="A11" s="3" t="n">
        <v>419010</v>
      </c>
      <c r="B11" s="4" t="s">
        <v>22</v>
      </c>
      <c r="C11" s="4" t="s">
        <v>10</v>
      </c>
      <c r="D11" s="4" t="s">
        <v>11</v>
      </c>
      <c r="E11" s="3" t="n">
        <v>7</v>
      </c>
      <c r="F11" s="5"/>
      <c r="G11" s="6"/>
      <c r="H11" s="7"/>
      <c r="J11" s="11"/>
      <c r="K11" s="11"/>
      <c r="L11" s="11"/>
    </row>
    <row r="12" customFormat="false" ht="14.25" hidden="false" customHeight="false" outlineLevel="0" collapsed="false">
      <c r="A12" s="3" t="n">
        <v>419011</v>
      </c>
      <c r="B12" s="4" t="s">
        <v>23</v>
      </c>
      <c r="C12" s="4" t="s">
        <v>10</v>
      </c>
      <c r="D12" s="4" t="s">
        <v>11</v>
      </c>
      <c r="E12" s="3" t="n">
        <v>7</v>
      </c>
      <c r="F12" s="5"/>
      <c r="G12" s="6"/>
      <c r="H12" s="7"/>
      <c r="J12" s="11"/>
      <c r="K12" s="11"/>
      <c r="L12" s="11"/>
    </row>
    <row r="13" customFormat="false" ht="14.25" hidden="false" customHeight="false" outlineLevel="0" collapsed="false">
      <c r="A13" s="3" t="n">
        <v>419012</v>
      </c>
      <c r="B13" s="4" t="s">
        <v>24</v>
      </c>
      <c r="C13" s="4" t="s">
        <v>10</v>
      </c>
      <c r="D13" s="4" t="s">
        <v>11</v>
      </c>
      <c r="E13" s="3" t="n">
        <v>7</v>
      </c>
      <c r="F13" s="5"/>
      <c r="G13" s="6"/>
      <c r="H13" s="7"/>
      <c r="J13" s="11"/>
      <c r="K13" s="11"/>
      <c r="L13" s="11"/>
    </row>
    <row r="14" customFormat="false" ht="14.25" hidden="false" customHeight="false" outlineLevel="0" collapsed="false">
      <c r="A14" s="3" t="n">
        <v>419013</v>
      </c>
      <c r="B14" s="4" t="s">
        <v>25</v>
      </c>
      <c r="C14" s="4" t="s">
        <v>10</v>
      </c>
      <c r="D14" s="4" t="s">
        <v>11</v>
      </c>
      <c r="E14" s="3" t="n">
        <v>7</v>
      </c>
      <c r="F14" s="5"/>
      <c r="G14" s="6"/>
      <c r="H14" s="7"/>
    </row>
    <row r="15" customFormat="false" ht="14.25" hidden="false" customHeight="false" outlineLevel="0" collapsed="false">
      <c r="A15" s="3" t="n">
        <v>419014</v>
      </c>
      <c r="B15" s="4" t="s">
        <v>26</v>
      </c>
      <c r="C15" s="4" t="s">
        <v>10</v>
      </c>
      <c r="D15" s="4" t="s">
        <v>11</v>
      </c>
      <c r="E15" s="3" t="n">
        <v>7</v>
      </c>
      <c r="F15" s="5"/>
      <c r="G15" s="6"/>
      <c r="H15" s="7"/>
    </row>
    <row r="16" customFormat="false" ht="14.25" hidden="false" customHeight="false" outlineLevel="0" collapsed="false">
      <c r="A16" s="3" t="n">
        <v>419015</v>
      </c>
      <c r="B16" s="4" t="s">
        <v>27</v>
      </c>
      <c r="C16" s="4" t="s">
        <v>10</v>
      </c>
      <c r="D16" s="4" t="s">
        <v>11</v>
      </c>
      <c r="E16" s="3" t="n">
        <v>7</v>
      </c>
      <c r="F16" s="5"/>
      <c r="G16" s="6"/>
      <c r="H16" s="7"/>
      <c r="J16" s="12" t="s">
        <v>28</v>
      </c>
      <c r="K16" s="12" t="s">
        <v>29</v>
      </c>
    </row>
    <row r="17" customFormat="false" ht="14.25" hidden="false" customHeight="false" outlineLevel="0" collapsed="false">
      <c r="A17" s="3" t="n">
        <v>419016</v>
      </c>
      <c r="B17" s="4" t="s">
        <v>30</v>
      </c>
      <c r="C17" s="4" t="s">
        <v>10</v>
      </c>
      <c r="D17" s="4" t="s">
        <v>11</v>
      </c>
      <c r="E17" s="3" t="n">
        <v>7</v>
      </c>
      <c r="F17" s="5"/>
      <c r="G17" s="6"/>
      <c r="H17" s="7"/>
      <c r="J17" s="13" t="s">
        <v>31</v>
      </c>
      <c r="K17" s="14" t="s">
        <v>32</v>
      </c>
    </row>
    <row r="18" customFormat="false" ht="14.25" hidden="false" customHeight="false" outlineLevel="0" collapsed="false">
      <c r="A18" s="3" t="n">
        <v>419017</v>
      </c>
      <c r="B18" s="4" t="s">
        <v>33</v>
      </c>
      <c r="C18" s="4" t="s">
        <v>10</v>
      </c>
      <c r="D18" s="4" t="s">
        <v>11</v>
      </c>
      <c r="E18" s="3" t="n">
        <v>7</v>
      </c>
      <c r="F18" s="5"/>
      <c r="G18" s="6"/>
      <c r="H18" s="7"/>
      <c r="J18" s="13" t="s">
        <v>34</v>
      </c>
      <c r="K18" s="14" t="s">
        <v>35</v>
      </c>
    </row>
    <row r="19" customFormat="false" ht="14.25" hidden="false" customHeight="false" outlineLevel="0" collapsed="false">
      <c r="A19" s="3" t="n">
        <v>419018</v>
      </c>
      <c r="B19" s="4" t="s">
        <v>36</v>
      </c>
      <c r="C19" s="4" t="s">
        <v>10</v>
      </c>
      <c r="D19" s="4" t="s">
        <v>11</v>
      </c>
      <c r="E19" s="3" t="n">
        <v>7</v>
      </c>
      <c r="F19" s="5"/>
      <c r="G19" s="6"/>
      <c r="H19" s="7"/>
      <c r="J19" s="13" t="s">
        <v>37</v>
      </c>
      <c r="K19" s="14" t="s">
        <v>38</v>
      </c>
    </row>
    <row r="20" customFormat="false" ht="14.25" hidden="false" customHeight="false" outlineLevel="0" collapsed="false">
      <c r="A20" s="3" t="n">
        <v>419019</v>
      </c>
      <c r="B20" s="4" t="s">
        <v>39</v>
      </c>
      <c r="C20" s="4" t="s">
        <v>10</v>
      </c>
      <c r="D20" s="4" t="s">
        <v>11</v>
      </c>
      <c r="E20" s="3" t="n">
        <v>7</v>
      </c>
      <c r="F20" s="5"/>
      <c r="G20" s="6"/>
      <c r="H20" s="7"/>
      <c r="J20" s="13" t="s">
        <v>40</v>
      </c>
      <c r="K20" s="14" t="s">
        <v>41</v>
      </c>
    </row>
    <row r="21" customFormat="false" ht="14.25" hidden="false" customHeight="false" outlineLevel="0" collapsed="false">
      <c r="A21" s="3" t="n">
        <v>419020</v>
      </c>
      <c r="B21" s="4" t="s">
        <v>42</v>
      </c>
      <c r="C21" s="4" t="s">
        <v>10</v>
      </c>
      <c r="D21" s="4" t="s">
        <v>11</v>
      </c>
      <c r="E21" s="3" t="n">
        <v>7</v>
      </c>
      <c r="F21" s="5"/>
      <c r="G21" s="6"/>
      <c r="H21" s="7"/>
      <c r="J21" s="13" t="s">
        <v>43</v>
      </c>
      <c r="K21" s="14" t="s">
        <v>44</v>
      </c>
    </row>
    <row r="22" customFormat="false" ht="14.25" hidden="false" customHeight="false" outlineLevel="0" collapsed="false">
      <c r="A22" s="3" t="n">
        <v>419021</v>
      </c>
      <c r="B22" s="4" t="s">
        <v>45</v>
      </c>
      <c r="C22" s="4" t="s">
        <v>10</v>
      </c>
      <c r="D22" s="4" t="s">
        <v>11</v>
      </c>
      <c r="E22" s="3" t="n">
        <v>7</v>
      </c>
      <c r="F22" s="5"/>
      <c r="G22" s="6"/>
      <c r="H22" s="7"/>
      <c r="J22" s="13" t="s">
        <v>46</v>
      </c>
      <c r="K22" s="14" t="s">
        <v>47</v>
      </c>
    </row>
    <row r="23" customFormat="false" ht="14.25" hidden="false" customHeight="false" outlineLevel="0" collapsed="false">
      <c r="A23" s="3" t="n">
        <v>419022</v>
      </c>
      <c r="B23" s="4" t="s">
        <v>48</v>
      </c>
      <c r="C23" s="4" t="s">
        <v>10</v>
      </c>
      <c r="D23" s="4" t="s">
        <v>11</v>
      </c>
      <c r="E23" s="3" t="n">
        <v>7</v>
      </c>
      <c r="F23" s="5"/>
      <c r="G23" s="6"/>
      <c r="H23" s="7"/>
      <c r="J23" s="13" t="s">
        <v>49</v>
      </c>
      <c r="K23" s="14" t="s">
        <v>50</v>
      </c>
    </row>
    <row r="24" customFormat="false" ht="14.25" hidden="false" customHeight="false" outlineLevel="0" collapsed="false">
      <c r="A24" s="3" t="n">
        <v>419023</v>
      </c>
      <c r="B24" s="4" t="s">
        <v>51</v>
      </c>
      <c r="C24" s="4" t="s">
        <v>10</v>
      </c>
      <c r="D24" s="4" t="s">
        <v>11</v>
      </c>
      <c r="E24" s="3" t="n">
        <v>7</v>
      </c>
      <c r="F24" s="5"/>
      <c r="G24" s="6"/>
      <c r="H24" s="7"/>
      <c r="J24" s="13" t="s">
        <v>52</v>
      </c>
      <c r="K24" s="14" t="s">
        <v>53</v>
      </c>
    </row>
    <row r="25" customFormat="false" ht="14.25" hidden="false" customHeight="false" outlineLevel="0" collapsed="false">
      <c r="A25" s="3" t="n">
        <v>419024</v>
      </c>
      <c r="B25" s="4" t="s">
        <v>54</v>
      </c>
      <c r="C25" s="4" t="s">
        <v>55</v>
      </c>
      <c r="D25" s="4" t="s">
        <v>11</v>
      </c>
      <c r="E25" s="3" t="n">
        <v>7</v>
      </c>
      <c r="F25" s="5"/>
      <c r="G25" s="6"/>
      <c r="H25" s="7"/>
      <c r="J25" s="13" t="s">
        <v>56</v>
      </c>
      <c r="K25" s="14" t="s">
        <v>57</v>
      </c>
    </row>
    <row r="26" customFormat="false" ht="14.25" hidden="false" customHeight="false" outlineLevel="0" collapsed="false">
      <c r="A26" s="3" t="n">
        <v>419025</v>
      </c>
      <c r="B26" s="4" t="s">
        <v>58</v>
      </c>
      <c r="C26" s="4" t="s">
        <v>55</v>
      </c>
      <c r="D26" s="4" t="s">
        <v>11</v>
      </c>
      <c r="E26" s="3" t="n">
        <v>7</v>
      </c>
      <c r="F26" s="5"/>
      <c r="G26" s="6"/>
      <c r="H26" s="7"/>
      <c r="J26" s="13" t="s">
        <v>59</v>
      </c>
      <c r="K26" s="14" t="s">
        <v>60</v>
      </c>
    </row>
    <row r="27" customFormat="false" ht="14.25" hidden="false" customHeight="false" outlineLevel="0" collapsed="false">
      <c r="A27" s="3" t="n">
        <v>419026</v>
      </c>
      <c r="B27" s="4" t="s">
        <v>61</v>
      </c>
      <c r="C27" s="4" t="s">
        <v>55</v>
      </c>
      <c r="D27" s="4" t="s">
        <v>11</v>
      </c>
      <c r="E27" s="3" t="n">
        <v>7</v>
      </c>
      <c r="F27" s="5"/>
      <c r="G27" s="6"/>
      <c r="H27" s="7"/>
      <c r="J27" s="13" t="s">
        <v>62</v>
      </c>
      <c r="K27" s="14" t="s">
        <v>63</v>
      </c>
    </row>
    <row r="28" customFormat="false" ht="14.25" hidden="false" customHeight="false" outlineLevel="0" collapsed="false">
      <c r="A28" s="3" t="n">
        <v>419027</v>
      </c>
      <c r="B28" s="4" t="s">
        <v>64</v>
      </c>
      <c r="C28" s="4" t="s">
        <v>55</v>
      </c>
      <c r="D28" s="4" t="s">
        <v>11</v>
      </c>
      <c r="E28" s="3" t="n">
        <v>7</v>
      </c>
      <c r="F28" s="5"/>
      <c r="G28" s="6"/>
      <c r="H28" s="7"/>
      <c r="J28" s="13" t="s">
        <v>65</v>
      </c>
      <c r="K28" s="14" t="s">
        <v>66</v>
      </c>
    </row>
    <row r="29" customFormat="false" ht="14.25" hidden="false" customHeight="false" outlineLevel="0" collapsed="false">
      <c r="A29" s="3" t="n">
        <v>419028</v>
      </c>
      <c r="B29" s="4" t="s">
        <v>67</v>
      </c>
      <c r="C29" s="4" t="s">
        <v>55</v>
      </c>
      <c r="D29" s="4" t="s">
        <v>11</v>
      </c>
      <c r="E29" s="3" t="n">
        <v>7</v>
      </c>
      <c r="F29" s="5"/>
      <c r="G29" s="6"/>
      <c r="H29" s="7"/>
      <c r="J29" s="13" t="s">
        <v>68</v>
      </c>
      <c r="K29" s="14" t="s">
        <v>69</v>
      </c>
    </row>
    <row r="30" customFormat="false" ht="14.25" hidden="false" customHeight="false" outlineLevel="0" collapsed="false">
      <c r="A30" s="3" t="n">
        <v>419029</v>
      </c>
      <c r="B30" s="4" t="s">
        <v>70</v>
      </c>
      <c r="C30" s="4" t="s">
        <v>55</v>
      </c>
      <c r="D30" s="4" t="s">
        <v>11</v>
      </c>
      <c r="E30" s="3" t="n">
        <v>7</v>
      </c>
      <c r="F30" s="5"/>
      <c r="G30" s="6"/>
      <c r="H30" s="7"/>
      <c r="J30" s="13" t="s">
        <v>71</v>
      </c>
      <c r="K30" s="14" t="s">
        <v>72</v>
      </c>
    </row>
    <row r="31" customFormat="false" ht="14.25" hidden="false" customHeight="false" outlineLevel="0" collapsed="false">
      <c r="A31" s="3" t="n">
        <v>419030</v>
      </c>
      <c r="B31" s="4" t="s">
        <v>73</v>
      </c>
      <c r="C31" s="4" t="s">
        <v>55</v>
      </c>
      <c r="D31" s="4" t="s">
        <v>11</v>
      </c>
      <c r="E31" s="3" t="n">
        <v>7</v>
      </c>
      <c r="F31" s="15"/>
      <c r="G31" s="6"/>
      <c r="H31" s="7"/>
      <c r="J31" s="13" t="s">
        <v>74</v>
      </c>
      <c r="K31" s="14" t="s">
        <v>75</v>
      </c>
    </row>
    <row r="32" customFormat="false" ht="14.25" hidden="false" customHeight="false" outlineLevel="0" collapsed="false">
      <c r="A32" s="3" t="n">
        <v>419031</v>
      </c>
      <c r="B32" s="4" t="s">
        <v>76</v>
      </c>
      <c r="C32" s="4" t="s">
        <v>55</v>
      </c>
      <c r="D32" s="4" t="s">
        <v>11</v>
      </c>
      <c r="E32" s="3" t="n">
        <v>7</v>
      </c>
      <c r="F32" s="15"/>
      <c r="G32" s="6"/>
      <c r="H32" s="7"/>
      <c r="J32" s="13" t="s">
        <v>77</v>
      </c>
      <c r="K32" s="14" t="s">
        <v>78</v>
      </c>
    </row>
    <row r="33" customFormat="false" ht="14.25" hidden="false" customHeight="false" outlineLevel="0" collapsed="false">
      <c r="A33" s="3" t="n">
        <v>419032</v>
      </c>
      <c r="B33" s="4" t="s">
        <v>79</v>
      </c>
      <c r="C33" s="4" t="s">
        <v>55</v>
      </c>
      <c r="D33" s="4" t="s">
        <v>11</v>
      </c>
      <c r="E33" s="3" t="n">
        <v>7</v>
      </c>
      <c r="F33" s="15"/>
      <c r="G33" s="6"/>
      <c r="H33" s="7"/>
    </row>
    <row r="34" customFormat="false" ht="14.25" hidden="false" customHeight="false" outlineLevel="0" collapsed="false">
      <c r="A34" s="3" t="n">
        <v>419033</v>
      </c>
      <c r="B34" s="4" t="s">
        <v>80</v>
      </c>
      <c r="C34" s="4" t="s">
        <v>55</v>
      </c>
      <c r="D34" s="4" t="s">
        <v>11</v>
      </c>
      <c r="E34" s="3" t="n">
        <v>7</v>
      </c>
      <c r="F34" s="5"/>
      <c r="G34" s="6"/>
      <c r="H34" s="7"/>
      <c r="J34" s="16" t="s">
        <v>81</v>
      </c>
    </row>
    <row r="35" customFormat="false" ht="14.25" hidden="false" customHeight="false" outlineLevel="0" collapsed="false">
      <c r="A35" s="3" t="n">
        <v>419034</v>
      </c>
      <c r="B35" s="4" t="s">
        <v>82</v>
      </c>
      <c r="C35" s="4" t="s">
        <v>55</v>
      </c>
      <c r="D35" s="4" t="s">
        <v>11</v>
      </c>
      <c r="E35" s="3" t="n">
        <v>7</v>
      </c>
      <c r="F35" s="5"/>
      <c r="G35" s="6"/>
      <c r="H35" s="7"/>
      <c r="J35" s="17" t="n">
        <v>37959</v>
      </c>
    </row>
    <row r="36" customFormat="false" ht="14.25" hidden="false" customHeight="false" outlineLevel="0" collapsed="false">
      <c r="A36" s="3" t="n">
        <v>419035</v>
      </c>
      <c r="B36" s="4" t="s">
        <v>83</v>
      </c>
      <c r="C36" s="4" t="s">
        <v>55</v>
      </c>
      <c r="D36" s="4" t="s">
        <v>11</v>
      </c>
      <c r="E36" s="3" t="n">
        <v>7</v>
      </c>
    </row>
    <row r="37" customFormat="false" ht="14.25" hidden="false" customHeight="false" outlineLevel="0" collapsed="false">
      <c r="A37" s="3" t="n">
        <v>419036</v>
      </c>
      <c r="B37" s="4" t="s">
        <v>84</v>
      </c>
      <c r="C37" s="4" t="s">
        <v>55</v>
      </c>
      <c r="D37" s="4" t="s">
        <v>11</v>
      </c>
      <c r="E37" s="3" t="n">
        <v>7</v>
      </c>
    </row>
    <row r="38" customFormat="false" ht="14.25" hidden="false" customHeight="false" outlineLevel="0" collapsed="false">
      <c r="A38" s="3" t="n">
        <v>419037</v>
      </c>
      <c r="B38" s="4" t="s">
        <v>85</v>
      </c>
      <c r="C38" s="4" t="s">
        <v>55</v>
      </c>
      <c r="D38" s="4" t="s">
        <v>11</v>
      </c>
      <c r="E38" s="3" t="n">
        <v>7</v>
      </c>
    </row>
    <row r="39" customFormat="false" ht="14.25" hidden="false" customHeight="false" outlineLevel="0" collapsed="false">
      <c r="A39" s="3" t="n">
        <v>419038</v>
      </c>
      <c r="B39" s="4" t="s">
        <v>86</v>
      </c>
      <c r="C39" s="4" t="s">
        <v>55</v>
      </c>
      <c r="D39" s="4" t="s">
        <v>11</v>
      </c>
      <c r="E39" s="3" t="n">
        <v>7</v>
      </c>
    </row>
    <row r="40" customFormat="false" ht="14.25" hidden="false" customHeight="false" outlineLevel="0" collapsed="false">
      <c r="A40" s="3" t="n">
        <v>419039</v>
      </c>
      <c r="B40" s="4" t="s">
        <v>87</v>
      </c>
      <c r="C40" s="4" t="s">
        <v>55</v>
      </c>
      <c r="D40" s="4" t="s">
        <v>11</v>
      </c>
      <c r="E40" s="3" t="n">
        <v>7</v>
      </c>
    </row>
    <row r="41" customFormat="false" ht="14.25" hidden="false" customHeight="false" outlineLevel="0" collapsed="false">
      <c r="A41" s="3" t="n">
        <v>419040</v>
      </c>
      <c r="B41" s="4" t="s">
        <v>88</v>
      </c>
      <c r="C41" s="4" t="s">
        <v>55</v>
      </c>
      <c r="D41" s="4" t="s">
        <v>11</v>
      </c>
      <c r="E41" s="3" t="n">
        <v>7</v>
      </c>
    </row>
    <row r="42" customFormat="false" ht="14.25" hidden="false" customHeight="false" outlineLevel="0" collapsed="false">
      <c r="A42" s="3" t="n">
        <v>419041</v>
      </c>
      <c r="B42" s="4" t="s">
        <v>89</v>
      </c>
      <c r="C42" s="4" t="s">
        <v>55</v>
      </c>
      <c r="D42" s="4" t="s">
        <v>11</v>
      </c>
      <c r="E42" s="3" t="n">
        <v>7</v>
      </c>
    </row>
    <row r="43" customFormat="false" ht="14.25" hidden="false" customHeight="false" outlineLevel="0" collapsed="false">
      <c r="A43" s="3" t="n">
        <v>419042</v>
      </c>
      <c r="B43" s="4" t="s">
        <v>90</v>
      </c>
      <c r="C43" s="4" t="s">
        <v>55</v>
      </c>
      <c r="D43" s="4" t="s">
        <v>11</v>
      </c>
      <c r="E43" s="3" t="n">
        <v>7</v>
      </c>
    </row>
    <row r="44" customFormat="false" ht="14.25" hidden="false" customHeight="false" outlineLevel="0" collapsed="false">
      <c r="A44" s="3" t="n">
        <v>419043</v>
      </c>
      <c r="B44" s="4" t="s">
        <v>91</v>
      </c>
      <c r="C44" s="4" t="s">
        <v>55</v>
      </c>
      <c r="D44" s="4" t="s">
        <v>11</v>
      </c>
      <c r="E44" s="3" t="n">
        <v>7</v>
      </c>
    </row>
    <row r="45" customFormat="false" ht="14.25" hidden="false" customHeight="false" outlineLevel="0" collapsed="false">
      <c r="A45" s="3" t="n">
        <v>419044</v>
      </c>
      <c r="B45" s="4" t="s">
        <v>92</v>
      </c>
      <c r="C45" s="4" t="s">
        <v>55</v>
      </c>
      <c r="D45" s="4" t="s">
        <v>11</v>
      </c>
      <c r="E45" s="3" t="n">
        <v>7</v>
      </c>
    </row>
    <row r="46" customFormat="false" ht="14.25" hidden="false" customHeight="false" outlineLevel="0" collapsed="false">
      <c r="A46" s="3" t="n">
        <v>419045</v>
      </c>
      <c r="B46" s="4" t="s">
        <v>93</v>
      </c>
      <c r="C46" s="4" t="s">
        <v>55</v>
      </c>
      <c r="D46" s="4" t="s">
        <v>11</v>
      </c>
      <c r="E46" s="3" t="n">
        <v>7</v>
      </c>
    </row>
    <row r="47" customFormat="false" ht="14.25" hidden="false" customHeight="false" outlineLevel="0" collapsed="false">
      <c r="A47" s="3" t="n">
        <v>419046</v>
      </c>
      <c r="B47" s="4" t="s">
        <v>94</v>
      </c>
      <c r="C47" s="4" t="s">
        <v>55</v>
      </c>
      <c r="D47" s="4" t="s">
        <v>11</v>
      </c>
      <c r="E47" s="3" t="n">
        <v>7</v>
      </c>
    </row>
    <row r="48" customFormat="false" ht="14.25" hidden="false" customHeight="false" outlineLevel="0" collapsed="false">
      <c r="A48" s="3" t="n">
        <v>419047</v>
      </c>
      <c r="B48" s="4" t="s">
        <v>95</v>
      </c>
      <c r="C48" s="4" t="s">
        <v>55</v>
      </c>
      <c r="D48" s="4" t="s">
        <v>11</v>
      </c>
      <c r="E48" s="3" t="n">
        <v>7</v>
      </c>
    </row>
    <row r="49" customFormat="false" ht="14.25" hidden="false" customHeight="false" outlineLevel="0" collapsed="false">
      <c r="A49" s="3" t="n">
        <v>419048</v>
      </c>
      <c r="B49" s="4" t="s">
        <v>96</v>
      </c>
      <c r="C49" s="4" t="s">
        <v>55</v>
      </c>
      <c r="D49" s="4" t="s">
        <v>11</v>
      </c>
      <c r="E49" s="3" t="n">
        <v>7</v>
      </c>
    </row>
    <row r="50" customFormat="false" ht="14.25" hidden="false" customHeight="false" outlineLevel="0" collapsed="false">
      <c r="A50" s="3" t="n">
        <v>419049</v>
      </c>
      <c r="B50" s="4" t="s">
        <v>97</v>
      </c>
      <c r="C50" s="4" t="s">
        <v>55</v>
      </c>
      <c r="D50" s="4" t="s">
        <v>11</v>
      </c>
      <c r="E50" s="3" t="n">
        <v>7</v>
      </c>
    </row>
    <row r="51" customFormat="false" ht="14.25" hidden="false" customHeight="false" outlineLevel="0" collapsed="false">
      <c r="A51" s="3" t="n">
        <v>419050</v>
      </c>
      <c r="B51" s="4" t="s">
        <v>98</v>
      </c>
      <c r="C51" s="4" t="s">
        <v>55</v>
      </c>
      <c r="D51" s="4" t="s">
        <v>11</v>
      </c>
      <c r="E51" s="3" t="n">
        <v>7</v>
      </c>
    </row>
    <row r="52" customFormat="false" ht="14.25" hidden="false" customHeight="false" outlineLevel="0" collapsed="false">
      <c r="A52" s="3" t="n">
        <v>419051</v>
      </c>
      <c r="B52" s="4" t="s">
        <v>99</v>
      </c>
      <c r="C52" s="4" t="s">
        <v>55</v>
      </c>
      <c r="D52" s="4" t="s">
        <v>11</v>
      </c>
      <c r="E52" s="3" t="n">
        <v>7</v>
      </c>
    </row>
  </sheetData>
  <mergeCells count="1">
    <mergeCell ref="J3:L13"/>
  </mergeCells>
  <conditionalFormatting sqref="F2:F30 F34:F35 A2:B35 C2:E52">
    <cfRule type="cellIs" priority="2" operator="equal" aboveAverage="0" equalAverage="0" bottom="0" percent="0" rank="0" text="" dxfId="0">
      <formula>"上海工程技术大学学生成绩报表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39" activeCellId="0" sqref="I3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8" t="s">
        <v>0</v>
      </c>
      <c r="B1" s="18" t="s">
        <v>1</v>
      </c>
      <c r="C1" s="18" t="s">
        <v>100</v>
      </c>
      <c r="D1" s="18" t="s">
        <v>101</v>
      </c>
      <c r="E1" s="18" t="s">
        <v>102</v>
      </c>
      <c r="F1" s="18" t="s">
        <v>103</v>
      </c>
      <c r="G1" s="18" t="s">
        <v>104</v>
      </c>
      <c r="H1" s="18" t="s">
        <v>105</v>
      </c>
      <c r="I1" s="18" t="s">
        <v>106</v>
      </c>
      <c r="J1" s="18" t="s">
        <v>107</v>
      </c>
      <c r="K1" s="18" t="s">
        <v>108</v>
      </c>
      <c r="L1" s="18" t="s">
        <v>109</v>
      </c>
      <c r="M1" s="18" t="s">
        <v>110</v>
      </c>
    </row>
    <row r="2" customFormat="false" ht="14.25" hidden="false" customHeight="false" outlineLevel="0" collapsed="false">
      <c r="A2" s="3" t="n">
        <v>419001</v>
      </c>
      <c r="B2" s="4" t="s">
        <v>9</v>
      </c>
      <c r="C2" s="3" t="n">
        <v>45.3</v>
      </c>
      <c r="D2" s="3" t="n">
        <v>172.1</v>
      </c>
      <c r="E2" s="19" t="n">
        <v>85</v>
      </c>
      <c r="F2" s="3" t="n">
        <v>3229</v>
      </c>
      <c r="G2" s="3" t="n">
        <v>31.4</v>
      </c>
      <c r="H2" s="3" t="n">
        <v>0</v>
      </c>
      <c r="I2" s="3" t="n">
        <v>15.5</v>
      </c>
      <c r="J2" s="3" t="n">
        <v>221</v>
      </c>
      <c r="K2" s="3" t="n">
        <v>7.7</v>
      </c>
      <c r="L2" s="3" t="n">
        <v>4.11</v>
      </c>
      <c r="M2" s="20"/>
    </row>
    <row r="3" customFormat="false" ht="14.25" hidden="false" customHeight="false" outlineLevel="0" collapsed="false">
      <c r="A3" s="3" t="n">
        <v>419002</v>
      </c>
      <c r="B3" s="4" t="s">
        <v>13</v>
      </c>
      <c r="C3" s="3" t="n">
        <v>67.6</v>
      </c>
      <c r="D3" s="3" t="n">
        <v>160.5</v>
      </c>
      <c r="E3" s="19" t="n">
        <v>125</v>
      </c>
      <c r="F3" s="3" t="n">
        <v>3657</v>
      </c>
      <c r="G3" s="3" t="n">
        <v>28.8</v>
      </c>
      <c r="H3" s="3" t="n">
        <v>0</v>
      </c>
      <c r="I3" s="3" t="n">
        <v>-1</v>
      </c>
      <c r="J3" s="3" t="n">
        <v>185</v>
      </c>
      <c r="K3" s="3" t="n">
        <v>8.7</v>
      </c>
      <c r="L3" s="3" t="n">
        <v>4.23</v>
      </c>
      <c r="M3" s="20"/>
    </row>
    <row r="4" customFormat="false" ht="14.25" hidden="false" customHeight="false" outlineLevel="0" collapsed="false">
      <c r="A4" s="3" t="n">
        <v>419003</v>
      </c>
      <c r="B4" s="4" t="s">
        <v>15</v>
      </c>
      <c r="C4" s="3" t="n">
        <v>46.8</v>
      </c>
      <c r="D4" s="3" t="n">
        <v>155.3</v>
      </c>
      <c r="E4" s="19" t="n">
        <v>112</v>
      </c>
      <c r="F4" s="3" t="n">
        <v>3174</v>
      </c>
      <c r="G4" s="3" t="n">
        <v>25.1</v>
      </c>
      <c r="H4" s="3" t="n">
        <v>0</v>
      </c>
      <c r="I4" s="3" t="n">
        <v>11</v>
      </c>
      <c r="J4" s="3" t="n">
        <v>190</v>
      </c>
      <c r="K4" s="3" t="n">
        <v>8.2</v>
      </c>
      <c r="L4" s="3" t="n">
        <v>4.33</v>
      </c>
      <c r="M4" s="20"/>
    </row>
    <row r="5" customFormat="false" ht="14.25" hidden="false" customHeight="false" outlineLevel="0" collapsed="false">
      <c r="A5" s="3" t="n">
        <v>419004</v>
      </c>
      <c r="B5" s="4" t="s">
        <v>16</v>
      </c>
      <c r="C5" s="3" t="n">
        <v>77.9</v>
      </c>
      <c r="D5" s="3" t="n">
        <v>171.3</v>
      </c>
      <c r="E5" s="19" t="n">
        <v>119</v>
      </c>
      <c r="F5" s="3" t="n">
        <v>4992</v>
      </c>
      <c r="G5" s="3" t="n">
        <v>41</v>
      </c>
      <c r="H5" s="3" t="n">
        <v>0</v>
      </c>
      <c r="I5" s="3" t="n">
        <v>2.5</v>
      </c>
      <c r="J5" s="3" t="n">
        <v>219</v>
      </c>
      <c r="K5" s="3" t="n">
        <v>7.7</v>
      </c>
      <c r="L5" s="3" t="n">
        <v>4.1</v>
      </c>
      <c r="M5" s="20"/>
    </row>
    <row r="6" customFormat="false" ht="14.25" hidden="false" customHeight="false" outlineLevel="0" collapsed="false">
      <c r="A6" s="3" t="n">
        <v>419005</v>
      </c>
      <c r="B6" s="4" t="s">
        <v>17</v>
      </c>
      <c r="C6" s="3" t="n">
        <v>57.6</v>
      </c>
      <c r="D6" s="3" t="n">
        <v>169.7</v>
      </c>
      <c r="E6" s="19" t="n">
        <v>125</v>
      </c>
      <c r="F6" s="3" t="n">
        <v>3705</v>
      </c>
      <c r="G6" s="3" t="n">
        <v>30</v>
      </c>
      <c r="H6" s="3" t="n">
        <v>0</v>
      </c>
      <c r="I6" s="3" t="n">
        <v>5.2</v>
      </c>
      <c r="J6" s="3" t="n">
        <v>219</v>
      </c>
      <c r="K6" s="3" t="n">
        <v>7.7</v>
      </c>
      <c r="L6" s="3" t="n">
        <v>4.21</v>
      </c>
      <c r="M6" s="20"/>
    </row>
    <row r="7" customFormat="false" ht="14.25" hidden="false" customHeight="false" outlineLevel="0" collapsed="false">
      <c r="A7" s="3" t="n">
        <v>419006</v>
      </c>
      <c r="B7" s="4" t="s">
        <v>18</v>
      </c>
      <c r="C7" s="3" t="n">
        <v>50.9</v>
      </c>
      <c r="D7" s="3" t="n">
        <v>168.1</v>
      </c>
      <c r="E7" s="19" t="n">
        <v>125</v>
      </c>
      <c r="F7" s="3" t="n">
        <v>4486</v>
      </c>
      <c r="G7" s="3" t="n">
        <v>34.2</v>
      </c>
      <c r="H7" s="3" t="n">
        <v>0</v>
      </c>
      <c r="I7" s="3" t="n">
        <v>3.2</v>
      </c>
      <c r="J7" s="3" t="n">
        <v>193</v>
      </c>
      <c r="K7" s="3" t="n">
        <v>8.2</v>
      </c>
      <c r="L7" s="3" t="n">
        <v>4.3</v>
      </c>
      <c r="M7" s="20"/>
    </row>
    <row r="8" customFormat="false" ht="14.25" hidden="false" customHeight="false" outlineLevel="0" collapsed="false">
      <c r="A8" s="3" t="n">
        <v>419007</v>
      </c>
      <c r="B8" s="4" t="s">
        <v>19</v>
      </c>
      <c r="C8" s="3" t="n">
        <v>51.6</v>
      </c>
      <c r="D8" s="3" t="n">
        <v>160.9</v>
      </c>
      <c r="E8" s="19" t="n">
        <v>110</v>
      </c>
      <c r="F8" s="3" t="n">
        <v>4268</v>
      </c>
      <c r="G8" s="3" t="n">
        <v>27.4</v>
      </c>
      <c r="H8" s="3" t="n">
        <v>0</v>
      </c>
      <c r="I8" s="3" t="n">
        <v>9.4</v>
      </c>
      <c r="J8" s="3" t="n">
        <v>201</v>
      </c>
      <c r="K8" s="3" t="n">
        <v>8.2</v>
      </c>
      <c r="L8" s="3" t="n">
        <v>4.12</v>
      </c>
      <c r="M8" s="20"/>
    </row>
    <row r="9" customFormat="false" ht="14.25" hidden="false" customHeight="false" outlineLevel="0" collapsed="false">
      <c r="A9" s="3" t="n">
        <v>419008</v>
      </c>
      <c r="B9" s="4" t="s">
        <v>20</v>
      </c>
      <c r="C9" s="3" t="n">
        <v>45.3</v>
      </c>
      <c r="D9" s="3" t="n">
        <v>170.5</v>
      </c>
      <c r="E9" s="19" t="n">
        <v>118</v>
      </c>
      <c r="F9" s="3" t="n">
        <v>3791</v>
      </c>
      <c r="G9" s="3" t="n">
        <v>33.8</v>
      </c>
      <c r="H9" s="3" t="n">
        <v>0</v>
      </c>
      <c r="I9" s="3" t="n">
        <v>12.3</v>
      </c>
      <c r="J9" s="3" t="n">
        <v>232</v>
      </c>
      <c r="K9" s="3" t="n">
        <v>7.9</v>
      </c>
      <c r="L9" s="3" t="n">
        <v>4.06</v>
      </c>
      <c r="M9" s="20"/>
    </row>
    <row r="10" customFormat="false" ht="14.25" hidden="false" customHeight="false" outlineLevel="0" collapsed="false">
      <c r="A10" s="3" t="n">
        <v>419009</v>
      </c>
      <c r="B10" s="4" t="s">
        <v>21</v>
      </c>
      <c r="C10" s="3" t="n">
        <v>41</v>
      </c>
      <c r="D10" s="3" t="n">
        <v>153.3</v>
      </c>
      <c r="E10" s="19" t="n">
        <v>97</v>
      </c>
      <c r="F10" s="3" t="n">
        <v>3795</v>
      </c>
      <c r="G10" s="3" t="n">
        <v>26.6</v>
      </c>
      <c r="H10" s="3" t="n">
        <v>0</v>
      </c>
      <c r="I10" s="3" t="n">
        <v>11.3</v>
      </c>
      <c r="J10" s="3" t="n">
        <v>212</v>
      </c>
      <c r="K10" s="3" t="n">
        <v>8.2</v>
      </c>
      <c r="L10" s="3" t="n">
        <v>4.08</v>
      </c>
      <c r="M10" s="21"/>
    </row>
    <row r="11" customFormat="false" ht="14.25" hidden="false" customHeight="false" outlineLevel="0" collapsed="false">
      <c r="A11" s="3" t="n">
        <v>419010</v>
      </c>
      <c r="B11" s="4" t="s">
        <v>22</v>
      </c>
      <c r="C11" s="3" t="n">
        <v>44.8</v>
      </c>
      <c r="D11" s="3" t="n">
        <v>158.1</v>
      </c>
      <c r="E11" s="19" t="n">
        <v>115</v>
      </c>
      <c r="F11" s="3" t="n">
        <v>2780</v>
      </c>
      <c r="G11" s="3" t="n">
        <v>23.6</v>
      </c>
      <c r="H11" s="3" t="n">
        <v>0</v>
      </c>
      <c r="I11" s="3" t="n">
        <v>5.5</v>
      </c>
      <c r="J11" s="3" t="n">
        <v>180</v>
      </c>
      <c r="K11" s="3" t="n">
        <v>8.2</v>
      </c>
      <c r="L11" s="3" t="n">
        <v>4.56</v>
      </c>
      <c r="M11" s="21"/>
    </row>
    <row r="12" customFormat="false" ht="14.25" hidden="false" customHeight="false" outlineLevel="0" collapsed="false">
      <c r="A12" s="3" t="n">
        <v>419011</v>
      </c>
      <c r="B12" s="4" t="s">
        <v>23</v>
      </c>
      <c r="C12" s="3" t="n">
        <v>48.2</v>
      </c>
      <c r="D12" s="3" t="n">
        <v>173.7</v>
      </c>
      <c r="E12" s="19" t="n">
        <v>146</v>
      </c>
      <c r="F12" s="3" t="n">
        <v>3351</v>
      </c>
      <c r="G12" s="3" t="n">
        <v>29</v>
      </c>
      <c r="H12" s="3" t="n">
        <v>0</v>
      </c>
      <c r="I12" s="3" t="n">
        <v>-2</v>
      </c>
      <c r="J12" s="3" t="n">
        <v>158</v>
      </c>
      <c r="K12" s="3" t="n">
        <v>9.4</v>
      </c>
      <c r="L12" s="3" t="n">
        <v>5.23</v>
      </c>
      <c r="M12" s="21"/>
    </row>
    <row r="13" customFormat="false" ht="14.25" hidden="false" customHeight="false" outlineLevel="0" collapsed="false">
      <c r="A13" s="3" t="n">
        <v>419012</v>
      </c>
      <c r="B13" s="4" t="s">
        <v>24</v>
      </c>
      <c r="C13" s="3" t="n">
        <v>50.6</v>
      </c>
      <c r="D13" s="3" t="n">
        <v>169.9</v>
      </c>
      <c r="E13" s="19" t="n">
        <v>132</v>
      </c>
      <c r="F13" s="3" t="n">
        <v>3771</v>
      </c>
      <c r="G13" s="3" t="n">
        <v>31.5</v>
      </c>
      <c r="H13" s="3" t="n">
        <v>0</v>
      </c>
      <c r="I13" s="3" t="n">
        <v>10.5</v>
      </c>
      <c r="J13" s="3" t="n">
        <v>201</v>
      </c>
      <c r="K13" s="3" t="n">
        <v>8.5</v>
      </c>
      <c r="L13" s="3" t="n">
        <v>5.16</v>
      </c>
      <c r="M13" s="21"/>
    </row>
    <row r="14" customFormat="false" ht="14.25" hidden="false" customHeight="false" outlineLevel="0" collapsed="false">
      <c r="A14" s="3" t="n">
        <v>419013</v>
      </c>
      <c r="B14" s="4" t="s">
        <v>25</v>
      </c>
      <c r="C14" s="3" t="n">
        <v>42.4</v>
      </c>
      <c r="D14" s="3" t="n">
        <v>157.3</v>
      </c>
      <c r="E14" s="19" t="n">
        <v>101</v>
      </c>
      <c r="F14" s="3" t="n">
        <v>3124</v>
      </c>
      <c r="G14" s="3" t="n">
        <v>27</v>
      </c>
      <c r="H14" s="3" t="n">
        <v>0</v>
      </c>
      <c r="I14" s="3" t="n">
        <v>8.5</v>
      </c>
      <c r="J14" s="3" t="n">
        <v>216</v>
      </c>
      <c r="K14" s="3" t="n">
        <v>7.8</v>
      </c>
      <c r="L14" s="3" t="n">
        <v>4.15</v>
      </c>
      <c r="M14" s="21"/>
    </row>
    <row r="15" customFormat="false" ht="14.25" hidden="false" customHeight="false" outlineLevel="0" collapsed="false">
      <c r="A15" s="3" t="n">
        <v>419014</v>
      </c>
      <c r="B15" s="4" t="s">
        <v>26</v>
      </c>
      <c r="C15" s="3" t="n">
        <v>39.5</v>
      </c>
      <c r="D15" s="3" t="n">
        <v>158.3</v>
      </c>
      <c r="E15" s="19" t="n">
        <v>114</v>
      </c>
      <c r="F15" s="3" t="n">
        <v>3015</v>
      </c>
      <c r="G15" s="3" t="n">
        <v>18.4</v>
      </c>
      <c r="H15" s="3" t="n">
        <v>0</v>
      </c>
      <c r="I15" s="3" t="n">
        <v>6</v>
      </c>
      <c r="J15" s="3" t="n">
        <v>210</v>
      </c>
      <c r="K15" s="3" t="n">
        <v>7.7</v>
      </c>
      <c r="L15" s="3" t="n">
        <v>4.04</v>
      </c>
      <c r="M15" s="21"/>
    </row>
    <row r="16" customFormat="false" ht="14.25" hidden="false" customHeight="false" outlineLevel="0" collapsed="false">
      <c r="A16" s="3" t="n">
        <v>419015</v>
      </c>
      <c r="B16" s="4" t="s">
        <v>27</v>
      </c>
      <c r="C16" s="3" t="n">
        <v>38.6</v>
      </c>
      <c r="D16" s="3" t="n">
        <v>154.3</v>
      </c>
      <c r="E16" s="19" t="n">
        <v>121</v>
      </c>
      <c r="F16" s="3" t="n">
        <v>2420</v>
      </c>
      <c r="G16" s="3" t="n">
        <v>21.6</v>
      </c>
      <c r="H16" s="3" t="n">
        <v>0</v>
      </c>
      <c r="I16" s="3" t="n">
        <v>8.5</v>
      </c>
      <c r="J16" s="3" t="n">
        <v>196</v>
      </c>
      <c r="K16" s="3" t="n">
        <v>7.9</v>
      </c>
      <c r="L16" s="3" t="n">
        <v>3.56</v>
      </c>
      <c r="M16" s="21"/>
    </row>
    <row r="17" customFormat="false" ht="14.25" hidden="false" customHeight="false" outlineLevel="0" collapsed="false">
      <c r="A17" s="3" t="n">
        <v>419016</v>
      </c>
      <c r="B17" s="4" t="s">
        <v>30</v>
      </c>
      <c r="C17" s="3" t="n">
        <v>46.4</v>
      </c>
      <c r="D17" s="3" t="n">
        <v>169.9</v>
      </c>
      <c r="E17" s="19" t="n">
        <v>89</v>
      </c>
      <c r="F17" s="3" t="n">
        <v>3408</v>
      </c>
      <c r="G17" s="3" t="n">
        <v>37.6</v>
      </c>
      <c r="H17" s="3" t="n">
        <v>0</v>
      </c>
      <c r="I17" s="3" t="n">
        <v>-7</v>
      </c>
      <c r="J17" s="3" t="n">
        <v>215</v>
      </c>
      <c r="K17" s="3" t="n">
        <v>7.5</v>
      </c>
      <c r="L17" s="3" t="n">
        <v>4.02</v>
      </c>
      <c r="M17" s="21"/>
    </row>
    <row r="18" customFormat="false" ht="14.25" hidden="false" customHeight="false" outlineLevel="0" collapsed="false">
      <c r="A18" s="3" t="n">
        <v>419017</v>
      </c>
      <c r="B18" s="4" t="s">
        <v>33</v>
      </c>
      <c r="C18" s="3" t="n">
        <v>50.6</v>
      </c>
      <c r="D18" s="3" t="n">
        <v>160.1</v>
      </c>
      <c r="E18" s="19" t="n">
        <v>114</v>
      </c>
      <c r="F18" s="3" t="n">
        <v>3753</v>
      </c>
      <c r="G18" s="3" t="n">
        <v>23.3</v>
      </c>
      <c r="H18" s="3" t="n">
        <v>0</v>
      </c>
      <c r="I18" s="3" t="n">
        <v>-1.5</v>
      </c>
      <c r="J18" s="3" t="n">
        <v>185</v>
      </c>
      <c r="K18" s="3" t="n">
        <v>8.4</v>
      </c>
      <c r="L18" s="3" t="n">
        <v>4.11</v>
      </c>
      <c r="M18" s="21"/>
    </row>
    <row r="19" customFormat="false" ht="14.25" hidden="false" customHeight="false" outlineLevel="0" collapsed="false">
      <c r="A19" s="3" t="n">
        <v>419018</v>
      </c>
      <c r="B19" s="4" t="s">
        <v>36</v>
      </c>
      <c r="C19" s="3" t="n">
        <v>51.4</v>
      </c>
      <c r="D19" s="3" t="n">
        <v>164.7</v>
      </c>
      <c r="E19" s="19" t="n">
        <v>112</v>
      </c>
      <c r="F19" s="3" t="n">
        <v>4458</v>
      </c>
      <c r="G19" s="3" t="n">
        <v>35</v>
      </c>
      <c r="H19" s="3" t="n">
        <v>0</v>
      </c>
      <c r="I19" s="3" t="n">
        <v>5</v>
      </c>
      <c r="J19" s="3" t="n">
        <v>225</v>
      </c>
      <c r="K19" s="3" t="n">
        <v>7.1</v>
      </c>
      <c r="L19" s="3" t="n">
        <v>3.39</v>
      </c>
      <c r="M19" s="21"/>
    </row>
    <row r="20" customFormat="false" ht="14.25" hidden="false" customHeight="false" outlineLevel="0" collapsed="false">
      <c r="A20" s="3" t="n">
        <v>419019</v>
      </c>
      <c r="B20" s="4" t="s">
        <v>39</v>
      </c>
      <c r="C20" s="3" t="n">
        <v>53.3</v>
      </c>
      <c r="D20" s="3" t="n">
        <v>170.5</v>
      </c>
      <c r="E20" s="19" t="n">
        <v>121</v>
      </c>
      <c r="F20" s="3" t="n">
        <v>4666</v>
      </c>
      <c r="G20" s="3" t="n">
        <v>37.7</v>
      </c>
      <c r="H20" s="3" t="n">
        <v>0</v>
      </c>
      <c r="I20" s="3" t="n">
        <v>3</v>
      </c>
      <c r="J20" s="3" t="n">
        <v>215</v>
      </c>
      <c r="K20" s="3" t="n">
        <v>7.3</v>
      </c>
      <c r="L20" s="3" t="n">
        <v>4.04</v>
      </c>
      <c r="M20" s="21"/>
    </row>
    <row r="21" customFormat="false" ht="14.25" hidden="false" customHeight="false" outlineLevel="0" collapsed="false">
      <c r="A21" s="3" t="n">
        <v>419020</v>
      </c>
      <c r="B21" s="4" t="s">
        <v>42</v>
      </c>
      <c r="C21" s="3" t="n">
        <v>67.6</v>
      </c>
      <c r="D21" s="3" t="n">
        <v>169.7</v>
      </c>
      <c r="E21" s="19" t="n">
        <v>112</v>
      </c>
      <c r="F21" s="3" t="n">
        <v>4626</v>
      </c>
      <c r="G21" s="3" t="n">
        <v>42.8</v>
      </c>
      <c r="H21" s="3" t="n">
        <v>0</v>
      </c>
      <c r="I21" s="3" t="n">
        <v>13</v>
      </c>
      <c r="J21" s="3" t="n">
        <v>217</v>
      </c>
      <c r="K21" s="3" t="n">
        <v>7.7</v>
      </c>
      <c r="L21" s="3" t="n">
        <v>4.19</v>
      </c>
      <c r="M21" s="21"/>
    </row>
    <row r="22" customFormat="false" ht="14.25" hidden="false" customHeight="false" outlineLevel="0" collapsed="false">
      <c r="A22" s="3" t="n">
        <v>419021</v>
      </c>
      <c r="B22" s="4" t="s">
        <v>45</v>
      </c>
      <c r="C22" s="3" t="n">
        <v>57.2</v>
      </c>
      <c r="D22" s="3" t="n">
        <v>157.5</v>
      </c>
      <c r="E22" s="19" t="n">
        <v>140</v>
      </c>
      <c r="F22" s="3" t="n">
        <v>4501</v>
      </c>
      <c r="G22" s="3" t="n">
        <v>20.5</v>
      </c>
      <c r="H22" s="3" t="n">
        <v>0</v>
      </c>
      <c r="I22" s="3" t="n">
        <v>13</v>
      </c>
      <c r="J22" s="3" t="n">
        <v>166</v>
      </c>
      <c r="K22" s="3" t="n">
        <v>10.4</v>
      </c>
      <c r="L22" s="3" t="n">
        <v>6</v>
      </c>
      <c r="M22" s="21"/>
    </row>
    <row r="23" customFormat="false" ht="14.25" hidden="false" customHeight="false" outlineLevel="0" collapsed="false">
      <c r="A23" s="3" t="n">
        <v>419022</v>
      </c>
      <c r="B23" s="4" t="s">
        <v>48</v>
      </c>
      <c r="C23" s="3" t="n">
        <v>34.4</v>
      </c>
      <c r="D23" s="3" t="n">
        <v>154.7</v>
      </c>
      <c r="E23" s="19" t="n">
        <v>113</v>
      </c>
      <c r="F23" s="3" t="n">
        <v>2845</v>
      </c>
      <c r="G23" s="3" t="n">
        <v>26.3</v>
      </c>
      <c r="H23" s="3" t="n">
        <v>0</v>
      </c>
      <c r="I23" s="3" t="n">
        <v>13</v>
      </c>
      <c r="J23" s="3" t="n">
        <v>183</v>
      </c>
      <c r="K23" s="3" t="n">
        <v>8.4</v>
      </c>
      <c r="L23" s="3" t="n">
        <v>4.1</v>
      </c>
      <c r="M23" s="21"/>
    </row>
    <row r="24" customFormat="false" ht="14.25" hidden="false" customHeight="false" outlineLevel="0" collapsed="false">
      <c r="A24" s="3" t="n">
        <v>419023</v>
      </c>
      <c r="B24" s="4" t="s">
        <v>51</v>
      </c>
      <c r="C24" s="3" t="n">
        <v>63.9</v>
      </c>
      <c r="D24" s="3" t="n">
        <v>170.9</v>
      </c>
      <c r="E24" s="19" t="n">
        <v>88</v>
      </c>
      <c r="F24" s="3" t="n">
        <v>5556</v>
      </c>
      <c r="G24" s="3" t="n">
        <v>41.5</v>
      </c>
      <c r="H24" s="3" t="n">
        <v>0</v>
      </c>
      <c r="I24" s="3" t="n">
        <v>16.5</v>
      </c>
      <c r="J24" s="3" t="n">
        <v>231</v>
      </c>
      <c r="K24" s="3" t="n">
        <v>6.8</v>
      </c>
      <c r="L24" s="3" t="n">
        <v>3.51</v>
      </c>
      <c r="M24" s="21"/>
    </row>
    <row r="25" customFormat="false" ht="14.25" hidden="false" customHeight="false" outlineLevel="0" collapsed="false">
      <c r="A25" s="3" t="n">
        <v>419024</v>
      </c>
      <c r="B25" s="4" t="s">
        <v>54</v>
      </c>
      <c r="C25" s="3" t="n">
        <v>40.6</v>
      </c>
      <c r="D25" s="3" t="n">
        <v>154.1</v>
      </c>
      <c r="E25" s="22" t="n">
        <v>115</v>
      </c>
      <c r="F25" s="3" t="n">
        <v>3208</v>
      </c>
      <c r="G25" s="3" t="n">
        <v>17.8</v>
      </c>
      <c r="H25" s="3" t="n">
        <v>30</v>
      </c>
      <c r="I25" s="3" t="n">
        <v>15</v>
      </c>
      <c r="J25" s="3" t="n">
        <v>196</v>
      </c>
      <c r="K25" s="3" t="n">
        <v>8.3</v>
      </c>
      <c r="L25" s="3" t="n">
        <v>3.35</v>
      </c>
      <c r="M25" s="21"/>
    </row>
    <row r="26" customFormat="false" ht="14.25" hidden="false" customHeight="false" outlineLevel="0" collapsed="false">
      <c r="A26" s="3" t="n">
        <v>419025</v>
      </c>
      <c r="B26" s="4" t="s">
        <v>58</v>
      </c>
      <c r="C26" s="3" t="n">
        <v>41.1</v>
      </c>
      <c r="D26" s="3" t="n">
        <v>148.3</v>
      </c>
      <c r="E26" s="22" t="n">
        <v>89</v>
      </c>
      <c r="F26" s="3" t="n">
        <v>2999</v>
      </c>
      <c r="G26" s="3" t="n">
        <v>29</v>
      </c>
      <c r="H26" s="3" t="n">
        <v>37</v>
      </c>
      <c r="I26" s="3" t="n">
        <v>16.7</v>
      </c>
      <c r="J26" s="3" t="n">
        <v>203</v>
      </c>
      <c r="K26" s="3" t="n">
        <v>7.5</v>
      </c>
      <c r="L26" s="3" t="n">
        <v>3.14</v>
      </c>
      <c r="M26" s="21"/>
    </row>
    <row r="27" customFormat="false" ht="14.25" hidden="false" customHeight="false" outlineLevel="0" collapsed="false">
      <c r="A27" s="3" t="n">
        <v>419026</v>
      </c>
      <c r="B27" s="4" t="s">
        <v>61</v>
      </c>
      <c r="C27" s="3" t="n">
        <v>38.3</v>
      </c>
      <c r="D27" s="3" t="n">
        <v>146.9</v>
      </c>
      <c r="E27" s="22" t="n">
        <v>120</v>
      </c>
      <c r="F27" s="3" t="n">
        <v>1593</v>
      </c>
      <c r="G27" s="3" t="n">
        <v>20.3</v>
      </c>
      <c r="H27" s="3" t="n">
        <v>41</v>
      </c>
      <c r="I27" s="3" t="n">
        <v>13.6</v>
      </c>
      <c r="J27" s="3" t="n">
        <v>151</v>
      </c>
      <c r="K27" s="3" t="n">
        <v>9.3</v>
      </c>
      <c r="L27" s="3" t="n">
        <v>3.4</v>
      </c>
      <c r="M27" s="21"/>
    </row>
    <row r="28" customFormat="false" ht="14.25" hidden="false" customHeight="false" outlineLevel="0" collapsed="false">
      <c r="A28" s="3" t="n">
        <v>419027</v>
      </c>
      <c r="B28" s="4" t="s">
        <v>64</v>
      </c>
      <c r="C28" s="3" t="n">
        <v>45.7</v>
      </c>
      <c r="D28" s="3" t="n">
        <v>160.7</v>
      </c>
      <c r="E28" s="22" t="n">
        <v>123</v>
      </c>
      <c r="F28" s="3" t="n">
        <v>3722</v>
      </c>
      <c r="G28" s="3" t="n">
        <v>18.3</v>
      </c>
      <c r="H28" s="3" t="n">
        <v>37</v>
      </c>
      <c r="I28" s="3" t="n">
        <v>17</v>
      </c>
      <c r="J28" s="3" t="n">
        <v>189</v>
      </c>
      <c r="K28" s="3" t="n">
        <v>8.7</v>
      </c>
      <c r="L28" s="3" t="n">
        <v>3.38</v>
      </c>
      <c r="M28" s="21"/>
    </row>
    <row r="29" customFormat="false" ht="14.25" hidden="false" customHeight="false" outlineLevel="0" collapsed="false">
      <c r="A29" s="3" t="n">
        <v>419028</v>
      </c>
      <c r="B29" s="4" t="s">
        <v>67</v>
      </c>
      <c r="C29" s="3" t="n">
        <v>76.5</v>
      </c>
      <c r="D29" s="3" t="n">
        <v>168.7</v>
      </c>
      <c r="E29" s="22" t="n">
        <v>129</v>
      </c>
      <c r="F29" s="3" t="n">
        <v>4808</v>
      </c>
      <c r="G29" s="3" t="n">
        <v>37.4</v>
      </c>
      <c r="H29" s="3" t="n">
        <v>41</v>
      </c>
      <c r="I29" s="3" t="n">
        <v>11.5</v>
      </c>
      <c r="J29" s="3" t="n">
        <v>182</v>
      </c>
      <c r="K29" s="3" t="n">
        <v>8.2</v>
      </c>
      <c r="L29" s="3" t="n">
        <v>3.39</v>
      </c>
      <c r="M29" s="21"/>
    </row>
    <row r="30" customFormat="false" ht="14.25" hidden="false" customHeight="false" outlineLevel="0" collapsed="false">
      <c r="A30" s="3" t="n">
        <v>419029</v>
      </c>
      <c r="B30" s="4" t="s">
        <v>70</v>
      </c>
      <c r="C30" s="3" t="n">
        <v>52.9</v>
      </c>
      <c r="D30" s="3" t="n">
        <v>157.1</v>
      </c>
      <c r="E30" s="22" t="n">
        <v>112</v>
      </c>
      <c r="F30" s="3" t="n">
        <v>4333</v>
      </c>
      <c r="G30" s="3" t="n">
        <v>26.7</v>
      </c>
      <c r="H30" s="3" t="n">
        <v>41</v>
      </c>
      <c r="I30" s="3" t="n">
        <v>15.5</v>
      </c>
      <c r="J30" s="3" t="n">
        <v>195</v>
      </c>
      <c r="K30" s="3" t="n">
        <v>8.9</v>
      </c>
      <c r="L30" s="3" t="n">
        <v>3.34</v>
      </c>
      <c r="M30" s="21"/>
    </row>
    <row r="31" customFormat="false" ht="14.25" hidden="false" customHeight="false" outlineLevel="0" collapsed="false">
      <c r="A31" s="3" t="n">
        <v>419030</v>
      </c>
      <c r="B31" s="4" t="s">
        <v>73</v>
      </c>
      <c r="C31" s="3" t="n">
        <v>45.3</v>
      </c>
      <c r="D31" s="3" t="n">
        <v>157.7</v>
      </c>
      <c r="E31" s="22" t="n">
        <v>113</v>
      </c>
      <c r="F31" s="3" t="n">
        <v>4276</v>
      </c>
      <c r="G31" s="3" t="n">
        <v>24.1</v>
      </c>
      <c r="H31" s="3" t="n">
        <v>31</v>
      </c>
      <c r="I31" s="3" t="n">
        <v>11.5</v>
      </c>
      <c r="J31" s="3" t="n">
        <v>193</v>
      </c>
      <c r="K31" s="3" t="n">
        <v>8.6</v>
      </c>
      <c r="L31" s="3" t="n">
        <v>3.34</v>
      </c>
      <c r="M31" s="21"/>
    </row>
    <row r="32" customFormat="false" ht="14.25" hidden="false" customHeight="false" outlineLevel="0" collapsed="false">
      <c r="A32" s="3" t="n">
        <v>419031</v>
      </c>
      <c r="B32" s="4" t="s">
        <v>76</v>
      </c>
      <c r="C32" s="3" t="n">
        <v>54</v>
      </c>
      <c r="D32" s="3" t="n">
        <v>157.3</v>
      </c>
      <c r="E32" s="22" t="n">
        <v>124</v>
      </c>
      <c r="F32" s="3" t="n">
        <v>4602</v>
      </c>
      <c r="G32" s="3" t="n">
        <v>22.1</v>
      </c>
      <c r="H32" s="3" t="n">
        <v>39</v>
      </c>
      <c r="I32" s="3" t="n">
        <v>11</v>
      </c>
      <c r="J32" s="3" t="n">
        <v>192</v>
      </c>
      <c r="K32" s="3" t="n">
        <v>8.8</v>
      </c>
      <c r="L32" s="3" t="n">
        <v>3.29</v>
      </c>
      <c r="M32" s="21"/>
    </row>
    <row r="33" customFormat="false" ht="14.25" hidden="false" customHeight="false" outlineLevel="0" collapsed="false">
      <c r="A33" s="3" t="n">
        <v>419032</v>
      </c>
      <c r="B33" s="4" t="s">
        <v>79</v>
      </c>
      <c r="C33" s="3" t="n">
        <v>53.3</v>
      </c>
      <c r="D33" s="3" t="n">
        <v>157.1</v>
      </c>
      <c r="E33" s="22" t="n">
        <v>147</v>
      </c>
      <c r="F33" s="3" t="n">
        <v>2758</v>
      </c>
      <c r="G33" s="3" t="n">
        <v>21.1</v>
      </c>
      <c r="H33" s="3" t="n">
        <v>15</v>
      </c>
      <c r="I33" s="3" t="n">
        <v>9</v>
      </c>
      <c r="J33" s="3" t="n">
        <v>169</v>
      </c>
      <c r="K33" s="3" t="n">
        <v>9.9</v>
      </c>
      <c r="L33" s="3" t="n">
        <v>4.28</v>
      </c>
      <c r="M33" s="21"/>
    </row>
    <row r="34" customFormat="false" ht="14.25" hidden="false" customHeight="false" outlineLevel="0" collapsed="false">
      <c r="A34" s="3" t="n">
        <v>419033</v>
      </c>
      <c r="B34" s="4" t="s">
        <v>80</v>
      </c>
      <c r="C34" s="3" t="n">
        <v>48.8</v>
      </c>
      <c r="D34" s="3" t="n">
        <v>161.7</v>
      </c>
      <c r="E34" s="22" t="n">
        <v>123</v>
      </c>
      <c r="F34" s="3" t="n">
        <v>3608</v>
      </c>
      <c r="G34" s="3" t="n">
        <v>26</v>
      </c>
      <c r="H34" s="3" t="n">
        <v>34</v>
      </c>
      <c r="I34" s="3" t="n">
        <v>22</v>
      </c>
      <c r="J34" s="3" t="n">
        <v>179</v>
      </c>
      <c r="K34" s="3" t="n">
        <v>8.5</v>
      </c>
      <c r="L34" s="3" t="n">
        <v>3.47</v>
      </c>
      <c r="M34" s="21"/>
    </row>
    <row r="35" customFormat="false" ht="14.25" hidden="false" customHeight="false" outlineLevel="0" collapsed="false">
      <c r="A35" s="3" t="n">
        <v>419034</v>
      </c>
      <c r="B35" s="4" t="s">
        <v>82</v>
      </c>
      <c r="C35" s="3" t="n">
        <v>46.4</v>
      </c>
      <c r="D35" s="3" t="n">
        <v>154.1</v>
      </c>
      <c r="E35" s="22" t="n">
        <v>108</v>
      </c>
      <c r="F35" s="3" t="n">
        <v>2969</v>
      </c>
      <c r="G35" s="3" t="n">
        <v>29.4</v>
      </c>
      <c r="H35" s="3" t="n">
        <v>51</v>
      </c>
      <c r="I35" s="3" t="n">
        <v>20.3</v>
      </c>
      <c r="J35" s="3" t="n">
        <v>202</v>
      </c>
      <c r="K35" s="3" t="n">
        <v>8.4</v>
      </c>
      <c r="L35" s="3" t="n">
        <v>3.38</v>
      </c>
      <c r="M35" s="21"/>
    </row>
    <row r="36" customFormat="false" ht="14.25" hidden="false" customHeight="false" outlineLevel="0" collapsed="false">
      <c r="A36" s="3" t="n">
        <v>419035</v>
      </c>
      <c r="B36" s="4" t="s">
        <v>83</v>
      </c>
      <c r="C36" s="3" t="n">
        <v>39.8</v>
      </c>
      <c r="D36" s="3" t="n">
        <v>153.5</v>
      </c>
      <c r="E36" s="22" t="n">
        <v>116</v>
      </c>
      <c r="F36" s="3" t="n">
        <v>2448</v>
      </c>
      <c r="G36" s="3" t="n">
        <v>8.6</v>
      </c>
      <c r="H36" s="3" t="n">
        <v>44</v>
      </c>
      <c r="I36" s="3" t="n">
        <v>-2.7</v>
      </c>
      <c r="J36" s="3" t="n">
        <v>193</v>
      </c>
      <c r="K36" s="3" t="n">
        <v>9</v>
      </c>
      <c r="L36" s="3" t="n">
        <v>3.44</v>
      </c>
      <c r="M36" s="21"/>
    </row>
    <row r="37" customFormat="false" ht="14.25" hidden="false" customHeight="false" outlineLevel="0" collapsed="false">
      <c r="A37" s="3" t="n">
        <v>419036</v>
      </c>
      <c r="B37" s="4" t="s">
        <v>84</v>
      </c>
      <c r="C37" s="3" t="n">
        <v>51.3</v>
      </c>
      <c r="D37" s="3" t="n">
        <v>159.7</v>
      </c>
      <c r="E37" s="22" t="n">
        <v>109</v>
      </c>
      <c r="F37" s="3" t="n">
        <v>3599</v>
      </c>
      <c r="G37" s="3" t="n">
        <v>18.5</v>
      </c>
      <c r="H37" s="3" t="n">
        <v>37</v>
      </c>
      <c r="I37" s="3" t="n">
        <v>19.5</v>
      </c>
      <c r="J37" s="3" t="n">
        <v>185</v>
      </c>
      <c r="K37" s="3" t="n">
        <v>8.3</v>
      </c>
      <c r="L37" s="3" t="n">
        <v>3.49</v>
      </c>
      <c r="M37" s="21"/>
    </row>
    <row r="38" customFormat="false" ht="14.25" hidden="false" customHeight="false" outlineLevel="0" collapsed="false">
      <c r="A38" s="3" t="n">
        <v>419037</v>
      </c>
      <c r="B38" s="4" t="s">
        <v>85</v>
      </c>
      <c r="C38" s="3" t="n">
        <v>32</v>
      </c>
      <c r="D38" s="3" t="n">
        <v>153.1</v>
      </c>
      <c r="E38" s="22" t="n">
        <v>110</v>
      </c>
      <c r="F38" s="3" t="n">
        <v>2663</v>
      </c>
      <c r="G38" s="3" t="n">
        <v>19.2</v>
      </c>
      <c r="H38" s="3" t="n">
        <v>38</v>
      </c>
      <c r="I38" s="3" t="n">
        <v>9.1</v>
      </c>
      <c r="J38" s="3" t="n">
        <v>179</v>
      </c>
      <c r="K38" s="3" t="n">
        <v>8.6</v>
      </c>
      <c r="L38" s="3" t="n">
        <v>3.29</v>
      </c>
      <c r="M38" s="21"/>
    </row>
    <row r="39" customFormat="false" ht="14.25" hidden="false" customHeight="false" outlineLevel="0" collapsed="false">
      <c r="A39" s="3" t="n">
        <v>419038</v>
      </c>
      <c r="B39" s="4" t="s">
        <v>86</v>
      </c>
      <c r="C39" s="3" t="n">
        <v>47.4</v>
      </c>
      <c r="D39" s="3" t="n">
        <v>160.3</v>
      </c>
      <c r="E39" s="22" t="n">
        <v>127</v>
      </c>
      <c r="F39" s="3" t="n">
        <v>3677</v>
      </c>
      <c r="G39" s="3" t="n">
        <v>21.6</v>
      </c>
      <c r="H39" s="3" t="n">
        <v>30</v>
      </c>
      <c r="I39" s="3" t="n">
        <v>16.3</v>
      </c>
      <c r="J39" s="3" t="n">
        <v>202</v>
      </c>
      <c r="K39" s="3" t="n">
        <v>8.4</v>
      </c>
      <c r="L39" s="3" t="n">
        <v>3.47</v>
      </c>
      <c r="M39" s="21"/>
    </row>
    <row r="40" customFormat="false" ht="14.25" hidden="false" customHeight="false" outlineLevel="0" collapsed="false">
      <c r="A40" s="3" t="n">
        <v>419039</v>
      </c>
      <c r="B40" s="4" t="s">
        <v>87</v>
      </c>
      <c r="C40" s="3" t="n">
        <v>43.7</v>
      </c>
      <c r="D40" s="3" t="n">
        <v>163.7</v>
      </c>
      <c r="E40" s="22" t="n">
        <v>108</v>
      </c>
      <c r="F40" s="3" t="n">
        <v>3277</v>
      </c>
      <c r="G40" s="3" t="n">
        <v>18.8</v>
      </c>
      <c r="H40" s="3" t="n">
        <v>35</v>
      </c>
      <c r="I40" s="3" t="n">
        <v>19.2</v>
      </c>
      <c r="J40" s="3" t="n">
        <v>180</v>
      </c>
      <c r="K40" s="3" t="n">
        <v>8.4</v>
      </c>
      <c r="L40" s="3" t="n">
        <v>3.28</v>
      </c>
      <c r="M40" s="21"/>
    </row>
    <row r="41" customFormat="false" ht="14.25" hidden="false" customHeight="false" outlineLevel="0" collapsed="false">
      <c r="A41" s="3" t="n">
        <v>419040</v>
      </c>
      <c r="B41" s="4" t="s">
        <v>88</v>
      </c>
      <c r="C41" s="3" t="n">
        <v>59.8</v>
      </c>
      <c r="D41" s="3" t="n">
        <v>163.3</v>
      </c>
      <c r="E41" s="22" t="n">
        <v>118</v>
      </c>
      <c r="F41" s="3" t="n">
        <v>3320</v>
      </c>
      <c r="G41" s="3" t="n">
        <v>22.3</v>
      </c>
      <c r="H41" s="3" t="n">
        <v>37</v>
      </c>
      <c r="I41" s="3" t="n">
        <v>12.7</v>
      </c>
      <c r="J41" s="3" t="n">
        <v>164</v>
      </c>
      <c r="K41" s="3" t="n">
        <v>9.3</v>
      </c>
      <c r="L41" s="3" t="n">
        <v>3.44</v>
      </c>
      <c r="M41" s="21"/>
    </row>
    <row r="42" customFormat="false" ht="14.25" hidden="false" customHeight="false" outlineLevel="0" collapsed="false">
      <c r="A42" s="3" t="n">
        <v>419041</v>
      </c>
      <c r="B42" s="4" t="s">
        <v>89</v>
      </c>
      <c r="C42" s="3" t="n">
        <v>81</v>
      </c>
      <c r="D42" s="3" t="n">
        <v>162.7</v>
      </c>
      <c r="E42" s="22" t="n">
        <v>139</v>
      </c>
      <c r="F42" s="3" t="n">
        <v>3690</v>
      </c>
      <c r="G42" s="3" t="n">
        <v>22.4</v>
      </c>
      <c r="H42" s="3" t="n">
        <v>28</v>
      </c>
      <c r="I42" s="3" t="n">
        <v>12.1</v>
      </c>
      <c r="J42" s="3" t="n">
        <v>160</v>
      </c>
      <c r="K42" s="3" t="n">
        <v>9.4</v>
      </c>
      <c r="L42" s="3" t="n">
        <v>4.15</v>
      </c>
      <c r="M42" s="21"/>
    </row>
    <row r="43" customFormat="false" ht="14.25" hidden="false" customHeight="false" outlineLevel="0" collapsed="false">
      <c r="A43" s="3" t="n">
        <v>419042</v>
      </c>
      <c r="B43" s="4" t="s">
        <v>90</v>
      </c>
      <c r="C43" s="3" t="n">
        <v>58.8</v>
      </c>
      <c r="D43" s="3" t="n">
        <v>155.7</v>
      </c>
      <c r="E43" s="22" t="n">
        <v>133</v>
      </c>
      <c r="F43" s="3" t="n">
        <v>3633</v>
      </c>
      <c r="G43" s="3" t="n">
        <v>23.2</v>
      </c>
      <c r="H43" s="3" t="n">
        <v>35</v>
      </c>
      <c r="I43" s="3" t="n">
        <v>11.2</v>
      </c>
      <c r="J43" s="3" t="n">
        <v>192</v>
      </c>
      <c r="K43" s="3" t="n">
        <v>9.2</v>
      </c>
      <c r="L43" s="3" t="n">
        <v>3.53</v>
      </c>
      <c r="M43" s="21"/>
    </row>
    <row r="44" customFormat="false" ht="14.25" hidden="false" customHeight="false" outlineLevel="0" collapsed="false">
      <c r="A44" s="3" t="n">
        <v>419043</v>
      </c>
      <c r="B44" s="4" t="s">
        <v>91</v>
      </c>
      <c r="C44" s="3" t="n">
        <v>45.9</v>
      </c>
      <c r="D44" s="3" t="n">
        <v>161.3</v>
      </c>
      <c r="E44" s="22" t="n">
        <v>107</v>
      </c>
      <c r="F44" s="3" t="n">
        <v>3270</v>
      </c>
      <c r="G44" s="3" t="n">
        <v>16.7</v>
      </c>
      <c r="H44" s="3" t="n">
        <v>21</v>
      </c>
      <c r="I44" s="3" t="n">
        <v>14.3</v>
      </c>
      <c r="J44" s="3" t="n">
        <v>188</v>
      </c>
      <c r="K44" s="3" t="n">
        <v>8.6</v>
      </c>
      <c r="L44" s="3" t="n">
        <v>3.38</v>
      </c>
      <c r="M44" s="21"/>
    </row>
    <row r="45" customFormat="false" ht="14.25" hidden="false" customHeight="false" outlineLevel="0" collapsed="false">
      <c r="A45" s="3" t="n">
        <v>419044</v>
      </c>
      <c r="B45" s="4" t="s">
        <v>92</v>
      </c>
      <c r="C45" s="3" t="n">
        <v>33.7</v>
      </c>
      <c r="D45" s="3" t="n">
        <v>147.9</v>
      </c>
      <c r="E45" s="22" t="n">
        <v>119</v>
      </c>
      <c r="F45" s="3" t="n">
        <v>2085</v>
      </c>
      <c r="G45" s="3" t="n">
        <v>16.7</v>
      </c>
      <c r="H45" s="3" t="n">
        <v>31</v>
      </c>
      <c r="I45" s="3" t="n">
        <v>15.3</v>
      </c>
      <c r="J45" s="3" t="n">
        <v>156</v>
      </c>
      <c r="K45" s="3" t="n">
        <v>9.4</v>
      </c>
      <c r="L45" s="3" t="n">
        <v>3.49</v>
      </c>
      <c r="M45" s="21"/>
    </row>
    <row r="46" customFormat="false" ht="14.25" hidden="false" customHeight="false" outlineLevel="0" collapsed="false">
      <c r="A46" s="3" t="n">
        <v>419045</v>
      </c>
      <c r="B46" s="4" t="s">
        <v>93</v>
      </c>
      <c r="C46" s="3" t="n">
        <v>43.1</v>
      </c>
      <c r="D46" s="3" t="n">
        <v>153.7</v>
      </c>
      <c r="E46" s="22" t="n">
        <v>101</v>
      </c>
      <c r="F46" s="3" t="n">
        <v>2348</v>
      </c>
      <c r="G46" s="3" t="n">
        <v>24.6</v>
      </c>
      <c r="H46" s="3" t="n">
        <v>37</v>
      </c>
      <c r="I46" s="3" t="n">
        <v>12.5</v>
      </c>
      <c r="J46" s="3" t="n">
        <v>178</v>
      </c>
      <c r="K46" s="3" t="n">
        <v>8.4</v>
      </c>
      <c r="L46" s="3" t="n">
        <v>3.28</v>
      </c>
      <c r="M46" s="21"/>
    </row>
    <row r="47" customFormat="false" ht="14.25" hidden="false" customHeight="false" outlineLevel="0" collapsed="false">
      <c r="A47" s="3" t="n">
        <v>419046</v>
      </c>
      <c r="B47" s="4" t="s">
        <v>94</v>
      </c>
      <c r="C47" s="3" t="n">
        <v>52.6</v>
      </c>
      <c r="D47" s="3" t="n">
        <v>160.1</v>
      </c>
      <c r="E47" s="22" t="n">
        <v>128</v>
      </c>
      <c r="F47" s="3" t="n">
        <v>2440</v>
      </c>
      <c r="G47" s="3" t="n">
        <v>25.8</v>
      </c>
      <c r="H47" s="3" t="n">
        <v>22</v>
      </c>
      <c r="I47" s="3" t="n">
        <v>11.4</v>
      </c>
      <c r="J47" s="3" t="n">
        <v>173</v>
      </c>
      <c r="K47" s="3" t="n">
        <v>8.6</v>
      </c>
      <c r="L47" s="3" t="n">
        <v>3.48</v>
      </c>
      <c r="M47" s="21"/>
    </row>
    <row r="48" customFormat="false" ht="14.25" hidden="false" customHeight="false" outlineLevel="0" collapsed="false">
      <c r="A48" s="3" t="n">
        <v>419047</v>
      </c>
      <c r="B48" s="4" t="s">
        <v>95</v>
      </c>
      <c r="C48" s="3" t="n">
        <v>41.8</v>
      </c>
      <c r="D48" s="3" t="n">
        <v>158.5</v>
      </c>
      <c r="E48" s="22" t="n">
        <v>119</v>
      </c>
      <c r="F48" s="3" t="n">
        <v>2887</v>
      </c>
      <c r="G48" s="3" t="n">
        <v>22.8</v>
      </c>
      <c r="H48" s="3" t="n">
        <v>40</v>
      </c>
      <c r="I48" s="3" t="n">
        <v>19.1</v>
      </c>
      <c r="J48" s="3" t="n">
        <v>179</v>
      </c>
      <c r="K48" s="3" t="n">
        <v>8.8</v>
      </c>
      <c r="L48" s="3" t="n">
        <v>3.43</v>
      </c>
      <c r="M48" s="21"/>
    </row>
    <row r="49" customFormat="false" ht="14.25" hidden="false" customHeight="false" outlineLevel="0" collapsed="false">
      <c r="A49" s="3" t="n">
        <v>419048</v>
      </c>
      <c r="B49" s="4" t="s">
        <v>96</v>
      </c>
      <c r="C49" s="3" t="n">
        <v>40.6</v>
      </c>
      <c r="D49" s="3" t="n">
        <v>157.9</v>
      </c>
      <c r="E49" s="22" t="n">
        <v>112</v>
      </c>
      <c r="F49" s="3" t="n">
        <v>3286</v>
      </c>
      <c r="G49" s="3" t="n">
        <v>17</v>
      </c>
      <c r="H49" s="3" t="n">
        <v>39</v>
      </c>
      <c r="I49" s="3" t="n">
        <v>6.4</v>
      </c>
      <c r="J49" s="3" t="n">
        <v>195</v>
      </c>
      <c r="K49" s="3" t="n">
        <v>8.4</v>
      </c>
      <c r="L49" s="3" t="n">
        <v>3.36</v>
      </c>
      <c r="M49" s="21"/>
    </row>
    <row r="50" customFormat="false" ht="14.25" hidden="false" customHeight="false" outlineLevel="0" collapsed="false">
      <c r="A50" s="3" t="n">
        <v>419049</v>
      </c>
      <c r="B50" s="4" t="s">
        <v>97</v>
      </c>
      <c r="C50" s="3" t="n">
        <v>48.1</v>
      </c>
      <c r="D50" s="3" t="n">
        <v>164.5</v>
      </c>
      <c r="E50" s="22" t="n">
        <v>117</v>
      </c>
      <c r="F50" s="3" t="n">
        <v>2468</v>
      </c>
      <c r="G50" s="3" t="n">
        <v>22.7</v>
      </c>
      <c r="H50" s="3" t="n">
        <v>41</v>
      </c>
      <c r="I50" s="3" t="n">
        <v>23.9</v>
      </c>
      <c r="J50" s="3" t="n">
        <v>200</v>
      </c>
      <c r="K50" s="3" t="n">
        <v>8</v>
      </c>
      <c r="L50" s="3" t="n">
        <v>3.35</v>
      </c>
      <c r="M50" s="21"/>
    </row>
    <row r="51" customFormat="false" ht="14.25" hidden="false" customHeight="false" outlineLevel="0" collapsed="false">
      <c r="A51" s="3" t="n">
        <v>419050</v>
      </c>
      <c r="B51" s="4" t="s">
        <v>98</v>
      </c>
      <c r="C51" s="3" t="n">
        <v>41.7</v>
      </c>
      <c r="D51" s="3" t="n">
        <v>151.5</v>
      </c>
      <c r="E51" s="22" t="n">
        <v>114</v>
      </c>
      <c r="F51" s="3" t="n">
        <v>2670</v>
      </c>
      <c r="G51" s="3" t="n">
        <v>21.8</v>
      </c>
      <c r="H51" s="3" t="n">
        <v>37</v>
      </c>
      <c r="I51" s="3" t="n">
        <v>11.1</v>
      </c>
      <c r="J51" s="3" t="n">
        <v>178</v>
      </c>
      <c r="K51" s="3" t="n">
        <v>8.9</v>
      </c>
      <c r="L51" s="3" t="n">
        <v>3.42</v>
      </c>
      <c r="M51" s="21"/>
    </row>
    <row r="52" customFormat="false" ht="14.25" hidden="false" customHeight="false" outlineLevel="0" collapsed="false">
      <c r="A52" s="3" t="n">
        <v>419051</v>
      </c>
      <c r="B52" s="4" t="s">
        <v>99</v>
      </c>
      <c r="C52" s="3" t="n">
        <v>45.1</v>
      </c>
      <c r="D52" s="3" t="n">
        <v>158.3</v>
      </c>
      <c r="E52" s="22" t="n">
        <v>106</v>
      </c>
      <c r="F52" s="3" t="n">
        <v>3344</v>
      </c>
      <c r="G52" s="3" t="n">
        <v>27.6</v>
      </c>
      <c r="H52" s="3" t="n">
        <v>35</v>
      </c>
      <c r="I52" s="3" t="n">
        <v>13.5</v>
      </c>
      <c r="J52" s="3" t="n">
        <v>191</v>
      </c>
      <c r="K52" s="3" t="n">
        <v>8.2</v>
      </c>
      <c r="L52" s="3" t="n">
        <v>3.26</v>
      </c>
      <c r="M5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5-06-06T07:26:53Z</cp:lastPrinted>
  <dcterms:modified xsi:type="dcterms:W3CDTF">2005-06-13T01:27:38Z</dcterms:modified>
  <cp:revision>0</cp:revision>
  <dc:subject/>
  <dc:title/>
</cp:coreProperties>
</file>