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_xlnm.Print_Area" vbProcedure="false">小学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天宁区小学生国家学生体质健康测试数据汇总表</t>
  </si>
  <si>
    <r>
      <rPr>
        <sz val="12"/>
        <rFont val="Noto Sans"/>
        <family val="2"/>
      </rPr>
      <t xml:space="preserve">测验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在藉数</t>
  </si>
  <si>
    <t xml:space="preserve">病残数</t>
  </si>
  <si>
    <t xml:space="preserve">实测数</t>
  </si>
  <si>
    <t xml:space="preserve">及格数</t>
  </si>
  <si>
    <t xml:space="preserve">良好数</t>
  </si>
  <si>
    <t xml:space="preserve">优秀数</t>
  </si>
  <si>
    <t xml:space="preserve">及格级以上人数</t>
  </si>
  <si>
    <t xml:space="preserve">男</t>
  </si>
  <si>
    <t xml:space="preserve">女</t>
  </si>
  <si>
    <t xml:space="preserve">计</t>
  </si>
  <si>
    <t xml:space="preserve">占在</t>
  </si>
  <si>
    <t xml:space="preserve">占实</t>
  </si>
  <si>
    <r>
      <rPr>
        <sz val="14"/>
        <rFont val="Noto Sans"/>
        <family val="2"/>
      </rPr>
      <t xml:space="preserve">藉数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测数</t>
    </r>
    <r>
      <rPr>
        <sz val="14"/>
        <rFont val="宋体"/>
        <family val="0"/>
        <charset val="134"/>
      </rPr>
      <t xml:space="preserve">%</t>
    </r>
  </si>
  <si>
    <t xml:space="preserve">局小</t>
  </si>
  <si>
    <t xml:space="preserve">博小</t>
  </si>
  <si>
    <t xml:space="preserve">二实小</t>
  </si>
  <si>
    <t xml:space="preserve">解小</t>
  </si>
  <si>
    <t xml:space="preserve">雕庄</t>
  </si>
  <si>
    <t xml:space="preserve">虹景</t>
  </si>
  <si>
    <t xml:space="preserve">红梅</t>
  </si>
  <si>
    <t xml:space="preserve">青龙</t>
  </si>
  <si>
    <t xml:space="preserve">北郊</t>
  </si>
  <si>
    <t xml:space="preserve">北环路</t>
  </si>
  <si>
    <t xml:space="preserve">浦前</t>
  </si>
  <si>
    <t xml:space="preserve">丽三</t>
  </si>
  <si>
    <t xml:space="preserve">丽二</t>
  </si>
  <si>
    <t xml:space="preserve">东坡</t>
  </si>
  <si>
    <t xml:space="preserve">朝二</t>
  </si>
  <si>
    <t xml:space="preserve">兰陵</t>
  </si>
  <si>
    <t xml:space="preserve">延陵</t>
  </si>
  <si>
    <t xml:space="preserve">清凉</t>
  </si>
  <si>
    <t xml:space="preserve">郑陆</t>
  </si>
  <si>
    <t xml:space="preserve">东青</t>
  </si>
  <si>
    <t xml:space="preserve">焦溪</t>
  </si>
  <si>
    <t xml:space="preserve">三河口</t>
  </si>
  <si>
    <t xml:space="preserve">华润</t>
  </si>
  <si>
    <t xml:space="preserve">龙锦</t>
  </si>
  <si>
    <t xml:space="preserve">紫云</t>
  </si>
  <si>
    <t xml:space="preserve">香梅</t>
  </si>
  <si>
    <t xml:space="preserve">凤凰</t>
  </si>
  <si>
    <t xml:space="preserve">合计</t>
  </si>
  <si>
    <t xml:space="preserve">主管：</t>
  </si>
  <si>
    <t xml:space="preserve">许嫣娜</t>
  </si>
  <si>
    <t xml:space="preserve">复核：</t>
  </si>
  <si>
    <t xml:space="preserve">王国斌</t>
  </si>
  <si>
    <t xml:space="preserve">统计：</t>
  </si>
  <si>
    <t xml:space="preserve">陈松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0066CC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6"/>
  <sheetViews>
    <sheetView showFormulas="false" showGridLines="true" showRowColHeaders="true" showZeros="true" rightToLeft="false" tabSelected="true" showOutlineSymbols="true" defaultGridColor="true" view="pageBreakPreview" topLeftCell="A499" colorId="64" zoomScale="100" zoomScaleNormal="75" zoomScalePageLayoutView="100" workbookViewId="0">
      <selection pane="topLeft" activeCell="K570" activeCellId="0" sqref="K5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5" min="3" style="1" width="6.75"/>
    <col collapsed="false" customWidth="true" hidden="false" outlineLevel="0" max="8" min="6" style="1" width="3.62"/>
    <col collapsed="false" customWidth="true" hidden="false" outlineLevel="0" max="9" min="9" style="1" width="7.62"/>
    <col collapsed="false" customWidth="true" hidden="false" outlineLevel="0" max="15" min="10" style="1" width="6.75"/>
    <col collapsed="false" customWidth="true" hidden="false" outlineLevel="0" max="16" min="16" style="1" width="7.74"/>
    <col collapsed="false" customWidth="true" hidden="false" outlineLevel="0" max="19" min="17" style="1" width="6.75"/>
    <col collapsed="false" customWidth="true" hidden="false" outlineLevel="0" max="20" min="20" style="1" width="7.62"/>
    <col collapsed="false" customWidth="true" hidden="false" outlineLevel="0" max="23" min="21" style="1" width="6.75"/>
    <col collapsed="false" customWidth="true" hidden="false" outlineLevel="0" max="24" min="24" style="1" width="7.74"/>
    <col collapsed="false" customWidth="true" hidden="false" outlineLevel="0" max="27" min="25" style="1" width="6.75"/>
    <col collapsed="false" customWidth="true" hidden="false" outlineLevel="0" max="28" min="28" style="1" width="8.11"/>
    <col collapsed="false" customWidth="false" hidden="false" outlineLevel="0" max="257" min="2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/>
      <c r="J3" s="5" t="s">
        <v>6</v>
      </c>
      <c r="K3" s="5"/>
      <c r="L3" s="5"/>
      <c r="M3" s="5" t="s">
        <v>7</v>
      </c>
      <c r="N3" s="5"/>
      <c r="O3" s="5"/>
      <c r="P3" s="5"/>
      <c r="Q3" s="5" t="s">
        <v>8</v>
      </c>
      <c r="R3" s="5"/>
      <c r="S3" s="5"/>
      <c r="T3" s="5"/>
      <c r="U3" s="5" t="s">
        <v>9</v>
      </c>
      <c r="V3" s="5"/>
      <c r="W3" s="5"/>
      <c r="X3" s="5"/>
      <c r="Y3" s="6" t="s">
        <v>10</v>
      </c>
      <c r="Z3" s="6"/>
      <c r="AA3" s="6"/>
      <c r="AB3" s="6"/>
    </row>
    <row r="4" customFormat="false" ht="18.75" hidden="false" customHeight="true" outlineLevel="0" collapsed="false">
      <c r="A4" s="4"/>
      <c r="B4" s="5"/>
      <c r="C4" s="7" t="s">
        <v>11</v>
      </c>
      <c r="D4" s="7" t="s">
        <v>12</v>
      </c>
      <c r="E4" s="7" t="s">
        <v>13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1</v>
      </c>
      <c r="K4" s="7" t="s">
        <v>12</v>
      </c>
      <c r="L4" s="7" t="s">
        <v>13</v>
      </c>
      <c r="M4" s="7" t="s">
        <v>11</v>
      </c>
      <c r="N4" s="7" t="s">
        <v>12</v>
      </c>
      <c r="O4" s="7" t="s">
        <v>13</v>
      </c>
      <c r="P4" s="7" t="s">
        <v>15</v>
      </c>
      <c r="Q4" s="7" t="s">
        <v>11</v>
      </c>
      <c r="R4" s="7" t="s">
        <v>12</v>
      </c>
      <c r="S4" s="7" t="s">
        <v>13</v>
      </c>
      <c r="T4" s="7" t="s">
        <v>15</v>
      </c>
      <c r="U4" s="7" t="s">
        <v>11</v>
      </c>
      <c r="V4" s="7" t="s">
        <v>12</v>
      </c>
      <c r="W4" s="7" t="s">
        <v>13</v>
      </c>
      <c r="X4" s="7" t="s">
        <v>15</v>
      </c>
      <c r="Y4" s="7" t="s">
        <v>11</v>
      </c>
      <c r="Z4" s="7" t="s">
        <v>12</v>
      </c>
      <c r="AA4" s="7" t="s">
        <v>13</v>
      </c>
      <c r="AB4" s="8" t="s">
        <v>15</v>
      </c>
    </row>
    <row r="5" customFormat="false" ht="27" hidden="false" customHeight="true" outlineLevel="0" collapsed="false">
      <c r="A5" s="4"/>
      <c r="B5" s="5"/>
      <c r="C5" s="7"/>
      <c r="D5" s="7"/>
      <c r="E5" s="7"/>
      <c r="F5" s="7"/>
      <c r="G5" s="7"/>
      <c r="H5" s="7"/>
      <c r="I5" s="7" t="s">
        <v>16</v>
      </c>
      <c r="J5" s="7"/>
      <c r="K5" s="7"/>
      <c r="L5" s="7"/>
      <c r="M5" s="7"/>
      <c r="N5" s="7"/>
      <c r="O5" s="7"/>
      <c r="P5" s="7" t="s">
        <v>17</v>
      </c>
      <c r="Q5" s="7"/>
      <c r="R5" s="7"/>
      <c r="S5" s="7"/>
      <c r="T5" s="7" t="s">
        <v>17</v>
      </c>
      <c r="U5" s="7"/>
      <c r="V5" s="7"/>
      <c r="W5" s="7"/>
      <c r="X5" s="7" t="s">
        <v>17</v>
      </c>
      <c r="Y5" s="7"/>
      <c r="Z5" s="7"/>
      <c r="AA5" s="7"/>
      <c r="AB5" s="8" t="s">
        <v>17</v>
      </c>
    </row>
    <row r="6" customFormat="false" ht="18" hidden="false" customHeight="true" outlineLevel="0" collapsed="false">
      <c r="A6" s="9" t="n">
        <v>1</v>
      </c>
      <c r="B6" s="10" t="s">
        <v>18</v>
      </c>
      <c r="C6" s="11" t="n">
        <v>1904</v>
      </c>
      <c r="D6" s="11" t="n">
        <v>1563</v>
      </c>
      <c r="E6" s="11" t="n">
        <f aca="false">C6+D6</f>
        <v>3467</v>
      </c>
      <c r="F6" s="11" t="n">
        <v>0</v>
      </c>
      <c r="G6" s="11" t="n">
        <v>0</v>
      </c>
      <c r="H6" s="11" t="n">
        <f aca="false">F6+G6</f>
        <v>0</v>
      </c>
      <c r="I6" s="12" t="n">
        <f aca="false">H6/E6</f>
        <v>0</v>
      </c>
      <c r="J6" s="11" t="n">
        <f aca="false">C6-F6</f>
        <v>1904</v>
      </c>
      <c r="K6" s="11" t="n">
        <f aca="false">D6-G6</f>
        <v>1563</v>
      </c>
      <c r="L6" s="11" t="n">
        <f aca="false">J6+K6</f>
        <v>3467</v>
      </c>
      <c r="M6" s="11" t="n">
        <v>622</v>
      </c>
      <c r="N6" s="11" t="n">
        <v>327</v>
      </c>
      <c r="O6" s="11" t="n">
        <f aca="false">M6+N6</f>
        <v>949</v>
      </c>
      <c r="P6" s="12" t="n">
        <f aca="false">O6/L6</f>
        <v>0.273723680415345</v>
      </c>
      <c r="Q6" s="11" t="n">
        <v>639</v>
      </c>
      <c r="R6" s="11" t="n">
        <v>719</v>
      </c>
      <c r="S6" s="11" t="n">
        <f aca="false">Q6+R6</f>
        <v>1358</v>
      </c>
      <c r="T6" s="12" t="n">
        <f aca="false">S6/L6</f>
        <v>0.391693106432074</v>
      </c>
      <c r="U6" s="11" t="n">
        <v>587</v>
      </c>
      <c r="V6" s="11" t="n">
        <v>506</v>
      </c>
      <c r="W6" s="11" t="n">
        <f aca="false">U6+V6</f>
        <v>1093</v>
      </c>
      <c r="X6" s="12" t="n">
        <f aca="false">W6/L6</f>
        <v>0.315258148254976</v>
      </c>
      <c r="Y6" s="11" t="n">
        <f aca="false">M6+Q6+U6</f>
        <v>1848</v>
      </c>
      <c r="Z6" s="11" t="n">
        <f aca="false">N6+R6+V6</f>
        <v>1552</v>
      </c>
      <c r="AA6" s="11" t="n">
        <f aca="false">Y6+Z6</f>
        <v>3400</v>
      </c>
      <c r="AB6" s="13" t="n">
        <f aca="false">AA6/L6</f>
        <v>0.980674935102394</v>
      </c>
    </row>
    <row r="7" customFormat="false" ht="18" hidden="false" customHeight="true" outlineLevel="0" collapsed="false">
      <c r="A7" s="9" t="n">
        <v>2</v>
      </c>
      <c r="B7" s="10" t="s">
        <v>19</v>
      </c>
      <c r="C7" s="11" t="n">
        <v>2424</v>
      </c>
      <c r="D7" s="11" t="n">
        <v>2140</v>
      </c>
      <c r="E7" s="11" t="n">
        <f aca="false">C7+D7</f>
        <v>4564</v>
      </c>
      <c r="F7" s="11" t="n">
        <v>16</v>
      </c>
      <c r="G7" s="11" t="n">
        <v>7</v>
      </c>
      <c r="H7" s="11" t="n">
        <f aca="false">F7+G7</f>
        <v>23</v>
      </c>
      <c r="I7" s="12" t="n">
        <f aca="false">H7/E7</f>
        <v>0.00503943908851884</v>
      </c>
      <c r="J7" s="11" t="n">
        <f aca="false">C7-F7</f>
        <v>2408</v>
      </c>
      <c r="K7" s="11" t="n">
        <f aca="false">D7-G7</f>
        <v>2133</v>
      </c>
      <c r="L7" s="11" t="n">
        <f aca="false">J7+K7</f>
        <v>4541</v>
      </c>
      <c r="M7" s="11" t="n">
        <v>744</v>
      </c>
      <c r="N7" s="11" t="n">
        <v>405</v>
      </c>
      <c r="O7" s="11" t="n">
        <f aca="false">M7+N7</f>
        <v>1149</v>
      </c>
      <c r="P7" s="12" t="n">
        <f aca="false">O7/L7</f>
        <v>0.25302796740806</v>
      </c>
      <c r="Q7" s="11" t="n">
        <v>681</v>
      </c>
      <c r="R7" s="11" t="n">
        <v>839</v>
      </c>
      <c r="S7" s="11" t="n">
        <f aca="false">Q7+R7</f>
        <v>1520</v>
      </c>
      <c r="T7" s="12" t="n">
        <f aca="false">S7/L7</f>
        <v>0.334728033472803</v>
      </c>
      <c r="U7" s="11" t="n">
        <v>867</v>
      </c>
      <c r="V7" s="11" t="n">
        <v>824</v>
      </c>
      <c r="W7" s="11" t="n">
        <f aca="false">U7+V7</f>
        <v>1691</v>
      </c>
      <c r="X7" s="12" t="n">
        <f aca="false">W7/L7</f>
        <v>0.372384937238494</v>
      </c>
      <c r="Y7" s="11" t="n">
        <f aca="false">M7+Q7+U7</f>
        <v>2292</v>
      </c>
      <c r="Z7" s="11" t="n">
        <f aca="false">N7+R7+V7</f>
        <v>2068</v>
      </c>
      <c r="AA7" s="11" t="n">
        <f aca="false">Y7+Z7</f>
        <v>4360</v>
      </c>
      <c r="AB7" s="13" t="n">
        <f aca="false">AA7/L7</f>
        <v>0.960140938119357</v>
      </c>
    </row>
    <row r="8" customFormat="false" ht="18" hidden="false" customHeight="true" outlineLevel="0" collapsed="false">
      <c r="A8" s="9" t="n">
        <v>3</v>
      </c>
      <c r="B8" s="10" t="s">
        <v>20</v>
      </c>
      <c r="C8" s="11" t="n">
        <v>1687</v>
      </c>
      <c r="D8" s="11" t="n">
        <v>1501</v>
      </c>
      <c r="E8" s="11" t="n">
        <f aca="false">C8+D8</f>
        <v>3188</v>
      </c>
      <c r="F8" s="11" t="n">
        <v>0</v>
      </c>
      <c r="G8" s="11" t="n">
        <v>0</v>
      </c>
      <c r="H8" s="11" t="n">
        <f aca="false">F8+G8</f>
        <v>0</v>
      </c>
      <c r="I8" s="12" t="n">
        <f aca="false">H8/E8</f>
        <v>0</v>
      </c>
      <c r="J8" s="11" t="n">
        <f aca="false">C8-F8</f>
        <v>1687</v>
      </c>
      <c r="K8" s="11" t="n">
        <f aca="false">D8-G8</f>
        <v>1501</v>
      </c>
      <c r="L8" s="11" t="n">
        <f aca="false">J8+K8</f>
        <v>3188</v>
      </c>
      <c r="M8" s="11" t="n">
        <v>477</v>
      </c>
      <c r="N8" s="11" t="n">
        <v>262</v>
      </c>
      <c r="O8" s="11" t="n">
        <f aca="false">M8+N8</f>
        <v>739</v>
      </c>
      <c r="P8" s="12" t="n">
        <f aca="false">O8/L8</f>
        <v>0.231806775407779</v>
      </c>
      <c r="Q8" s="11" t="n">
        <v>464</v>
      </c>
      <c r="R8" s="11" t="n">
        <v>520</v>
      </c>
      <c r="S8" s="11" t="n">
        <f aca="false">Q8+R8</f>
        <v>984</v>
      </c>
      <c r="T8" s="12" t="n">
        <f aca="false">S8/L8</f>
        <v>0.308657465495609</v>
      </c>
      <c r="U8" s="11" t="n">
        <v>695</v>
      </c>
      <c r="V8" s="11" t="n">
        <v>701</v>
      </c>
      <c r="W8" s="11" t="n">
        <f aca="false">U8+V8</f>
        <v>1396</v>
      </c>
      <c r="X8" s="12" t="n">
        <f aca="false">W8/L8</f>
        <v>0.437892095357591</v>
      </c>
      <c r="Y8" s="11" t="n">
        <f aca="false">M8+Q8+U8</f>
        <v>1636</v>
      </c>
      <c r="Z8" s="11" t="n">
        <f aca="false">N8+R8+V8</f>
        <v>1483</v>
      </c>
      <c r="AA8" s="11" t="n">
        <f aca="false">Y8+Z8</f>
        <v>3119</v>
      </c>
      <c r="AB8" s="13" t="n">
        <f aca="false">AA8/L8</f>
        <v>0.978356336260979</v>
      </c>
    </row>
    <row r="9" customFormat="false" ht="18" hidden="false" customHeight="true" outlineLevel="0" collapsed="false">
      <c r="A9" s="9" t="n">
        <v>4</v>
      </c>
      <c r="B9" s="10" t="s">
        <v>21</v>
      </c>
      <c r="C9" s="11" t="n">
        <v>960</v>
      </c>
      <c r="D9" s="11" t="n">
        <v>815</v>
      </c>
      <c r="E9" s="11" t="n">
        <f aca="false">C9+D9</f>
        <v>1775</v>
      </c>
      <c r="F9" s="11" t="n">
        <v>0</v>
      </c>
      <c r="G9" s="11" t="n">
        <v>0</v>
      </c>
      <c r="H9" s="11" t="n">
        <f aca="false">F9+G9</f>
        <v>0</v>
      </c>
      <c r="I9" s="12" t="n">
        <f aca="false">H9/E9</f>
        <v>0</v>
      </c>
      <c r="J9" s="11" t="n">
        <f aca="false">C9-F9</f>
        <v>960</v>
      </c>
      <c r="K9" s="11" t="n">
        <f aca="false">D9-G9</f>
        <v>815</v>
      </c>
      <c r="L9" s="11" t="n">
        <f aca="false">J9+K9</f>
        <v>1775</v>
      </c>
      <c r="M9" s="11" t="n">
        <v>358</v>
      </c>
      <c r="N9" s="11" t="n">
        <v>189</v>
      </c>
      <c r="O9" s="11" t="n">
        <f aca="false">M9+N9</f>
        <v>547</v>
      </c>
      <c r="P9" s="12" t="n">
        <f aca="false">O9/L9</f>
        <v>0.308169014084507</v>
      </c>
      <c r="Q9" s="11" t="n">
        <v>348</v>
      </c>
      <c r="R9" s="11" t="n">
        <v>366</v>
      </c>
      <c r="S9" s="11" t="n">
        <f aca="false">Q9+R9</f>
        <v>714</v>
      </c>
      <c r="T9" s="12" t="n">
        <f aca="false">S9/L9</f>
        <v>0.402253521126761</v>
      </c>
      <c r="U9" s="11" t="n">
        <v>241</v>
      </c>
      <c r="V9" s="11" t="n">
        <v>256</v>
      </c>
      <c r="W9" s="11" t="n">
        <f aca="false">U9+V9</f>
        <v>497</v>
      </c>
      <c r="X9" s="12" t="n">
        <f aca="false">W9/L9</f>
        <v>0.28</v>
      </c>
      <c r="Y9" s="11" t="n">
        <f aca="false">M9+Q9+U9</f>
        <v>947</v>
      </c>
      <c r="Z9" s="11" t="n">
        <f aca="false">N9+R9+V9</f>
        <v>811</v>
      </c>
      <c r="AA9" s="11" t="n">
        <f aca="false">Y9+Z9</f>
        <v>1758</v>
      </c>
      <c r="AB9" s="13" t="n">
        <f aca="false">AA9/L9</f>
        <v>0.990422535211268</v>
      </c>
    </row>
    <row r="10" customFormat="false" ht="18" hidden="false" customHeight="true" outlineLevel="0" collapsed="false">
      <c r="A10" s="9" t="n">
        <v>5</v>
      </c>
      <c r="B10" s="10" t="s">
        <v>22</v>
      </c>
      <c r="C10" s="11" t="n">
        <v>735</v>
      </c>
      <c r="D10" s="11" t="n">
        <v>582</v>
      </c>
      <c r="E10" s="11" t="n">
        <f aca="false">C10+D10</f>
        <v>1317</v>
      </c>
      <c r="F10" s="11" t="n">
        <v>0</v>
      </c>
      <c r="G10" s="11" t="n">
        <v>0</v>
      </c>
      <c r="H10" s="11" t="n">
        <f aca="false">F10+G10</f>
        <v>0</v>
      </c>
      <c r="I10" s="12" t="n">
        <f aca="false">H10/E10</f>
        <v>0</v>
      </c>
      <c r="J10" s="11" t="n">
        <f aca="false">C10-F10</f>
        <v>735</v>
      </c>
      <c r="K10" s="11" t="n">
        <f aca="false">D10-G10</f>
        <v>582</v>
      </c>
      <c r="L10" s="11" t="n">
        <f aca="false">J10+K10</f>
        <v>1317</v>
      </c>
      <c r="M10" s="11" t="n">
        <v>181</v>
      </c>
      <c r="N10" s="11" t="n">
        <v>75</v>
      </c>
      <c r="O10" s="11" t="n">
        <f aca="false">M10+N10</f>
        <v>256</v>
      </c>
      <c r="P10" s="12" t="n">
        <f aca="false">O10/L10</f>
        <v>0.194381169324222</v>
      </c>
      <c r="Q10" s="11" t="n">
        <v>243</v>
      </c>
      <c r="R10" s="11" t="n">
        <v>226</v>
      </c>
      <c r="S10" s="11" t="n">
        <f aca="false">Q10+R10</f>
        <v>469</v>
      </c>
      <c r="T10" s="12" t="n">
        <f aca="false">S10/L10</f>
        <v>0.356112376613516</v>
      </c>
      <c r="U10" s="11" t="n">
        <v>308</v>
      </c>
      <c r="V10" s="11" t="n">
        <v>280</v>
      </c>
      <c r="W10" s="11" t="n">
        <f aca="false">U10+V10</f>
        <v>588</v>
      </c>
      <c r="X10" s="12" t="n">
        <f aca="false">W10/L10</f>
        <v>0.446469248291572</v>
      </c>
      <c r="Y10" s="11" t="n">
        <f aca="false">M10+Q10+U10</f>
        <v>732</v>
      </c>
      <c r="Z10" s="11" t="n">
        <f aca="false">N10+R10+V10</f>
        <v>581</v>
      </c>
      <c r="AA10" s="11" t="n">
        <f aca="false">Y10+Z10</f>
        <v>1313</v>
      </c>
      <c r="AB10" s="13" t="n">
        <f aca="false">AA10/L10</f>
        <v>0.996962794229309</v>
      </c>
    </row>
    <row r="11" customFormat="false" ht="18" hidden="false" customHeight="true" outlineLevel="0" collapsed="false">
      <c r="A11" s="9" t="n">
        <v>6</v>
      </c>
      <c r="B11" s="10" t="s">
        <v>23</v>
      </c>
      <c r="C11" s="11" t="n">
        <v>847</v>
      </c>
      <c r="D11" s="11" t="n">
        <v>685</v>
      </c>
      <c r="E11" s="11" t="n">
        <f aca="false">C11+D11</f>
        <v>1532</v>
      </c>
      <c r="F11" s="11" t="n">
        <v>0</v>
      </c>
      <c r="G11" s="11" t="n">
        <v>0</v>
      </c>
      <c r="H11" s="11" t="n">
        <f aca="false">F11+G11</f>
        <v>0</v>
      </c>
      <c r="I11" s="12" t="n">
        <f aca="false">H11/E11</f>
        <v>0</v>
      </c>
      <c r="J11" s="11" t="n">
        <f aca="false">C11-F11</f>
        <v>847</v>
      </c>
      <c r="K11" s="11" t="n">
        <f aca="false">D11-G11</f>
        <v>685</v>
      </c>
      <c r="L11" s="11" t="n">
        <f aca="false">J11+K11</f>
        <v>1532</v>
      </c>
      <c r="M11" s="11" t="n">
        <v>360</v>
      </c>
      <c r="N11" s="11" t="n">
        <v>213</v>
      </c>
      <c r="O11" s="11" t="n">
        <f aca="false">M11+N11</f>
        <v>573</v>
      </c>
      <c r="P11" s="12" t="n">
        <f aca="false">O11/L11</f>
        <v>0.37402088772846</v>
      </c>
      <c r="Q11" s="11" t="n">
        <v>298</v>
      </c>
      <c r="R11" s="11" t="n">
        <v>324</v>
      </c>
      <c r="S11" s="11" t="n">
        <f aca="false">Q11+R11</f>
        <v>622</v>
      </c>
      <c r="T11" s="12" t="n">
        <f aca="false">S11/L11</f>
        <v>0.406005221932115</v>
      </c>
      <c r="U11" s="11" t="n">
        <v>163</v>
      </c>
      <c r="V11" s="11" t="n">
        <v>144</v>
      </c>
      <c r="W11" s="11" t="n">
        <f aca="false">U11+V11</f>
        <v>307</v>
      </c>
      <c r="X11" s="12" t="n">
        <f aca="false">W11/L11</f>
        <v>0.200391644908616</v>
      </c>
      <c r="Y11" s="11" t="n">
        <f aca="false">M11+Q11+U11</f>
        <v>821</v>
      </c>
      <c r="Z11" s="11" t="n">
        <f aca="false">N11+R11+V11</f>
        <v>681</v>
      </c>
      <c r="AA11" s="11" t="n">
        <f aca="false">Y11+Z11</f>
        <v>1502</v>
      </c>
      <c r="AB11" s="13" t="n">
        <f aca="false">AA11/L11</f>
        <v>0.980417754569191</v>
      </c>
    </row>
    <row r="12" customFormat="false" ht="18" hidden="false" customHeight="true" outlineLevel="0" collapsed="false">
      <c r="A12" s="9" t="n">
        <v>7</v>
      </c>
      <c r="B12" s="10" t="s">
        <v>24</v>
      </c>
      <c r="C12" s="11" t="n">
        <v>574</v>
      </c>
      <c r="D12" s="11" t="n">
        <v>480</v>
      </c>
      <c r="E12" s="11" t="n">
        <f aca="false">C12+D12</f>
        <v>1054</v>
      </c>
      <c r="F12" s="11" t="n">
        <v>4</v>
      </c>
      <c r="G12" s="11" t="n">
        <v>0</v>
      </c>
      <c r="H12" s="11" t="n">
        <f aca="false">F12+G12</f>
        <v>4</v>
      </c>
      <c r="I12" s="12" t="n">
        <f aca="false">H12/E12</f>
        <v>0.00379506641366224</v>
      </c>
      <c r="J12" s="11" t="n">
        <f aca="false">C12-F12</f>
        <v>570</v>
      </c>
      <c r="K12" s="11" t="n">
        <f aca="false">D12-G12</f>
        <v>480</v>
      </c>
      <c r="L12" s="11" t="n">
        <f aca="false">J12+K12</f>
        <v>1050</v>
      </c>
      <c r="M12" s="11" t="n">
        <v>206</v>
      </c>
      <c r="N12" s="11" t="n">
        <v>121</v>
      </c>
      <c r="O12" s="11" t="n">
        <f aca="false">M12+N12</f>
        <v>327</v>
      </c>
      <c r="P12" s="12" t="n">
        <f aca="false">O12/L12</f>
        <v>0.311428571428571</v>
      </c>
      <c r="Q12" s="11" t="n">
        <v>192</v>
      </c>
      <c r="R12" s="11" t="n">
        <v>239</v>
      </c>
      <c r="S12" s="11" t="n">
        <f aca="false">Q12+R12</f>
        <v>431</v>
      </c>
      <c r="T12" s="12" t="n">
        <f aca="false">S12/L12</f>
        <v>0.410476190476191</v>
      </c>
      <c r="U12" s="11" t="n">
        <v>167</v>
      </c>
      <c r="V12" s="11" t="n">
        <v>115</v>
      </c>
      <c r="W12" s="11" t="n">
        <f aca="false">U12+V12</f>
        <v>282</v>
      </c>
      <c r="X12" s="12" t="n">
        <f aca="false">W12/L12</f>
        <v>0.268571428571429</v>
      </c>
      <c r="Y12" s="11" t="n">
        <f aca="false">M12+Q12+U12</f>
        <v>565</v>
      </c>
      <c r="Z12" s="11" t="n">
        <f aca="false">N12+R12+V12</f>
        <v>475</v>
      </c>
      <c r="AA12" s="11" t="n">
        <f aca="false">Y12+Z12</f>
        <v>1040</v>
      </c>
      <c r="AB12" s="13" t="n">
        <f aca="false">AA12/L12</f>
        <v>0.990476190476191</v>
      </c>
    </row>
    <row r="13" customFormat="false" ht="18" hidden="false" customHeight="true" outlineLevel="0" collapsed="false">
      <c r="A13" s="9" t="n">
        <v>8</v>
      </c>
      <c r="B13" s="10" t="s">
        <v>25</v>
      </c>
      <c r="C13" s="14" t="n">
        <v>827</v>
      </c>
      <c r="D13" s="14" t="n">
        <v>732</v>
      </c>
      <c r="E13" s="11" t="n">
        <f aca="false">C13+D13</f>
        <v>1559</v>
      </c>
      <c r="F13" s="14" t="n">
        <v>0</v>
      </c>
      <c r="G13" s="14" t="n">
        <v>0</v>
      </c>
      <c r="H13" s="11" t="n">
        <f aca="false">F13+G13</f>
        <v>0</v>
      </c>
      <c r="I13" s="12" t="n">
        <f aca="false">H13/E13</f>
        <v>0</v>
      </c>
      <c r="J13" s="11" t="n">
        <f aca="false">C13-F13</f>
        <v>827</v>
      </c>
      <c r="K13" s="11" t="n">
        <f aca="false">D13-G13</f>
        <v>732</v>
      </c>
      <c r="L13" s="11" t="n">
        <f aca="false">J13+K13</f>
        <v>1559</v>
      </c>
      <c r="M13" s="11" t="n">
        <v>363</v>
      </c>
      <c r="N13" s="11" t="n">
        <v>227</v>
      </c>
      <c r="O13" s="11" t="n">
        <f aca="false">M13+N13</f>
        <v>590</v>
      </c>
      <c r="P13" s="12" t="n">
        <f aca="false">O13/L13</f>
        <v>0.378447722899294</v>
      </c>
      <c r="Q13" s="11" t="n">
        <v>239</v>
      </c>
      <c r="R13" s="11" t="n">
        <v>319</v>
      </c>
      <c r="S13" s="11" t="n">
        <f aca="false">Q13+R13</f>
        <v>558</v>
      </c>
      <c r="T13" s="12" t="n">
        <f aca="false">S13/L13</f>
        <v>0.357921744708146</v>
      </c>
      <c r="U13" s="11" t="n">
        <v>198</v>
      </c>
      <c r="V13" s="11" t="n">
        <v>177</v>
      </c>
      <c r="W13" s="11" t="n">
        <f aca="false">U13+V13</f>
        <v>375</v>
      </c>
      <c r="X13" s="12" t="n">
        <f aca="false">W13/L13</f>
        <v>0.240538806927518</v>
      </c>
      <c r="Y13" s="11" t="n">
        <f aca="false">M13+Q13+U13</f>
        <v>800</v>
      </c>
      <c r="Z13" s="11" t="n">
        <f aca="false">N13+R13+V13</f>
        <v>723</v>
      </c>
      <c r="AA13" s="11" t="n">
        <f aca="false">Y13+Z13</f>
        <v>1523</v>
      </c>
      <c r="AB13" s="13" t="n">
        <f aca="false">AA13/L13</f>
        <v>0.976908274534958</v>
      </c>
    </row>
    <row r="14" customFormat="false" ht="18" hidden="false" customHeight="true" outlineLevel="0" collapsed="false">
      <c r="A14" s="9" t="n">
        <v>9</v>
      </c>
      <c r="B14" s="10" t="s">
        <v>26</v>
      </c>
      <c r="C14" s="14" t="n">
        <v>558</v>
      </c>
      <c r="D14" s="14" t="n">
        <v>476</v>
      </c>
      <c r="E14" s="11" t="n">
        <f aca="false">C14+D14</f>
        <v>1034</v>
      </c>
      <c r="F14" s="14" t="n">
        <v>0</v>
      </c>
      <c r="G14" s="14" t="n">
        <v>0</v>
      </c>
      <c r="H14" s="11" t="n">
        <f aca="false">F14+G14</f>
        <v>0</v>
      </c>
      <c r="I14" s="12" t="n">
        <f aca="false">H14/E14</f>
        <v>0</v>
      </c>
      <c r="J14" s="11" t="n">
        <f aca="false">C14-F14</f>
        <v>558</v>
      </c>
      <c r="K14" s="11" t="n">
        <f aca="false">D14-G14</f>
        <v>476</v>
      </c>
      <c r="L14" s="11" t="n">
        <f aca="false">J14+K14</f>
        <v>1034</v>
      </c>
      <c r="M14" s="11" t="n">
        <v>177</v>
      </c>
      <c r="N14" s="11" t="n">
        <v>89</v>
      </c>
      <c r="O14" s="11" t="n">
        <f aca="false">M14+N14</f>
        <v>266</v>
      </c>
      <c r="P14" s="12" t="n">
        <f aca="false">O14/L14</f>
        <v>0.257253384912959</v>
      </c>
      <c r="Q14" s="11" t="n">
        <v>162</v>
      </c>
      <c r="R14" s="11" t="n">
        <v>184</v>
      </c>
      <c r="S14" s="11" t="n">
        <f aca="false">Q14+R14</f>
        <v>346</v>
      </c>
      <c r="T14" s="12" t="n">
        <f aca="false">S14/L14</f>
        <v>0.334622823984526</v>
      </c>
      <c r="U14" s="11" t="n">
        <v>206</v>
      </c>
      <c r="V14" s="11" t="n">
        <v>202</v>
      </c>
      <c r="W14" s="11" t="n">
        <f aca="false">U14+V14</f>
        <v>408</v>
      </c>
      <c r="X14" s="12" t="n">
        <f aca="false">W14/L14</f>
        <v>0.39458413926499</v>
      </c>
      <c r="Y14" s="11" t="n">
        <f aca="false">M14+Q14+U14</f>
        <v>545</v>
      </c>
      <c r="Z14" s="11" t="n">
        <f aca="false">N14+R14+V14</f>
        <v>475</v>
      </c>
      <c r="AA14" s="11" t="n">
        <f aca="false">Y14+Z14</f>
        <v>1020</v>
      </c>
      <c r="AB14" s="13" t="n">
        <f aca="false">AA14/L14</f>
        <v>0.986460348162476</v>
      </c>
    </row>
    <row r="15" customFormat="false" ht="18" hidden="false" customHeight="true" outlineLevel="0" collapsed="false">
      <c r="A15" s="9" t="n">
        <v>10</v>
      </c>
      <c r="B15" s="10" t="s">
        <v>27</v>
      </c>
      <c r="C15" s="11" t="n">
        <v>547</v>
      </c>
      <c r="D15" s="11" t="n">
        <v>427</v>
      </c>
      <c r="E15" s="11" t="n">
        <f aca="false">C15+D15</f>
        <v>974</v>
      </c>
      <c r="F15" s="11" t="n">
        <v>4</v>
      </c>
      <c r="G15" s="11" t="n">
        <v>3</v>
      </c>
      <c r="H15" s="11" t="n">
        <f aca="false">F15+G15</f>
        <v>7</v>
      </c>
      <c r="I15" s="12" t="n">
        <f aca="false">H15/E15</f>
        <v>0.00718685831622177</v>
      </c>
      <c r="J15" s="11" t="n">
        <f aca="false">C15-F15</f>
        <v>543</v>
      </c>
      <c r="K15" s="11" t="n">
        <f aca="false">D15-G15</f>
        <v>424</v>
      </c>
      <c r="L15" s="11" t="n">
        <f aca="false">J15+K15</f>
        <v>967</v>
      </c>
      <c r="M15" s="11" t="n">
        <v>104</v>
      </c>
      <c r="N15" s="11" t="n">
        <v>31</v>
      </c>
      <c r="O15" s="11" t="n">
        <f aca="false">M15+N15</f>
        <v>135</v>
      </c>
      <c r="P15" s="12" t="n">
        <f aca="false">O15/L15</f>
        <v>0.139607032057911</v>
      </c>
      <c r="Q15" s="11" t="n">
        <v>133</v>
      </c>
      <c r="R15" s="11" t="n">
        <v>120</v>
      </c>
      <c r="S15" s="11" t="n">
        <f aca="false">Q15+R15</f>
        <v>253</v>
      </c>
      <c r="T15" s="12" t="n">
        <f aca="false">S15/L15</f>
        <v>0.261633919338159</v>
      </c>
      <c r="U15" s="11" t="n">
        <v>293</v>
      </c>
      <c r="V15" s="11" t="n">
        <v>270</v>
      </c>
      <c r="W15" s="11" t="n">
        <f aca="false">U15+V15</f>
        <v>563</v>
      </c>
      <c r="X15" s="12" t="n">
        <f aca="false">W15/L15</f>
        <v>0.582213029989659</v>
      </c>
      <c r="Y15" s="11" t="n">
        <f aca="false">M15+Q15+U15</f>
        <v>530</v>
      </c>
      <c r="Z15" s="11" t="n">
        <f aca="false">N15+R15+V15</f>
        <v>421</v>
      </c>
      <c r="AA15" s="11" t="n">
        <f aca="false">Y15+Z15</f>
        <v>951</v>
      </c>
      <c r="AB15" s="13" t="n">
        <f aca="false">AA15/L15</f>
        <v>0.983453981385729</v>
      </c>
    </row>
    <row r="16" customFormat="false" ht="18" hidden="false" customHeight="true" outlineLevel="0" collapsed="false">
      <c r="A16" s="9" t="n">
        <v>11</v>
      </c>
      <c r="B16" s="10" t="s">
        <v>28</v>
      </c>
      <c r="C16" s="11" t="n">
        <v>558</v>
      </c>
      <c r="D16" s="11" t="n">
        <v>500</v>
      </c>
      <c r="E16" s="11" t="n">
        <f aca="false">C16+D16</f>
        <v>1058</v>
      </c>
      <c r="F16" s="11" t="n">
        <v>3</v>
      </c>
      <c r="G16" s="11" t="n">
        <v>4</v>
      </c>
      <c r="H16" s="11" t="n">
        <f aca="false">F16+G16</f>
        <v>7</v>
      </c>
      <c r="I16" s="12" t="n">
        <f aca="false">H16/E16</f>
        <v>0.00661625708884688</v>
      </c>
      <c r="J16" s="11" t="n">
        <f aca="false">C16-F16</f>
        <v>555</v>
      </c>
      <c r="K16" s="11" t="n">
        <f aca="false">D16-G16</f>
        <v>496</v>
      </c>
      <c r="L16" s="11" t="n">
        <f aca="false">J16+K16</f>
        <v>1051</v>
      </c>
      <c r="M16" s="11" t="n">
        <v>171</v>
      </c>
      <c r="N16" s="11" t="n">
        <v>93</v>
      </c>
      <c r="O16" s="11" t="n">
        <f aca="false">M16+N16</f>
        <v>264</v>
      </c>
      <c r="P16" s="12" t="n">
        <f aca="false">O16/L16</f>
        <v>0.251189343482398</v>
      </c>
      <c r="Q16" s="11" t="n">
        <v>191</v>
      </c>
      <c r="R16" s="11" t="n">
        <v>212</v>
      </c>
      <c r="S16" s="11" t="n">
        <f aca="false">Q16+R16</f>
        <v>403</v>
      </c>
      <c r="T16" s="12" t="n">
        <f aca="false">S16/L16</f>
        <v>0.383444338725024</v>
      </c>
      <c r="U16" s="11" t="n">
        <v>174</v>
      </c>
      <c r="V16" s="11" t="n">
        <v>189</v>
      </c>
      <c r="W16" s="11" t="n">
        <f aca="false">U16+V16</f>
        <v>363</v>
      </c>
      <c r="X16" s="12" t="n">
        <f aca="false">W16/L16</f>
        <v>0.345385347288297</v>
      </c>
      <c r="Y16" s="11" t="n">
        <f aca="false">M16+Q16+U16</f>
        <v>536</v>
      </c>
      <c r="Z16" s="11" t="n">
        <f aca="false">N16+R16+V16</f>
        <v>494</v>
      </c>
      <c r="AA16" s="11" t="n">
        <f aca="false">Y16+Z16</f>
        <v>1030</v>
      </c>
      <c r="AB16" s="13" t="n">
        <f aca="false">AA16/L16</f>
        <v>0.980019029495718</v>
      </c>
    </row>
    <row r="17" customFormat="false" ht="18" hidden="false" customHeight="true" outlineLevel="0" collapsed="false">
      <c r="A17" s="9" t="n">
        <v>12</v>
      </c>
      <c r="B17" s="10" t="s">
        <v>29</v>
      </c>
      <c r="C17" s="11" t="n">
        <v>531</v>
      </c>
      <c r="D17" s="11" t="n">
        <v>453</v>
      </c>
      <c r="E17" s="11" t="n">
        <f aca="false">C17+D17</f>
        <v>984</v>
      </c>
      <c r="F17" s="11" t="n">
        <v>0</v>
      </c>
      <c r="G17" s="11" t="n">
        <v>0</v>
      </c>
      <c r="H17" s="11" t="n">
        <f aca="false">F17+G17</f>
        <v>0</v>
      </c>
      <c r="I17" s="12" t="n">
        <f aca="false">H17/E17</f>
        <v>0</v>
      </c>
      <c r="J17" s="11" t="n">
        <f aca="false">C17-F17</f>
        <v>531</v>
      </c>
      <c r="K17" s="11" t="n">
        <f aca="false">D17-G17</f>
        <v>453</v>
      </c>
      <c r="L17" s="11" t="n">
        <f aca="false">J17+K17</f>
        <v>984</v>
      </c>
      <c r="M17" s="11" t="n">
        <v>221</v>
      </c>
      <c r="N17" s="11" t="n">
        <v>144</v>
      </c>
      <c r="O17" s="11" t="n">
        <f aca="false">M17+N17</f>
        <v>365</v>
      </c>
      <c r="P17" s="12" t="n">
        <f aca="false">O17/L17</f>
        <v>0.370934959349594</v>
      </c>
      <c r="Q17" s="11" t="n">
        <v>176</v>
      </c>
      <c r="R17" s="11" t="n">
        <v>223</v>
      </c>
      <c r="S17" s="11" t="n">
        <f aca="false">Q17+R17</f>
        <v>399</v>
      </c>
      <c r="T17" s="12" t="n">
        <f aca="false">S17/L17</f>
        <v>0.405487804878049</v>
      </c>
      <c r="U17" s="11" t="n">
        <v>116</v>
      </c>
      <c r="V17" s="11" t="n">
        <v>81</v>
      </c>
      <c r="W17" s="11" t="n">
        <f aca="false">U17+V17</f>
        <v>197</v>
      </c>
      <c r="X17" s="12" t="n">
        <f aca="false">W17/L17</f>
        <v>0.20020325203252</v>
      </c>
      <c r="Y17" s="11" t="n">
        <f aca="false">M17+Q17+U17</f>
        <v>513</v>
      </c>
      <c r="Z17" s="11" t="n">
        <f aca="false">N17+R17+V17</f>
        <v>448</v>
      </c>
      <c r="AA17" s="11" t="n">
        <f aca="false">Y17+Z17</f>
        <v>961</v>
      </c>
      <c r="AB17" s="13" t="n">
        <f aca="false">AA17/L17</f>
        <v>0.976626016260163</v>
      </c>
    </row>
    <row r="18" customFormat="false" ht="18" hidden="false" customHeight="true" outlineLevel="0" collapsed="false">
      <c r="A18" s="9" t="n">
        <v>13</v>
      </c>
      <c r="B18" s="10" t="s">
        <v>30</v>
      </c>
      <c r="C18" s="11" t="n">
        <v>416</v>
      </c>
      <c r="D18" s="11" t="n">
        <v>357</v>
      </c>
      <c r="E18" s="11" t="n">
        <f aca="false">C18+D18</f>
        <v>773</v>
      </c>
      <c r="F18" s="11" t="n">
        <v>0</v>
      </c>
      <c r="G18" s="11" t="n">
        <v>0</v>
      </c>
      <c r="H18" s="11" t="n">
        <f aca="false">F18+G18</f>
        <v>0</v>
      </c>
      <c r="I18" s="12" t="n">
        <f aca="false">H18/E18</f>
        <v>0</v>
      </c>
      <c r="J18" s="11" t="n">
        <f aca="false">C18-F18</f>
        <v>416</v>
      </c>
      <c r="K18" s="11" t="n">
        <f aca="false">D18-G18</f>
        <v>357</v>
      </c>
      <c r="L18" s="11" t="n">
        <f aca="false">J18+K18</f>
        <v>773</v>
      </c>
      <c r="M18" s="11" t="n">
        <v>114</v>
      </c>
      <c r="N18" s="11" t="n">
        <v>84</v>
      </c>
      <c r="O18" s="11" t="n">
        <f aca="false">M18+N18</f>
        <v>198</v>
      </c>
      <c r="P18" s="12" t="n">
        <f aca="false">O18/L18</f>
        <v>0.25614489003881</v>
      </c>
      <c r="Q18" s="11" t="n">
        <v>141</v>
      </c>
      <c r="R18" s="11" t="n">
        <v>140</v>
      </c>
      <c r="S18" s="11" t="n">
        <f aca="false">Q18+R18</f>
        <v>281</v>
      </c>
      <c r="T18" s="12" t="n">
        <f aca="false">S18/L18</f>
        <v>0.363518758085382</v>
      </c>
      <c r="U18" s="11" t="n">
        <v>145</v>
      </c>
      <c r="V18" s="11" t="n">
        <v>129</v>
      </c>
      <c r="W18" s="11" t="n">
        <f aca="false">U18+V18</f>
        <v>274</v>
      </c>
      <c r="X18" s="12" t="n">
        <f aca="false">W18/L18</f>
        <v>0.354463130659767</v>
      </c>
      <c r="Y18" s="11" t="n">
        <f aca="false">M18+Q18+U18</f>
        <v>400</v>
      </c>
      <c r="Z18" s="11" t="n">
        <f aca="false">N18+R18+V18</f>
        <v>353</v>
      </c>
      <c r="AA18" s="11" t="n">
        <f aca="false">Y18+Z18</f>
        <v>753</v>
      </c>
      <c r="AB18" s="13" t="n">
        <f aca="false">AA18/L18</f>
        <v>0.974126778783959</v>
      </c>
    </row>
    <row r="19" customFormat="false" ht="18" hidden="false" customHeight="true" outlineLevel="0" collapsed="false">
      <c r="A19" s="9" t="n">
        <v>14</v>
      </c>
      <c r="B19" s="10" t="s">
        <v>31</v>
      </c>
      <c r="C19" s="11" t="n">
        <v>420</v>
      </c>
      <c r="D19" s="11" t="n">
        <v>411</v>
      </c>
      <c r="E19" s="11" t="n">
        <f aca="false">C19+D19</f>
        <v>831</v>
      </c>
      <c r="F19" s="11" t="n">
        <v>0</v>
      </c>
      <c r="G19" s="11" t="n">
        <v>1</v>
      </c>
      <c r="H19" s="11" t="n">
        <f aca="false">F19+G19</f>
        <v>1</v>
      </c>
      <c r="I19" s="12" t="n">
        <f aca="false">H19/E19</f>
        <v>0.00120336943441637</v>
      </c>
      <c r="J19" s="11" t="n">
        <f aca="false">C19-F19</f>
        <v>420</v>
      </c>
      <c r="K19" s="11" t="n">
        <f aca="false">D19-G19</f>
        <v>410</v>
      </c>
      <c r="L19" s="11" t="n">
        <f aca="false">J19+K19</f>
        <v>830</v>
      </c>
      <c r="M19" s="11" t="n">
        <v>160</v>
      </c>
      <c r="N19" s="11" t="n">
        <v>97</v>
      </c>
      <c r="O19" s="11" t="n">
        <f aca="false">M19+N19</f>
        <v>257</v>
      </c>
      <c r="P19" s="12" t="n">
        <f aca="false">O19/L19</f>
        <v>0.309638554216868</v>
      </c>
      <c r="Q19" s="11" t="n">
        <v>142</v>
      </c>
      <c r="R19" s="11" t="n">
        <v>197</v>
      </c>
      <c r="S19" s="11" t="n">
        <f aca="false">Q19+R19</f>
        <v>339</v>
      </c>
      <c r="T19" s="12" t="n">
        <f aca="false">S19/L19</f>
        <v>0.408433734939759</v>
      </c>
      <c r="U19" s="11" t="n">
        <v>113</v>
      </c>
      <c r="V19" s="11" t="n">
        <v>113</v>
      </c>
      <c r="W19" s="11" t="n">
        <f aca="false">U19+V19</f>
        <v>226</v>
      </c>
      <c r="X19" s="12" t="n">
        <f aca="false">W19/L19</f>
        <v>0.272289156626506</v>
      </c>
      <c r="Y19" s="11" t="n">
        <f aca="false">M19+Q19+U19</f>
        <v>415</v>
      </c>
      <c r="Z19" s="11" t="n">
        <f aca="false">N19+R19+V19</f>
        <v>407</v>
      </c>
      <c r="AA19" s="11" t="n">
        <f aca="false">Y19+Z19</f>
        <v>822</v>
      </c>
      <c r="AB19" s="13" t="n">
        <f aca="false">AA19/L19</f>
        <v>0.990361445783133</v>
      </c>
    </row>
    <row r="20" customFormat="false" ht="18" hidden="false" customHeight="true" outlineLevel="0" collapsed="false">
      <c r="A20" s="9" t="n">
        <v>15</v>
      </c>
      <c r="B20" s="10" t="s">
        <v>32</v>
      </c>
      <c r="C20" s="11" t="n">
        <v>605</v>
      </c>
      <c r="D20" s="11" t="n">
        <v>495</v>
      </c>
      <c r="E20" s="11" t="n">
        <f aca="false">C20+D20</f>
        <v>1100</v>
      </c>
      <c r="F20" s="11" t="n">
        <v>0</v>
      </c>
      <c r="G20" s="11" t="n">
        <v>0</v>
      </c>
      <c r="H20" s="11" t="n">
        <f aca="false">F20+G20</f>
        <v>0</v>
      </c>
      <c r="I20" s="12" t="n">
        <f aca="false">H20/E20</f>
        <v>0</v>
      </c>
      <c r="J20" s="11" t="n">
        <f aca="false">C20-F20</f>
        <v>605</v>
      </c>
      <c r="K20" s="11" t="n">
        <f aca="false">D20-G20</f>
        <v>495</v>
      </c>
      <c r="L20" s="11" t="n">
        <f aca="false">J20+K20</f>
        <v>1100</v>
      </c>
      <c r="M20" s="11" t="n">
        <v>325</v>
      </c>
      <c r="N20" s="11" t="n">
        <v>202</v>
      </c>
      <c r="O20" s="11" t="n">
        <f aca="false">M20+N20</f>
        <v>527</v>
      </c>
      <c r="P20" s="12" t="n">
        <f aca="false">O20/L20</f>
        <v>0.479090909090909</v>
      </c>
      <c r="Q20" s="11" t="n">
        <v>163</v>
      </c>
      <c r="R20" s="11" t="n">
        <v>192</v>
      </c>
      <c r="S20" s="11" t="n">
        <f aca="false">Q20+R20</f>
        <v>355</v>
      </c>
      <c r="T20" s="12" t="n">
        <f aca="false">S20/L20</f>
        <v>0.322727272727273</v>
      </c>
      <c r="U20" s="11" t="n">
        <v>85</v>
      </c>
      <c r="V20" s="11" t="n">
        <v>90</v>
      </c>
      <c r="W20" s="11" t="n">
        <f aca="false">U20+V20</f>
        <v>175</v>
      </c>
      <c r="X20" s="12" t="n">
        <f aca="false">W20/L20</f>
        <v>0.159090909090909</v>
      </c>
      <c r="Y20" s="11" t="n">
        <f aca="false">M20+Q20+U20</f>
        <v>573</v>
      </c>
      <c r="Z20" s="11" t="n">
        <f aca="false">N20+R20+V20</f>
        <v>484</v>
      </c>
      <c r="AA20" s="11" t="n">
        <f aca="false">Y20+Z20</f>
        <v>1057</v>
      </c>
      <c r="AB20" s="13" t="n">
        <f aca="false">AA20/L20</f>
        <v>0.960909090909091</v>
      </c>
    </row>
    <row r="21" customFormat="false" ht="18" hidden="false" customHeight="true" outlineLevel="0" collapsed="false">
      <c r="A21" s="9" t="n">
        <v>16</v>
      </c>
      <c r="B21" s="10" t="s">
        <v>33</v>
      </c>
      <c r="C21" s="11" t="n">
        <v>558</v>
      </c>
      <c r="D21" s="11" t="n">
        <v>532</v>
      </c>
      <c r="E21" s="11" t="n">
        <f aca="false">C21+D21</f>
        <v>1090</v>
      </c>
      <c r="F21" s="11" t="n">
        <v>0</v>
      </c>
      <c r="G21" s="11" t="n">
        <v>0</v>
      </c>
      <c r="H21" s="11" t="n">
        <f aca="false">F21+G21</f>
        <v>0</v>
      </c>
      <c r="I21" s="12" t="n">
        <f aca="false">H21/E21</f>
        <v>0</v>
      </c>
      <c r="J21" s="11" t="n">
        <f aca="false">C21-F21</f>
        <v>558</v>
      </c>
      <c r="K21" s="11" t="n">
        <f aca="false">D21-G21</f>
        <v>532</v>
      </c>
      <c r="L21" s="11" t="n">
        <f aca="false">J21+K21</f>
        <v>1090</v>
      </c>
      <c r="M21" s="11" t="n">
        <v>238</v>
      </c>
      <c r="N21" s="11" t="n">
        <v>198</v>
      </c>
      <c r="O21" s="11" t="n">
        <f aca="false">M21+N21</f>
        <v>436</v>
      </c>
      <c r="P21" s="12" t="n">
        <f aca="false">O21/L21</f>
        <v>0.4</v>
      </c>
      <c r="Q21" s="11" t="n">
        <v>133</v>
      </c>
      <c r="R21" s="11" t="n">
        <v>209</v>
      </c>
      <c r="S21" s="11" t="n">
        <f aca="false">Q21+R21</f>
        <v>342</v>
      </c>
      <c r="T21" s="12" t="n">
        <f aca="false">S21/L21</f>
        <v>0.313761467889908</v>
      </c>
      <c r="U21" s="11" t="n">
        <v>142</v>
      </c>
      <c r="V21" s="11" t="n">
        <v>112</v>
      </c>
      <c r="W21" s="11" t="n">
        <f aca="false">U21+V21</f>
        <v>254</v>
      </c>
      <c r="X21" s="12" t="n">
        <f aca="false">W21/L21</f>
        <v>0.23302752293578</v>
      </c>
      <c r="Y21" s="11" t="n">
        <f aca="false">M21+Q21+U21</f>
        <v>513</v>
      </c>
      <c r="Z21" s="11" t="n">
        <f aca="false">N21+R21+V21</f>
        <v>519</v>
      </c>
      <c r="AA21" s="11" t="n">
        <f aca="false">Y21+Z21</f>
        <v>1032</v>
      </c>
      <c r="AB21" s="13" t="n">
        <f aca="false">AA21/L21</f>
        <v>0.946788990825688</v>
      </c>
    </row>
    <row r="22" customFormat="false" ht="18" hidden="false" customHeight="true" outlineLevel="0" collapsed="false">
      <c r="A22" s="9" t="n">
        <v>17</v>
      </c>
      <c r="B22" s="10" t="s">
        <v>34</v>
      </c>
      <c r="C22" s="11" t="n">
        <v>511</v>
      </c>
      <c r="D22" s="11" t="n">
        <v>392</v>
      </c>
      <c r="E22" s="11" t="n">
        <f aca="false">C22+D22</f>
        <v>903</v>
      </c>
      <c r="F22" s="11" t="n">
        <v>5</v>
      </c>
      <c r="G22" s="11" t="n">
        <v>1</v>
      </c>
      <c r="H22" s="11" t="n">
        <f aca="false">F22+G22</f>
        <v>6</v>
      </c>
      <c r="I22" s="12" t="n">
        <f aca="false">H22/E22</f>
        <v>0.00664451827242525</v>
      </c>
      <c r="J22" s="11" t="n">
        <f aca="false">C22-F22</f>
        <v>506</v>
      </c>
      <c r="K22" s="11" t="n">
        <f aca="false">D22-G22</f>
        <v>391</v>
      </c>
      <c r="L22" s="11" t="n">
        <f aca="false">J22+K22</f>
        <v>897</v>
      </c>
      <c r="M22" s="11" t="n">
        <v>190</v>
      </c>
      <c r="N22" s="11" t="n">
        <v>93</v>
      </c>
      <c r="O22" s="11" t="n">
        <f aca="false">M22+N22</f>
        <v>283</v>
      </c>
      <c r="P22" s="12" t="n">
        <f aca="false">O22/L22</f>
        <v>0.315496098104794</v>
      </c>
      <c r="Q22" s="11" t="n">
        <v>189</v>
      </c>
      <c r="R22" s="11" t="n">
        <v>211</v>
      </c>
      <c r="S22" s="11" t="n">
        <f aca="false">Q22+R22</f>
        <v>400</v>
      </c>
      <c r="T22" s="12" t="n">
        <f aca="false">S22/L22</f>
        <v>0.445930880713489</v>
      </c>
      <c r="U22" s="11" t="n">
        <v>111</v>
      </c>
      <c r="V22" s="11" t="n">
        <v>82</v>
      </c>
      <c r="W22" s="11" t="n">
        <f aca="false">U22+V22</f>
        <v>193</v>
      </c>
      <c r="X22" s="12" t="n">
        <f aca="false">W22/L22</f>
        <v>0.215161649944259</v>
      </c>
      <c r="Y22" s="11" t="n">
        <f aca="false">M22+Q22+U22</f>
        <v>490</v>
      </c>
      <c r="Z22" s="11" t="n">
        <f aca="false">N22+R22+V22</f>
        <v>386</v>
      </c>
      <c r="AA22" s="11" t="n">
        <f aca="false">Y22+Z22</f>
        <v>876</v>
      </c>
      <c r="AB22" s="13" t="n">
        <f aca="false">AA22/L22</f>
        <v>0.976588628762542</v>
      </c>
    </row>
    <row r="23" customFormat="false" ht="18" hidden="false" customHeight="true" outlineLevel="0" collapsed="false">
      <c r="A23" s="9" t="n">
        <v>18</v>
      </c>
      <c r="B23" s="10" t="s">
        <v>35</v>
      </c>
      <c r="C23" s="11" t="n">
        <v>582</v>
      </c>
      <c r="D23" s="11" t="n">
        <v>505</v>
      </c>
      <c r="E23" s="11" t="n">
        <f aca="false">C23+D23</f>
        <v>1087</v>
      </c>
      <c r="F23" s="11" t="n">
        <v>0</v>
      </c>
      <c r="G23" s="11" t="n">
        <v>0</v>
      </c>
      <c r="H23" s="11" t="n">
        <f aca="false">F23+G23</f>
        <v>0</v>
      </c>
      <c r="I23" s="12" t="n">
        <f aca="false">H23/E23</f>
        <v>0</v>
      </c>
      <c r="J23" s="11" t="n">
        <f aca="false">C23-F23</f>
        <v>582</v>
      </c>
      <c r="K23" s="11" t="n">
        <f aca="false">D23-G23</f>
        <v>505</v>
      </c>
      <c r="L23" s="11" t="n">
        <f aca="false">J23+K23</f>
        <v>1087</v>
      </c>
      <c r="M23" s="11" t="n">
        <v>251</v>
      </c>
      <c r="N23" s="11" t="n">
        <v>163</v>
      </c>
      <c r="O23" s="11" t="n">
        <f aca="false">M23+N23</f>
        <v>414</v>
      </c>
      <c r="P23" s="12" t="n">
        <f aca="false">O23/L23</f>
        <v>0.380864765409384</v>
      </c>
      <c r="Q23" s="11" t="n">
        <v>168</v>
      </c>
      <c r="R23" s="11" t="n">
        <v>216</v>
      </c>
      <c r="S23" s="11" t="n">
        <f aca="false">Q23+R23</f>
        <v>384</v>
      </c>
      <c r="T23" s="12" t="n">
        <f aca="false">S23/L23</f>
        <v>0.353265869365225</v>
      </c>
      <c r="U23" s="11" t="n">
        <v>118</v>
      </c>
      <c r="V23" s="11" t="n">
        <v>113</v>
      </c>
      <c r="W23" s="11" t="n">
        <f aca="false">U23+V23</f>
        <v>231</v>
      </c>
      <c r="X23" s="12" t="n">
        <f aca="false">W23/L23</f>
        <v>0.212511499540018</v>
      </c>
      <c r="Y23" s="11" t="n">
        <f aca="false">M23+Q23+U23</f>
        <v>537</v>
      </c>
      <c r="Z23" s="11" t="n">
        <f aca="false">N23+R23+V23</f>
        <v>492</v>
      </c>
      <c r="AA23" s="11" t="n">
        <f aca="false">Y23+Z23</f>
        <v>1029</v>
      </c>
      <c r="AB23" s="13" t="n">
        <f aca="false">AA23/L23</f>
        <v>0.946642134314627</v>
      </c>
    </row>
    <row r="24" customFormat="false" ht="18" hidden="false" customHeight="true" outlineLevel="0" collapsed="false">
      <c r="A24" s="9" t="n">
        <v>19</v>
      </c>
      <c r="B24" s="10" t="s">
        <v>36</v>
      </c>
      <c r="C24" s="11" t="n">
        <v>901</v>
      </c>
      <c r="D24" s="11" t="n">
        <v>723</v>
      </c>
      <c r="E24" s="11" t="n">
        <f aca="false">C24+D24</f>
        <v>1624</v>
      </c>
      <c r="F24" s="11" t="n">
        <v>0</v>
      </c>
      <c r="G24" s="11" t="n">
        <v>0</v>
      </c>
      <c r="H24" s="11" t="n">
        <f aca="false">F24+G24</f>
        <v>0</v>
      </c>
      <c r="I24" s="12" t="n">
        <f aca="false">H24/E24</f>
        <v>0</v>
      </c>
      <c r="J24" s="11" t="n">
        <f aca="false">C24-F24</f>
        <v>901</v>
      </c>
      <c r="K24" s="11" t="n">
        <f aca="false">D24-G24</f>
        <v>723</v>
      </c>
      <c r="L24" s="11" t="n">
        <f aca="false">J24+K24</f>
        <v>1624</v>
      </c>
      <c r="M24" s="11" t="n">
        <v>308</v>
      </c>
      <c r="N24" s="11" t="n">
        <v>209</v>
      </c>
      <c r="O24" s="11" t="n">
        <f aca="false">M24+N24</f>
        <v>517</v>
      </c>
      <c r="P24" s="12" t="n">
        <f aca="false">O24/L24</f>
        <v>0.318349753694581</v>
      </c>
      <c r="Q24" s="11" t="n">
        <v>398</v>
      </c>
      <c r="R24" s="11" t="n">
        <v>317</v>
      </c>
      <c r="S24" s="11" t="n">
        <f aca="false">Q24+R24</f>
        <v>715</v>
      </c>
      <c r="T24" s="12" t="n">
        <f aca="false">S24/L24</f>
        <v>0.440270935960591</v>
      </c>
      <c r="U24" s="11" t="n">
        <v>190</v>
      </c>
      <c r="V24" s="11" t="n">
        <v>174</v>
      </c>
      <c r="W24" s="11" t="n">
        <f aca="false">U24+V24</f>
        <v>364</v>
      </c>
      <c r="X24" s="12" t="n">
        <f aca="false">W24/L24</f>
        <v>0.224137931034483</v>
      </c>
      <c r="Y24" s="11" t="n">
        <f aca="false">M24+Q24+U24</f>
        <v>896</v>
      </c>
      <c r="Z24" s="11" t="n">
        <f aca="false">N24+R24+V24</f>
        <v>700</v>
      </c>
      <c r="AA24" s="11" t="n">
        <f aca="false">Y24+Z24</f>
        <v>1596</v>
      </c>
      <c r="AB24" s="13" t="n">
        <f aca="false">AA24/L24</f>
        <v>0.982758620689655</v>
      </c>
    </row>
    <row r="25" customFormat="false" ht="18" hidden="false" customHeight="true" outlineLevel="0" collapsed="false">
      <c r="A25" s="9" t="n">
        <v>20</v>
      </c>
      <c r="B25" s="10" t="s">
        <v>37</v>
      </c>
      <c r="C25" s="11" t="n">
        <v>773</v>
      </c>
      <c r="D25" s="11" t="n">
        <v>666</v>
      </c>
      <c r="E25" s="11" t="n">
        <f aca="false">C25+D25</f>
        <v>1439</v>
      </c>
      <c r="F25" s="11" t="n">
        <v>0</v>
      </c>
      <c r="G25" s="11" t="n">
        <v>0</v>
      </c>
      <c r="H25" s="11" t="n">
        <f aca="false">F25+G25</f>
        <v>0</v>
      </c>
      <c r="I25" s="12" t="n">
        <f aca="false">H25/E25</f>
        <v>0</v>
      </c>
      <c r="J25" s="11" t="n">
        <f aca="false">C25-F25</f>
        <v>773</v>
      </c>
      <c r="K25" s="11" t="n">
        <f aca="false">D25-G25</f>
        <v>666</v>
      </c>
      <c r="L25" s="11" t="n">
        <f aca="false">J25+K25</f>
        <v>1439</v>
      </c>
      <c r="M25" s="11" t="n">
        <v>316</v>
      </c>
      <c r="N25" s="11" t="n">
        <v>199</v>
      </c>
      <c r="O25" s="11" t="n">
        <f aca="false">M25+N25</f>
        <v>515</v>
      </c>
      <c r="P25" s="12" t="n">
        <f aca="false">O25/L25</f>
        <v>0.357887421820709</v>
      </c>
      <c r="Q25" s="11" t="n">
        <v>271</v>
      </c>
      <c r="R25" s="11" t="n">
        <v>308</v>
      </c>
      <c r="S25" s="11" t="n">
        <f aca="false">Q25+R25</f>
        <v>579</v>
      </c>
      <c r="T25" s="12" t="n">
        <f aca="false">S25/L25</f>
        <v>0.402362751911049</v>
      </c>
      <c r="U25" s="11" t="n">
        <v>170</v>
      </c>
      <c r="V25" s="11" t="n">
        <v>153</v>
      </c>
      <c r="W25" s="11" t="n">
        <f aca="false">U25+V25</f>
        <v>323</v>
      </c>
      <c r="X25" s="12" t="n">
        <f aca="false">W25/L25</f>
        <v>0.224461431549687</v>
      </c>
      <c r="Y25" s="11" t="n">
        <f aca="false">M25+Q25+U25</f>
        <v>757</v>
      </c>
      <c r="Z25" s="11" t="n">
        <f aca="false">N25+R25+V25</f>
        <v>660</v>
      </c>
      <c r="AA25" s="11" t="n">
        <f aca="false">Y25+Z25</f>
        <v>1417</v>
      </c>
      <c r="AB25" s="13" t="n">
        <f aca="false">AA25/L25</f>
        <v>0.984711605281445</v>
      </c>
    </row>
    <row r="26" customFormat="false" ht="18" hidden="false" customHeight="true" outlineLevel="0" collapsed="false">
      <c r="A26" s="9" t="n">
        <v>21</v>
      </c>
      <c r="B26" s="10" t="s">
        <v>38</v>
      </c>
      <c r="C26" s="11" t="n">
        <v>648</v>
      </c>
      <c r="D26" s="11" t="n">
        <v>543</v>
      </c>
      <c r="E26" s="11" t="n">
        <f aca="false">C26+D26</f>
        <v>1191</v>
      </c>
      <c r="F26" s="11" t="n">
        <v>0</v>
      </c>
      <c r="G26" s="11" t="n">
        <v>0</v>
      </c>
      <c r="H26" s="11" t="n">
        <f aca="false">F26+G26</f>
        <v>0</v>
      </c>
      <c r="I26" s="12" t="n">
        <f aca="false">H26/E26</f>
        <v>0</v>
      </c>
      <c r="J26" s="11" t="n">
        <f aca="false">C26-F26</f>
        <v>648</v>
      </c>
      <c r="K26" s="11" t="n">
        <f aca="false">D26-G26</f>
        <v>543</v>
      </c>
      <c r="L26" s="11" t="n">
        <f aca="false">J26+K26</f>
        <v>1191</v>
      </c>
      <c r="M26" s="11" t="n">
        <v>214</v>
      </c>
      <c r="N26" s="11" t="n">
        <v>133</v>
      </c>
      <c r="O26" s="11" t="n">
        <f aca="false">M26+N26</f>
        <v>347</v>
      </c>
      <c r="P26" s="12" t="n">
        <f aca="false">O26/L26</f>
        <v>0.291351805205709</v>
      </c>
      <c r="Q26" s="11" t="n">
        <v>221</v>
      </c>
      <c r="R26" s="11" t="n">
        <v>239</v>
      </c>
      <c r="S26" s="11" t="n">
        <f aca="false">Q26+R26</f>
        <v>460</v>
      </c>
      <c r="T26" s="12" t="n">
        <f aca="false">S26/L26</f>
        <v>0.386230058774139</v>
      </c>
      <c r="U26" s="11" t="n">
        <v>198</v>
      </c>
      <c r="V26" s="11" t="n">
        <v>164</v>
      </c>
      <c r="W26" s="11" t="n">
        <f aca="false">U26+V26</f>
        <v>362</v>
      </c>
      <c r="X26" s="12" t="n">
        <f aca="false">W26/L26</f>
        <v>0.303946263643997</v>
      </c>
      <c r="Y26" s="11" t="n">
        <f aca="false">M26+Q26+U26</f>
        <v>633</v>
      </c>
      <c r="Z26" s="11" t="n">
        <f aca="false">N26+R26+V26</f>
        <v>536</v>
      </c>
      <c r="AA26" s="11" t="n">
        <f aca="false">Y26+Z26</f>
        <v>1169</v>
      </c>
      <c r="AB26" s="13" t="n">
        <f aca="false">AA26/L26</f>
        <v>0.981528127623846</v>
      </c>
    </row>
    <row r="27" customFormat="false" ht="18" hidden="false" customHeight="true" outlineLevel="0" collapsed="false">
      <c r="A27" s="9" t="n">
        <v>22</v>
      </c>
      <c r="B27" s="10" t="s">
        <v>39</v>
      </c>
      <c r="C27" s="11" t="n">
        <v>900</v>
      </c>
      <c r="D27" s="11" t="n">
        <v>801</v>
      </c>
      <c r="E27" s="11" t="n">
        <f aca="false">C27+D27</f>
        <v>1701</v>
      </c>
      <c r="F27" s="11" t="n">
        <v>0</v>
      </c>
      <c r="G27" s="11" t="n">
        <v>0</v>
      </c>
      <c r="H27" s="11" t="n">
        <f aca="false">F27+G27</f>
        <v>0</v>
      </c>
      <c r="I27" s="12" t="n">
        <f aca="false">H27/E27</f>
        <v>0</v>
      </c>
      <c r="J27" s="11" t="n">
        <f aca="false">C27-F27</f>
        <v>900</v>
      </c>
      <c r="K27" s="11" t="n">
        <f aca="false">D27-G27</f>
        <v>801</v>
      </c>
      <c r="L27" s="11" t="n">
        <f aca="false">J27+K27</f>
        <v>1701</v>
      </c>
      <c r="M27" s="11" t="n">
        <v>393</v>
      </c>
      <c r="N27" s="11" t="n">
        <v>292</v>
      </c>
      <c r="O27" s="11" t="n">
        <f aca="false">M27+N27</f>
        <v>685</v>
      </c>
      <c r="P27" s="12" t="n">
        <f aca="false">O27/L27</f>
        <v>0.402704291593181</v>
      </c>
      <c r="Q27" s="11" t="n">
        <v>299</v>
      </c>
      <c r="R27" s="11" t="n">
        <v>373</v>
      </c>
      <c r="S27" s="11" t="n">
        <f aca="false">Q27+R27</f>
        <v>672</v>
      </c>
      <c r="T27" s="12" t="n">
        <f aca="false">S27/L27</f>
        <v>0.395061728395062</v>
      </c>
      <c r="U27" s="11" t="n">
        <v>183</v>
      </c>
      <c r="V27" s="11" t="n">
        <v>131</v>
      </c>
      <c r="W27" s="11" t="n">
        <f aca="false">U27+V27</f>
        <v>314</v>
      </c>
      <c r="X27" s="12" t="n">
        <f aca="false">W27/L27</f>
        <v>0.184597295708407</v>
      </c>
      <c r="Y27" s="11" t="n">
        <f aca="false">M27+Q27+U27</f>
        <v>875</v>
      </c>
      <c r="Z27" s="11" t="n">
        <f aca="false">N27+R27+V27</f>
        <v>796</v>
      </c>
      <c r="AA27" s="11" t="n">
        <f aca="false">Y27+Z27</f>
        <v>1671</v>
      </c>
      <c r="AB27" s="13" t="n">
        <f aca="false">AA27/L27</f>
        <v>0.982363315696649</v>
      </c>
    </row>
    <row r="28" customFormat="false" ht="18" hidden="false" customHeight="true" outlineLevel="0" collapsed="false">
      <c r="A28" s="9" t="n">
        <v>23</v>
      </c>
      <c r="B28" s="10" t="s">
        <v>40</v>
      </c>
      <c r="C28" s="11" t="n">
        <v>1200</v>
      </c>
      <c r="D28" s="11" t="n">
        <v>1084</v>
      </c>
      <c r="E28" s="11" t="n">
        <f aca="false">C28+D28</f>
        <v>2284</v>
      </c>
      <c r="F28" s="11" t="n">
        <v>0</v>
      </c>
      <c r="G28" s="11" t="n">
        <v>0</v>
      </c>
      <c r="H28" s="11" t="n">
        <f aca="false">F28+G28</f>
        <v>0</v>
      </c>
      <c r="I28" s="12" t="n">
        <f aca="false">H28/E28</f>
        <v>0</v>
      </c>
      <c r="J28" s="11" t="n">
        <f aca="false">C28-F28</f>
        <v>1200</v>
      </c>
      <c r="K28" s="11" t="n">
        <f aca="false">D28-G28</f>
        <v>1084</v>
      </c>
      <c r="L28" s="11" t="n">
        <f aca="false">J28+K28</f>
        <v>2284</v>
      </c>
      <c r="M28" s="11" t="n">
        <v>488</v>
      </c>
      <c r="N28" s="11" t="n">
        <v>302</v>
      </c>
      <c r="O28" s="11" t="n">
        <f aca="false">M28+N28</f>
        <v>790</v>
      </c>
      <c r="P28" s="12" t="n">
        <f aca="false">O28/L28</f>
        <v>0.345884413309983</v>
      </c>
      <c r="Q28" s="11" t="n">
        <v>363</v>
      </c>
      <c r="R28" s="11" t="n">
        <v>470</v>
      </c>
      <c r="S28" s="11" t="n">
        <f aca="false">Q28+R28</f>
        <v>833</v>
      </c>
      <c r="T28" s="12" t="n">
        <f aca="false">S28/L28</f>
        <v>0.364711033274956</v>
      </c>
      <c r="U28" s="11" t="n">
        <v>294</v>
      </c>
      <c r="V28" s="11" t="n">
        <v>304</v>
      </c>
      <c r="W28" s="11" t="n">
        <f aca="false">U28+V28</f>
        <v>598</v>
      </c>
      <c r="X28" s="12" t="n">
        <f aca="false">W28/L28</f>
        <v>0.261821366024518</v>
      </c>
      <c r="Y28" s="11" t="n">
        <f aca="false">M28+Q28+U28</f>
        <v>1145</v>
      </c>
      <c r="Z28" s="11" t="n">
        <f aca="false">N28+R28+V28</f>
        <v>1076</v>
      </c>
      <c r="AA28" s="11" t="n">
        <f aca="false">Y28+Z28</f>
        <v>2221</v>
      </c>
      <c r="AB28" s="13" t="n">
        <f aca="false">AA28/L28</f>
        <v>0.972416812609457</v>
      </c>
    </row>
    <row r="29" customFormat="false" ht="18" hidden="false" customHeight="true" outlineLevel="0" collapsed="false">
      <c r="A29" s="9" t="n">
        <v>24</v>
      </c>
      <c r="B29" s="10" t="s">
        <v>41</v>
      </c>
      <c r="C29" s="11" t="n">
        <v>1532</v>
      </c>
      <c r="D29" s="11" t="n">
        <v>1419</v>
      </c>
      <c r="E29" s="11" t="n">
        <f aca="false">C29+D29</f>
        <v>2951</v>
      </c>
      <c r="F29" s="11" t="n">
        <v>0</v>
      </c>
      <c r="G29" s="11" t="n">
        <v>0</v>
      </c>
      <c r="H29" s="11" t="n">
        <f aca="false">F29+G29</f>
        <v>0</v>
      </c>
      <c r="I29" s="12" t="n">
        <f aca="false">H29/E29</f>
        <v>0</v>
      </c>
      <c r="J29" s="11" t="n">
        <f aca="false">C29-F29</f>
        <v>1532</v>
      </c>
      <c r="K29" s="11" t="n">
        <f aca="false">D29-G29</f>
        <v>1419</v>
      </c>
      <c r="L29" s="11" t="n">
        <f aca="false">J29+K29</f>
        <v>2951</v>
      </c>
      <c r="M29" s="11" t="n">
        <v>353</v>
      </c>
      <c r="N29" s="11" t="n">
        <v>231</v>
      </c>
      <c r="O29" s="11" t="n">
        <f aca="false">M29+N29</f>
        <v>584</v>
      </c>
      <c r="P29" s="12" t="n">
        <f aca="false">O29/L29</f>
        <v>0.197899017282277</v>
      </c>
      <c r="Q29" s="11" t="n">
        <v>388</v>
      </c>
      <c r="R29" s="11" t="n">
        <v>495</v>
      </c>
      <c r="S29" s="11" t="n">
        <f aca="false">Q29+R29</f>
        <v>883</v>
      </c>
      <c r="T29" s="12" t="n">
        <f aca="false">S29/L29</f>
        <v>0.299220603185361</v>
      </c>
      <c r="U29" s="11" t="n">
        <v>730</v>
      </c>
      <c r="V29" s="11" t="n">
        <v>657</v>
      </c>
      <c r="W29" s="11" t="n">
        <f aca="false">U29+V29</f>
        <v>1387</v>
      </c>
      <c r="X29" s="12" t="n">
        <f aca="false">W29/L29</f>
        <v>0.470010166045408</v>
      </c>
      <c r="Y29" s="11" t="n">
        <f aca="false">M29+Q29+U29</f>
        <v>1471</v>
      </c>
      <c r="Z29" s="11" t="n">
        <f aca="false">N29+R29+V29</f>
        <v>1383</v>
      </c>
      <c r="AA29" s="11" t="n">
        <f aca="false">Y29+Z29</f>
        <v>2854</v>
      </c>
      <c r="AB29" s="13" t="n">
        <f aca="false">AA29/L29</f>
        <v>0.967129786513046</v>
      </c>
    </row>
    <row r="30" customFormat="false" ht="18" hidden="false" customHeight="true" outlineLevel="0" collapsed="false">
      <c r="A30" s="9" t="n">
        <v>25</v>
      </c>
      <c r="B30" s="10" t="s">
        <v>42</v>
      </c>
      <c r="C30" s="11" t="n">
        <v>1259</v>
      </c>
      <c r="D30" s="11" t="n">
        <v>1095</v>
      </c>
      <c r="E30" s="11" t="n">
        <f aca="false">C30+D30</f>
        <v>2354</v>
      </c>
      <c r="F30" s="11" t="n">
        <v>0</v>
      </c>
      <c r="G30" s="11" t="n">
        <v>0</v>
      </c>
      <c r="H30" s="11" t="n">
        <f aca="false">F30+G30</f>
        <v>0</v>
      </c>
      <c r="I30" s="12" t="n">
        <f aca="false">H30/E30</f>
        <v>0</v>
      </c>
      <c r="J30" s="11" t="n">
        <f aca="false">C30-F30</f>
        <v>1259</v>
      </c>
      <c r="K30" s="11" t="n">
        <f aca="false">D30-G30</f>
        <v>1095</v>
      </c>
      <c r="L30" s="11" t="n">
        <f aca="false">J30+K30</f>
        <v>2354</v>
      </c>
      <c r="M30" s="11" t="n">
        <v>554</v>
      </c>
      <c r="N30" s="11" t="n">
        <v>311</v>
      </c>
      <c r="O30" s="11" t="n">
        <f aca="false">M30+N30</f>
        <v>865</v>
      </c>
      <c r="P30" s="12" t="n">
        <f aca="false">O30/L30</f>
        <v>0.367459643160578</v>
      </c>
      <c r="Q30" s="11" t="n">
        <v>375</v>
      </c>
      <c r="R30" s="11" t="n">
        <v>502</v>
      </c>
      <c r="S30" s="11" t="n">
        <f aca="false">Q30+R30</f>
        <v>877</v>
      </c>
      <c r="T30" s="12" t="n">
        <f aca="false">S30/L30</f>
        <v>0.372557349192863</v>
      </c>
      <c r="U30" s="11" t="n">
        <v>296</v>
      </c>
      <c r="V30" s="11" t="n">
        <v>272</v>
      </c>
      <c r="W30" s="11" t="n">
        <f aca="false">U30+V30</f>
        <v>568</v>
      </c>
      <c r="X30" s="12" t="n">
        <f aca="false">W30/L30</f>
        <v>0.241291418861512</v>
      </c>
      <c r="Y30" s="11" t="n">
        <f aca="false">M30+Q30+U30</f>
        <v>1225</v>
      </c>
      <c r="Z30" s="11" t="n">
        <f aca="false">N30+R30+V30</f>
        <v>1085</v>
      </c>
      <c r="AA30" s="11" t="n">
        <f aca="false">Y30+Z30</f>
        <v>2310</v>
      </c>
      <c r="AB30" s="13" t="n">
        <f aca="false">AA30/L30</f>
        <v>0.981308411214953</v>
      </c>
    </row>
    <row r="31" customFormat="false" ht="18" hidden="false" customHeight="true" outlineLevel="0" collapsed="false">
      <c r="A31" s="9" t="n">
        <v>26</v>
      </c>
      <c r="B31" s="10" t="s">
        <v>43</v>
      </c>
      <c r="C31" s="11" t="n">
        <v>512</v>
      </c>
      <c r="D31" s="11" t="n">
        <v>477</v>
      </c>
      <c r="E31" s="11" t="n">
        <f aca="false">C31+D31</f>
        <v>989</v>
      </c>
      <c r="F31" s="11" t="n">
        <v>0</v>
      </c>
      <c r="G31" s="11" t="n">
        <v>0</v>
      </c>
      <c r="H31" s="11" t="n">
        <f aca="false">F31+G31</f>
        <v>0</v>
      </c>
      <c r="I31" s="12" t="n">
        <f aca="false">H31/E31</f>
        <v>0</v>
      </c>
      <c r="J31" s="11" t="n">
        <f aca="false">C31-F31</f>
        <v>512</v>
      </c>
      <c r="K31" s="11" t="n">
        <f aca="false">D31-G31</f>
        <v>477</v>
      </c>
      <c r="L31" s="11" t="n">
        <f aca="false">J31+K31</f>
        <v>989</v>
      </c>
      <c r="M31" s="11" t="n">
        <v>156</v>
      </c>
      <c r="N31" s="11" t="n">
        <v>82</v>
      </c>
      <c r="O31" s="11" t="n">
        <f aca="false">M31+N31</f>
        <v>238</v>
      </c>
      <c r="P31" s="12" t="n">
        <f aca="false">O31/L31</f>
        <v>0.240647118301314</v>
      </c>
      <c r="Q31" s="11" t="n">
        <v>132</v>
      </c>
      <c r="R31" s="11" t="n">
        <v>174</v>
      </c>
      <c r="S31" s="11" t="n">
        <f aca="false">Q31+R31</f>
        <v>306</v>
      </c>
      <c r="T31" s="12" t="n">
        <f aca="false">S31/L31</f>
        <v>0.309403437815976</v>
      </c>
      <c r="U31" s="11" t="n">
        <v>205</v>
      </c>
      <c r="V31" s="11" t="n">
        <v>223</v>
      </c>
      <c r="W31" s="11" t="n">
        <f aca="false">U31+V31</f>
        <v>428</v>
      </c>
      <c r="X31" s="12" t="n">
        <f aca="false">W31/L31</f>
        <v>0.432760364004045</v>
      </c>
      <c r="Y31" s="11" t="n">
        <f aca="false">M31+Q31+U31</f>
        <v>493</v>
      </c>
      <c r="Z31" s="11" t="n">
        <f aca="false">N31+R31+V31</f>
        <v>479</v>
      </c>
      <c r="AA31" s="11" t="n">
        <f aca="false">Y31+Z31</f>
        <v>972</v>
      </c>
      <c r="AB31" s="13" t="n">
        <f aca="false">AA31/L31</f>
        <v>0.982810920121335</v>
      </c>
    </row>
    <row r="32" customFormat="false" ht="18" hidden="false" customHeight="true" outlineLevel="0" collapsed="false">
      <c r="A32" s="9" t="n">
        <v>27</v>
      </c>
      <c r="B32" s="10" t="s">
        <v>44</v>
      </c>
      <c r="C32" s="11" t="n">
        <v>893</v>
      </c>
      <c r="D32" s="11" t="n">
        <v>757</v>
      </c>
      <c r="E32" s="11" t="n">
        <f aca="false">C32+D32</f>
        <v>1650</v>
      </c>
      <c r="F32" s="11" t="n">
        <v>0</v>
      </c>
      <c r="G32" s="11" t="n">
        <v>0</v>
      </c>
      <c r="H32" s="11" t="n">
        <f aca="false">F32+G32</f>
        <v>0</v>
      </c>
      <c r="I32" s="12" t="n">
        <f aca="false">H32/E32</f>
        <v>0</v>
      </c>
      <c r="J32" s="11" t="n">
        <f aca="false">C32-F32</f>
        <v>893</v>
      </c>
      <c r="K32" s="11" t="n">
        <f aca="false">D32-G32</f>
        <v>757</v>
      </c>
      <c r="L32" s="11" t="n">
        <f aca="false">J32+K32</f>
        <v>1650</v>
      </c>
      <c r="M32" s="11" t="n">
        <v>413</v>
      </c>
      <c r="N32" s="11" t="n">
        <v>256</v>
      </c>
      <c r="O32" s="11" t="n">
        <f aca="false">M32+N32</f>
        <v>669</v>
      </c>
      <c r="P32" s="12" t="n">
        <f aca="false">O32/L32</f>
        <v>0.405454545454545</v>
      </c>
      <c r="Q32" s="11" t="n">
        <v>280</v>
      </c>
      <c r="R32" s="11" t="n">
        <v>347</v>
      </c>
      <c r="S32" s="11" t="n">
        <f aca="false">Q32+R32</f>
        <v>627</v>
      </c>
      <c r="T32" s="12" t="n">
        <f aca="false">S32/L32</f>
        <v>0.38</v>
      </c>
      <c r="U32" s="11" t="n">
        <v>172</v>
      </c>
      <c r="V32" s="11" t="n">
        <v>140</v>
      </c>
      <c r="W32" s="11" t="n">
        <f aca="false">U32+V32</f>
        <v>312</v>
      </c>
      <c r="X32" s="12" t="n">
        <f aca="false">W32/L32</f>
        <v>0.189090909090909</v>
      </c>
      <c r="Y32" s="11" t="n">
        <f aca="false">M32+Q32+U32</f>
        <v>865</v>
      </c>
      <c r="Z32" s="11" t="n">
        <f aca="false">N32+R32+V32</f>
        <v>743</v>
      </c>
      <c r="AA32" s="11" t="n">
        <f aca="false">Y32+Z32</f>
        <v>1608</v>
      </c>
      <c r="AB32" s="13" t="n">
        <f aca="false">AA32/L32</f>
        <v>0.974545454545455</v>
      </c>
    </row>
    <row r="33" customFormat="false" ht="19.15" hidden="false" customHeight="true" outlineLevel="0" collapsed="false">
      <c r="A33" s="15" t="s">
        <v>45</v>
      </c>
      <c r="B33" s="15"/>
      <c r="C33" s="11" t="n">
        <f aca="false">SUM(C6:C32)</f>
        <v>23862</v>
      </c>
      <c r="D33" s="11" t="n">
        <f aca="false">SUM(D6:D32)</f>
        <v>20611</v>
      </c>
      <c r="E33" s="11" t="n">
        <f aca="false">SUM(C33:D33)</f>
        <v>44473</v>
      </c>
      <c r="F33" s="11" t="n">
        <f aca="false">SUM(F6:F32)</f>
        <v>32</v>
      </c>
      <c r="G33" s="11" t="n">
        <f aca="false">SUM(G6:G32)</f>
        <v>16</v>
      </c>
      <c r="H33" s="11" t="n">
        <f aca="false">F33+G33</f>
        <v>48</v>
      </c>
      <c r="I33" s="12" t="n">
        <f aca="false">H33/E33</f>
        <v>0.00107930654554449</v>
      </c>
      <c r="J33" s="11" t="n">
        <f aca="false">SUM(C33-F33)</f>
        <v>23830</v>
      </c>
      <c r="K33" s="11" t="n">
        <f aca="false">SUM(D33-G33)</f>
        <v>20595</v>
      </c>
      <c r="L33" s="11" t="n">
        <f aca="false">K33+J33</f>
        <v>44425</v>
      </c>
      <c r="M33" s="11" t="n">
        <f aca="false">SUM(M6:M32)</f>
        <v>8457</v>
      </c>
      <c r="N33" s="11" t="n">
        <f aca="false">SUM(N6:N32)</f>
        <v>5028</v>
      </c>
      <c r="O33" s="11" t="n">
        <f aca="false">SUM(M33:N33)</f>
        <v>13485</v>
      </c>
      <c r="P33" s="16" t="n">
        <f aca="false">O33/L33</f>
        <v>0.303545301069218</v>
      </c>
      <c r="Q33" s="11" t="n">
        <f aca="false">SUM(Q6:Q32)</f>
        <v>7429</v>
      </c>
      <c r="R33" s="11" t="n">
        <f aca="false">SUM(R6:R32)</f>
        <v>8681</v>
      </c>
      <c r="S33" s="11" t="n">
        <f aca="false">SUM(Q33:R33)</f>
        <v>16110</v>
      </c>
      <c r="T33" s="16" t="n">
        <f aca="false">S33/L33</f>
        <v>0.362633652222848</v>
      </c>
      <c r="U33" s="11" t="n">
        <f aca="false">SUM(U6:U32)</f>
        <v>7167</v>
      </c>
      <c r="V33" s="11" t="n">
        <f aca="false">SUM(V6:V32)</f>
        <v>6602</v>
      </c>
      <c r="W33" s="11" t="n">
        <f aca="false">SUM(U33:V33)</f>
        <v>13769</v>
      </c>
      <c r="X33" s="16" t="n">
        <f aca="false">W33/L33</f>
        <v>0.309938097917839</v>
      </c>
      <c r="Y33" s="11" t="n">
        <f aca="false">SUM(Y6:Y32)</f>
        <v>23053</v>
      </c>
      <c r="Z33" s="11" t="n">
        <f aca="false">SUM(Z6:Z32)</f>
        <v>20311</v>
      </c>
      <c r="AA33" s="11" t="n">
        <f aca="false">SUM(Y33:Z33)</f>
        <v>43364</v>
      </c>
      <c r="AB33" s="17" t="n">
        <f aca="false">AA33/L33</f>
        <v>0.976117051209904</v>
      </c>
    </row>
    <row r="34" customFormat="false" ht="14.25" hidden="false" customHeight="false" outlineLevel="0" collapsed="false">
      <c r="A34" s="15" t="s">
        <v>46</v>
      </c>
      <c r="B34" s="15"/>
      <c r="C34" s="18" t="s">
        <v>47</v>
      </c>
      <c r="D34" s="18"/>
      <c r="E34" s="11"/>
      <c r="F34" s="11"/>
      <c r="G34" s="11"/>
      <c r="H34" s="11"/>
      <c r="I34" s="11"/>
      <c r="J34" s="18" t="s">
        <v>48</v>
      </c>
      <c r="K34" s="18"/>
      <c r="L34" s="18" t="s">
        <v>49</v>
      </c>
      <c r="M34" s="18"/>
      <c r="N34" s="11"/>
      <c r="O34" s="18" t="s">
        <v>50</v>
      </c>
      <c r="P34" s="18"/>
      <c r="Q34" s="18" t="s">
        <v>51</v>
      </c>
      <c r="R34" s="18"/>
      <c r="S34" s="11"/>
      <c r="T34" s="11"/>
      <c r="U34" s="11"/>
      <c r="V34" s="11"/>
      <c r="W34" s="11"/>
      <c r="X34" s="11"/>
      <c r="Y34" s="11"/>
      <c r="Z34" s="11"/>
      <c r="AA34" s="11"/>
      <c r="AB34" s="19"/>
    </row>
    <row r="35" customFormat="false" ht="14.2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2"/>
    </row>
    <row r="508" customFormat="false" ht="14.25" hidden="false" customHeight="false" outlineLevel="0" collapsed="false">
      <c r="H508" s="23"/>
    </row>
    <row r="509" customFormat="false" ht="14.25" hidden="false" customHeight="false" outlineLevel="0" collapsed="false">
      <c r="H509" s="23"/>
    </row>
    <row r="510" customFormat="false" ht="14.25" hidden="false" customHeight="false" outlineLevel="0" collapsed="false">
      <c r="H510" s="23"/>
    </row>
    <row r="511" customFormat="false" ht="14.25" hidden="false" customHeight="false" outlineLevel="0" collapsed="false">
      <c r="H511" s="23"/>
    </row>
    <row r="512" customFormat="false" ht="14.25" hidden="false" customHeight="false" outlineLevel="0" collapsed="false">
      <c r="H512" s="23"/>
    </row>
    <row r="513" customFormat="false" ht="14.25" hidden="false" customHeight="false" outlineLevel="0" collapsed="false">
      <c r="H513" s="23"/>
    </row>
    <row r="514" customFormat="false" ht="14.25" hidden="false" customHeight="false" outlineLevel="0" collapsed="false">
      <c r="H514" s="23"/>
    </row>
    <row r="515" customFormat="false" ht="14.25" hidden="false" customHeight="false" outlineLevel="0" collapsed="false">
      <c r="H515" s="23"/>
    </row>
    <row r="516" customFormat="false" ht="14.25" hidden="false" customHeight="false" outlineLevel="0" collapsed="false">
      <c r="H516" s="23"/>
    </row>
    <row r="517" customFormat="false" ht="14.25" hidden="false" customHeight="false" outlineLevel="0" collapsed="false">
      <c r="H517" s="23"/>
    </row>
    <row r="518" customFormat="false" ht="14.25" hidden="false" customHeight="false" outlineLevel="0" collapsed="false">
      <c r="H518" s="23"/>
    </row>
    <row r="519" customFormat="false" ht="14.25" hidden="false" customHeight="false" outlineLevel="0" collapsed="false">
      <c r="H519" s="23"/>
    </row>
    <row r="520" customFormat="false" ht="14.25" hidden="false" customHeight="false" outlineLevel="0" collapsed="false">
      <c r="H520" s="23"/>
    </row>
    <row r="521" customFormat="false" ht="14.25" hidden="false" customHeight="false" outlineLevel="0" collapsed="false">
      <c r="H521" s="23"/>
    </row>
    <row r="522" customFormat="false" ht="14.25" hidden="false" customHeight="false" outlineLevel="0" collapsed="false">
      <c r="H522" s="23"/>
    </row>
    <row r="523" customFormat="false" ht="14.25" hidden="false" customHeight="false" outlineLevel="0" collapsed="false">
      <c r="H523" s="23"/>
    </row>
    <row r="524" customFormat="false" ht="14.25" hidden="false" customHeight="false" outlineLevel="0" collapsed="false">
      <c r="H524" s="23"/>
    </row>
    <row r="525" customFormat="false" ht="14.25" hidden="false" customHeight="false" outlineLevel="0" collapsed="false">
      <c r="H525" s="23"/>
    </row>
    <row r="526" customFormat="false" ht="14.25" hidden="false" customHeight="false" outlineLevel="0" collapsed="false">
      <c r="H526" s="23"/>
    </row>
    <row r="527" customFormat="false" ht="14.25" hidden="false" customHeight="false" outlineLevel="0" collapsed="false">
      <c r="H527" s="23"/>
    </row>
    <row r="528" customFormat="false" ht="14.25" hidden="false" customHeight="false" outlineLevel="0" collapsed="false">
      <c r="H528" s="23"/>
    </row>
    <row r="529" customFormat="false" ht="14.25" hidden="false" customHeight="false" outlineLevel="0" collapsed="false">
      <c r="H529" s="23"/>
    </row>
    <row r="530" customFormat="false" ht="14.25" hidden="false" customHeight="false" outlineLevel="0" collapsed="false">
      <c r="H530" s="23"/>
    </row>
    <row r="531" customFormat="false" ht="14.25" hidden="false" customHeight="false" outlineLevel="0" collapsed="false">
      <c r="H531" s="23"/>
    </row>
    <row r="532" customFormat="false" ht="14.25" hidden="false" customHeight="false" outlineLevel="0" collapsed="false">
      <c r="H532" s="23"/>
    </row>
    <row r="533" customFormat="false" ht="14.25" hidden="false" customHeight="false" outlineLevel="0" collapsed="false">
      <c r="H533" s="23"/>
    </row>
    <row r="534" customFormat="false" ht="14.25" hidden="false" customHeight="false" outlineLevel="0" collapsed="false">
      <c r="H534" s="23"/>
    </row>
    <row r="535" customFormat="false" ht="14.25" hidden="false" customHeight="false" outlineLevel="0" collapsed="false">
      <c r="H535" s="23"/>
    </row>
    <row r="536" customFormat="false" ht="14.25" hidden="false" customHeight="false" outlineLevel="0" collapsed="false">
      <c r="H536" s="23"/>
    </row>
    <row r="537" customFormat="false" ht="14.25" hidden="false" customHeight="false" outlineLevel="0" collapsed="false">
      <c r="H537" s="23"/>
    </row>
    <row r="538" customFormat="false" ht="14.25" hidden="false" customHeight="false" outlineLevel="0" collapsed="false">
      <c r="H538" s="23"/>
    </row>
    <row r="539" customFormat="false" ht="14.25" hidden="false" customHeight="false" outlineLevel="0" collapsed="false">
      <c r="H539" s="23"/>
    </row>
    <row r="540" customFormat="false" ht="14.25" hidden="false" customHeight="false" outlineLevel="0" collapsed="false">
      <c r="H540" s="23"/>
    </row>
    <row r="541" customFormat="false" ht="14.25" hidden="false" customHeight="false" outlineLevel="0" collapsed="false">
      <c r="H541" s="23"/>
    </row>
    <row r="542" customFormat="false" ht="14.25" hidden="false" customHeight="false" outlineLevel="0" collapsed="false">
      <c r="H542" s="23"/>
    </row>
    <row r="543" customFormat="false" ht="14.25" hidden="false" customHeight="false" outlineLevel="0" collapsed="false">
      <c r="H543" s="23"/>
    </row>
    <row r="544" customFormat="false" ht="14.25" hidden="false" customHeight="false" outlineLevel="0" collapsed="false">
      <c r="H544" s="23"/>
    </row>
    <row r="545" customFormat="false" ht="14.25" hidden="false" customHeight="false" outlineLevel="0" collapsed="false">
      <c r="H545" s="23"/>
    </row>
    <row r="546" customFormat="false" ht="14.25" hidden="false" customHeight="false" outlineLevel="0" collapsed="false">
      <c r="H546" s="23"/>
    </row>
    <row r="547" customFormat="false" ht="14.25" hidden="false" customHeight="false" outlineLevel="0" collapsed="false">
      <c r="H547" s="23"/>
    </row>
    <row r="548" customFormat="false" ht="14.25" hidden="false" customHeight="false" outlineLevel="0" collapsed="false">
      <c r="H548" s="23"/>
    </row>
    <row r="549" customFormat="false" ht="14.25" hidden="false" customHeight="false" outlineLevel="0" collapsed="false">
      <c r="H549" s="23"/>
    </row>
    <row r="550" customFormat="false" ht="14.25" hidden="false" customHeight="false" outlineLevel="0" collapsed="false">
      <c r="H550" s="23"/>
    </row>
    <row r="551" customFormat="false" ht="14.25" hidden="false" customHeight="false" outlineLevel="0" collapsed="false">
      <c r="H551" s="23"/>
    </row>
    <row r="552" customFormat="false" ht="14.25" hidden="false" customHeight="false" outlineLevel="0" collapsed="false">
      <c r="H552" s="23"/>
    </row>
    <row r="553" customFormat="false" ht="14.25" hidden="false" customHeight="false" outlineLevel="0" collapsed="false">
      <c r="H553" s="23"/>
    </row>
    <row r="554" customFormat="false" ht="14.25" hidden="false" customHeight="false" outlineLevel="0" collapsed="false">
      <c r="H554" s="23"/>
    </row>
    <row r="555" customFormat="false" ht="14.25" hidden="false" customHeight="false" outlineLevel="0" collapsed="false">
      <c r="H555" s="23"/>
    </row>
    <row r="556" customFormat="false" ht="14.25" hidden="false" customHeight="false" outlineLevel="0" collapsed="false">
      <c r="H556" s="23"/>
    </row>
    <row r="557" customFormat="false" ht="14.25" hidden="false" customHeight="false" outlineLevel="0" collapsed="false">
      <c r="H557" s="23"/>
    </row>
    <row r="558" customFormat="false" ht="14.25" hidden="false" customHeight="false" outlineLevel="0" collapsed="false">
      <c r="H558" s="23"/>
    </row>
    <row r="559" customFormat="false" ht="14.25" hidden="false" customHeight="false" outlineLevel="0" collapsed="false">
      <c r="H559" s="23"/>
    </row>
    <row r="560" customFormat="false" ht="14.25" hidden="false" customHeight="false" outlineLevel="0" collapsed="false">
      <c r="H560" s="23"/>
    </row>
    <row r="561" customFormat="false" ht="14.25" hidden="false" customHeight="false" outlineLevel="0" collapsed="false">
      <c r="H561" s="23"/>
    </row>
    <row r="562" customFormat="false" ht="14.25" hidden="false" customHeight="false" outlineLevel="0" collapsed="false">
      <c r="H562" s="23"/>
    </row>
    <row r="563" customFormat="false" ht="14.25" hidden="false" customHeight="false" outlineLevel="0" collapsed="false">
      <c r="H563" s="23"/>
    </row>
    <row r="564" customFormat="false" ht="14.25" hidden="false" customHeight="false" outlineLevel="0" collapsed="false">
      <c r="H564" s="23"/>
    </row>
    <row r="565" customFormat="false" ht="14.25" hidden="false" customHeight="false" outlineLevel="0" collapsed="false">
      <c r="H565" s="23"/>
    </row>
    <row r="566" customFormat="false" ht="14.25" hidden="false" customHeight="false" outlineLevel="0" collapsed="false">
      <c r="H566" s="23"/>
    </row>
    <row r="567" customFormat="false" ht="14.25" hidden="false" customHeight="false" outlineLevel="0" collapsed="false">
      <c r="H567" s="23"/>
    </row>
    <row r="568" customFormat="false" ht="14.25" hidden="false" customHeight="false" outlineLevel="0" collapsed="false">
      <c r="H568" s="23"/>
    </row>
    <row r="569" customFormat="false" ht="14.25" hidden="false" customHeight="false" outlineLevel="0" collapsed="false">
      <c r="H569" s="23"/>
    </row>
    <row r="570" customFormat="false" ht="14.25" hidden="false" customHeight="false" outlineLevel="0" collapsed="false">
      <c r="H570" s="23"/>
    </row>
    <row r="571" customFormat="false" ht="14.25" hidden="false" customHeight="false" outlineLevel="0" collapsed="false">
      <c r="H571" s="23"/>
    </row>
    <row r="572" customFormat="false" ht="14.25" hidden="false" customHeight="false" outlineLevel="0" collapsed="false">
      <c r="H572" s="23"/>
    </row>
    <row r="573" customFormat="false" ht="14.25" hidden="false" customHeight="false" outlineLevel="0" collapsed="false">
      <c r="H573" s="23"/>
    </row>
    <row r="574" customFormat="false" ht="14.25" hidden="false" customHeight="false" outlineLevel="0" collapsed="false">
      <c r="H574" s="23"/>
    </row>
    <row r="575" customFormat="false" ht="14.25" hidden="false" customHeight="false" outlineLevel="0" collapsed="false">
      <c r="H575" s="23"/>
    </row>
    <row r="576" customFormat="false" ht="14.25" hidden="false" customHeight="false" outlineLevel="0" collapsed="false">
      <c r="H576" s="23"/>
    </row>
    <row r="577" customFormat="false" ht="14.25" hidden="false" customHeight="false" outlineLevel="0" collapsed="false">
      <c r="H577" s="23"/>
    </row>
    <row r="578" customFormat="false" ht="14.25" hidden="false" customHeight="false" outlineLevel="0" collapsed="false">
      <c r="H578" s="23"/>
    </row>
    <row r="579" customFormat="false" ht="14.25" hidden="false" customHeight="false" outlineLevel="0" collapsed="false">
      <c r="H579" s="23"/>
    </row>
    <row r="580" customFormat="false" ht="14.25" hidden="false" customHeight="false" outlineLevel="0" collapsed="false">
      <c r="H580" s="23"/>
    </row>
    <row r="581" customFormat="false" ht="14.25" hidden="false" customHeight="false" outlineLevel="0" collapsed="false">
      <c r="H581" s="23"/>
    </row>
    <row r="582" customFormat="false" ht="14.25" hidden="false" customHeight="false" outlineLevel="0" collapsed="false">
      <c r="H582" s="23"/>
    </row>
    <row r="583" customFormat="false" ht="14.25" hidden="false" customHeight="false" outlineLevel="0" collapsed="false">
      <c r="H583" s="23"/>
    </row>
    <row r="584" customFormat="false" ht="14.25" hidden="false" customHeight="false" outlineLevel="0" collapsed="false">
      <c r="H584" s="23"/>
    </row>
    <row r="585" customFormat="false" ht="14.25" hidden="false" customHeight="false" outlineLevel="0" collapsed="false">
      <c r="H585" s="23"/>
    </row>
    <row r="586" customFormat="false" ht="14.25" hidden="false" customHeight="false" outlineLevel="0" collapsed="false">
      <c r="H586" s="23"/>
    </row>
  </sheetData>
  <mergeCells count="40">
    <mergeCell ref="A1:AB1"/>
    <mergeCell ref="A2:AB2"/>
    <mergeCell ref="A3:A5"/>
    <mergeCell ref="B3:B5"/>
    <mergeCell ref="C3:E3"/>
    <mergeCell ref="F3:I3"/>
    <mergeCell ref="J3:L3"/>
    <mergeCell ref="M3:P3"/>
    <mergeCell ref="Q3:T3"/>
    <mergeCell ref="U3:X3"/>
    <mergeCell ref="Y3:AB3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U4:U5"/>
    <mergeCell ref="V4:V5"/>
    <mergeCell ref="W4:W5"/>
    <mergeCell ref="Y4:Y5"/>
    <mergeCell ref="Z4:Z5"/>
    <mergeCell ref="AA4:AA5"/>
    <mergeCell ref="A33:B33"/>
    <mergeCell ref="A34:B34"/>
    <mergeCell ref="C34:D34"/>
    <mergeCell ref="J34:K34"/>
    <mergeCell ref="L34:M34"/>
    <mergeCell ref="O34:P34"/>
    <mergeCell ref="Q34:R34"/>
    <mergeCell ref="Y35:AA35"/>
  </mergeCells>
  <printOptions headings="false" gridLines="false" gridLinesSet="true" horizontalCentered="false" verticalCentered="false"/>
  <pageMargins left="0.170138888888889" right="0.279861111111111" top="0.379861111111111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0:46:47Z</dcterms:created>
  <dc:creator>aa</dc:creator>
  <dc:description/>
  <cp:keywords/>
  <dc:language>en-US</dc:language>
  <cp:lastModifiedBy>常州市天宁区教师发展中心(填报)</cp:lastModifiedBy>
  <cp:lastPrinted>2013-01-14T08:33:09Z</cp:lastPrinted>
  <dcterms:modified xsi:type="dcterms:W3CDTF">2023-05-29T01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  <property fmtid="{D5CDD505-2E9C-101B-9397-08002B2CF9AE}" pid="3" name="KSORubyTemplateID">
    <vt:lpwstr>11</vt:lpwstr>
  </property>
</Properties>
</file>